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ЕДНИ БРОЈ</t>
  </si>
  <si>
    <t xml:space="preserve">ПРЕЗИМЕ И ИМЕ</t>
  </si>
  <si>
    <t xml:space="preserve">ЈМБГ</t>
  </si>
  <si>
    <t xml:space="preserve">АДРЕСА ПРЕБИВАЛИШТА</t>
  </si>
  <si>
    <t xml:space="preserve">КОНТРОЛА ЈМБ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17" activeCellId="0" sqref="B20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99"/>
    <col collapsed="false" customWidth="true" hidden="false" outlineLevel="0" max="3" min="3" style="2" width="30.7"/>
    <col collapsed="false" customWidth="true" hidden="false" outlineLevel="0" max="4" min="4" style="3" width="33.41"/>
    <col collapsed="false" customWidth="true" hidden="false" outlineLevel="0" max="5" min="5" style="0" width="23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12" customFormat="true" ht="12.75" hidden="false" customHeight="false" outlineLevel="0" collapsed="false">
      <c r="A2" s="8" t="n">
        <v>1</v>
      </c>
      <c r="B2" s="9"/>
      <c r="C2" s="9"/>
      <c r="D2" s="10"/>
      <c r="E2" s="11" t="e">
        <f aca="false">IF(OR(LEN(C2)&lt;&gt;13,VALUE(MID(C2,3,2))&gt;12,VALUE(MID(C2,1,2))&gt;31),"pogrešna dužina, mesec ili dan",IF(AND(VALUE(MID(C2,1,2))&gt;30,OR(VALUE(MID(C2,3,2))=4,VALUE(MID(C2,3,2))=6,VALUE(MID(C2,3,2))=9,VALUE(MID(C2,3,2))=11)),"pogrešan dan ",IF(OR(AND(VALUE(MID(C2,3,2))=2,VALUE(MID(C2,1,2))&gt;29,MOD(VALUE(MID(C2,5,3)),4)=0),AND(VALUE(MID(C2,3,2))=2,VALUE(MID(C2,1,2))&gt;28,MOD(VALUE(MID(C2,5,3)),4)&lt;&gt;0)),"pogrešan dan (februar)",IF(MOD(VALUE(MID(C2,1,1))*7+VALUE(MID(C2,2,1))*6+VALUE(MID(C2,3,1))*5+VALUE(MID(C2,4,1))*4+VALUE(MID(C2,5,1))*3+VALUE(MID(C2,6,1))*2+VALUE(MID(C2,7,1))*7+VALUE(MID(C2,8,1))*6+VALUE(MID(C2,9,1))*5+VALUE(MID(C2,10,1))*4+VALUE(MID(C2,11,1))*3+VALUE(MID(C2,12,1))*2+VALUE(MID(C2,13,1))*1,11)&lt;&gt;0,"pogrešan JMBG","OK"))))</f>
        <v>#VALUE!</v>
      </c>
    </row>
    <row r="3" customFormat="false" ht="12.75" hidden="false" customHeight="false" outlineLevel="0" collapsed="false">
      <c r="A3" s="13" t="n">
        <v>2</v>
      </c>
      <c r="B3" s="14"/>
      <c r="C3" s="9"/>
      <c r="D3" s="10"/>
      <c r="E3" s="11" t="e">
        <f aca="false">IF(OR(LEN(C3)&lt;&gt;13,VALUE(MID(C3,3,2))&gt;12,VALUE(MID(C3,1,2))&gt;31),"pogrešna dužina, mesec ili dan",IF(AND(VALUE(MID(C3,1,2))&gt;30,OR(VALUE(MID(C3,3,2))=4,VALUE(MID(C3,3,2))=6,VALUE(MID(C3,3,2))=9,VALUE(MID(C3,3,2))=11)),"pogrešan dan ",IF(OR(AND(VALUE(MID(C3,3,2))=2,VALUE(MID(C3,1,2))&gt;29,MOD(VALUE(MID(C3,5,3)),4)=0),AND(VALUE(MID(C3,3,2))=2,VALUE(MID(C3,1,2))&gt;28,MOD(VALUE(MID(C3,5,3)),4)&lt;&gt;0)),"pogrešan dan (februar)",IF(MOD(VALUE(MID(C3,1,1))*7+VALUE(MID(C3,2,1))*6+VALUE(MID(C3,3,1))*5+VALUE(MID(C3,4,1))*4+VALUE(MID(C3,5,1))*3+VALUE(MID(C3,6,1))*2+VALUE(MID(C3,7,1))*7+VALUE(MID(C3,8,1))*6+VALUE(MID(C3,9,1))*5+VALUE(MID(C3,10,1))*4+VALUE(MID(C3,11,1))*3+VALUE(MID(C3,12,1))*2+VALUE(MID(C3,13,1))*1,11)&lt;&gt;0,"pogrešan JMBG","OK"))))</f>
        <v>#VALUE!</v>
      </c>
    </row>
    <row r="4" customFormat="false" ht="12.75" hidden="false" customHeight="false" outlineLevel="0" collapsed="false">
      <c r="A4" s="8" t="n">
        <v>3</v>
      </c>
      <c r="B4" s="14"/>
      <c r="C4" s="14"/>
      <c r="D4" s="10"/>
      <c r="E4" s="11" t="e">
        <f aca="false">IF(OR(LEN(C4)&lt;&gt;13,VALUE(MID(C4,3,2))&gt;12,VALUE(MID(C4,1,2))&gt;31),"pogrešna dužina, mesec ili dan",IF(AND(VALUE(MID(C4,1,2))&gt;30,OR(VALUE(MID(C4,3,2))=4,VALUE(MID(C4,3,2))=6,VALUE(MID(C4,3,2))=9,VALUE(MID(C4,3,2))=11)),"pogrešan dan ",IF(OR(AND(VALUE(MID(C4,3,2))=2,VALUE(MID(C4,1,2))&gt;29,MOD(VALUE(MID(C4,5,3)),4)=0),AND(VALUE(MID(C4,3,2))=2,VALUE(MID(C4,1,2))&gt;28,MOD(VALUE(MID(C4,5,3)),4)&lt;&gt;0)),"pogrešan dan (februar)",IF(MOD(VALUE(MID(C4,1,1))*7+VALUE(MID(C4,2,1))*6+VALUE(MID(C4,3,1))*5+VALUE(MID(C4,4,1))*4+VALUE(MID(C4,5,1))*3+VALUE(MID(C4,6,1))*2+VALUE(MID(C4,7,1))*7+VALUE(MID(C4,8,1))*6+VALUE(MID(C4,9,1))*5+VALUE(MID(C4,10,1))*4+VALUE(MID(C4,11,1))*3+VALUE(MID(C4,12,1))*2+VALUE(MID(C4,13,1))*1,11)&lt;&gt;0,"pogrešan JMBG","OK"))))</f>
        <v>#VALUE!</v>
      </c>
    </row>
    <row r="5" customFormat="false" ht="12.75" hidden="false" customHeight="false" outlineLevel="0" collapsed="false">
      <c r="A5" s="13" t="n">
        <v>4</v>
      </c>
      <c r="B5" s="14"/>
      <c r="C5" s="14"/>
      <c r="D5" s="10"/>
      <c r="E5" s="11" t="e">
        <f aca="false">IF(OR(LEN(C5)&lt;&gt;13,VALUE(MID(C5,3,2))&gt;12,VALUE(MID(C5,1,2))&gt;31),"pogrešna dužina, mesec ili dan",IF(AND(VALUE(MID(C5,1,2))&gt;30,OR(VALUE(MID(C5,3,2))=4,VALUE(MID(C5,3,2))=6,VALUE(MID(C5,3,2))=9,VALUE(MID(C5,3,2))=11)),"pogrešan dan ",IF(OR(AND(VALUE(MID(C5,3,2))=2,VALUE(MID(C5,1,2))&gt;29,MOD(VALUE(MID(C5,5,3)),4)=0),AND(VALUE(MID(C5,3,2))=2,VALUE(MID(C5,1,2))&gt;28,MOD(VALUE(MID(C5,5,3)),4)&lt;&gt;0)),"pogrešan dan (februar)",IF(MOD(VALUE(MID(C5,1,1))*7+VALUE(MID(C5,2,1))*6+VALUE(MID(C5,3,1))*5+VALUE(MID(C5,4,1))*4+VALUE(MID(C5,5,1))*3+VALUE(MID(C5,6,1))*2+VALUE(MID(C5,7,1))*7+VALUE(MID(C5,8,1))*6+VALUE(MID(C5,9,1))*5+VALUE(MID(C5,10,1))*4+VALUE(MID(C5,11,1))*3+VALUE(MID(C5,12,1))*2+VALUE(MID(C5,13,1))*1,11)&lt;&gt;0,"pogrešan JMBG","OK"))))</f>
        <v>#VALUE!</v>
      </c>
    </row>
    <row r="6" customFormat="false" ht="12.75" hidden="false" customHeight="false" outlineLevel="0" collapsed="false">
      <c r="A6" s="8" t="n">
        <v>5</v>
      </c>
      <c r="B6" s="14"/>
      <c r="C6" s="14"/>
      <c r="D6" s="10"/>
      <c r="E6" s="11" t="e">
        <f aca="false">IF(OR(LEN(C6)&lt;&gt;13,VALUE(MID(C6,3,2))&gt;12,VALUE(MID(C6,1,2))&gt;31),"pogrešna dužina, mesec ili dan",IF(AND(VALUE(MID(C6,1,2))&gt;30,OR(VALUE(MID(C6,3,2))=4,VALUE(MID(C6,3,2))=6,VALUE(MID(C6,3,2))=9,VALUE(MID(C6,3,2))=11)),"pogrešan dan ",IF(OR(AND(VALUE(MID(C6,3,2))=2,VALUE(MID(C6,1,2))&gt;29,MOD(VALUE(MID(C6,5,3)),4)=0),AND(VALUE(MID(C6,3,2))=2,VALUE(MID(C6,1,2))&gt;28,MOD(VALUE(MID(C6,5,3)),4)&lt;&gt;0)),"pogrešan dan (februar)",IF(MOD(VALUE(MID(C6,1,1))*7+VALUE(MID(C6,2,1))*6+VALUE(MID(C6,3,1))*5+VALUE(MID(C6,4,1))*4+VALUE(MID(C6,5,1))*3+VALUE(MID(C6,6,1))*2+VALUE(MID(C6,7,1))*7+VALUE(MID(C6,8,1))*6+VALUE(MID(C6,9,1))*5+VALUE(MID(C6,10,1))*4+VALUE(MID(C6,11,1))*3+VALUE(MID(C6,12,1))*2+VALUE(MID(C6,13,1))*1,11)&lt;&gt;0,"pogrešan JMBG","OK"))))</f>
        <v>#VALUE!</v>
      </c>
    </row>
    <row r="7" customFormat="false" ht="12.75" hidden="false" customHeight="false" outlineLevel="0" collapsed="false">
      <c r="A7" s="13" t="n">
        <v>6</v>
      </c>
      <c r="B7" s="14"/>
      <c r="C7" s="14"/>
      <c r="D7" s="10"/>
      <c r="E7" s="11" t="e">
        <f aca="false">IF(OR(LEN(C7)&lt;&gt;13,VALUE(MID(C7,3,2))&gt;12,VALUE(MID(C7,1,2))&gt;31),"pogrešna dužina, mesec ili dan",IF(AND(VALUE(MID(C7,1,2))&gt;30,OR(VALUE(MID(C7,3,2))=4,VALUE(MID(C7,3,2))=6,VALUE(MID(C7,3,2))=9,VALUE(MID(C7,3,2))=11)),"pogrešan dan ",IF(OR(AND(VALUE(MID(C7,3,2))=2,VALUE(MID(C7,1,2))&gt;29,MOD(VALUE(MID(C7,5,3)),4)=0),AND(VALUE(MID(C7,3,2))=2,VALUE(MID(C7,1,2))&gt;28,MOD(VALUE(MID(C7,5,3)),4)&lt;&gt;0)),"pogrešan dan (februar)",IF(MOD(VALUE(MID(C7,1,1))*7+VALUE(MID(C7,2,1))*6+VALUE(MID(C7,3,1))*5+VALUE(MID(C7,4,1))*4+VALUE(MID(C7,5,1))*3+VALUE(MID(C7,6,1))*2+VALUE(MID(C7,7,1))*7+VALUE(MID(C7,8,1))*6+VALUE(MID(C7,9,1))*5+VALUE(MID(C7,10,1))*4+VALUE(MID(C7,11,1))*3+VALUE(MID(C7,12,1))*2+VALUE(MID(C7,13,1))*1,11)&lt;&gt;0,"pogrešan JMBG","OK"))))</f>
        <v>#VALUE!</v>
      </c>
    </row>
    <row r="8" customFormat="false" ht="12.75" hidden="false" customHeight="false" outlineLevel="0" collapsed="false">
      <c r="A8" s="8" t="n">
        <v>7</v>
      </c>
      <c r="B8" s="14"/>
      <c r="C8" s="14"/>
      <c r="D8" s="10"/>
      <c r="E8" s="11" t="e">
        <f aca="false">IF(OR(LEN(C8)&lt;&gt;13,VALUE(MID(C8,3,2))&gt;12,VALUE(MID(C8,1,2))&gt;31),"pogrešna dužina, mesec ili dan",IF(AND(VALUE(MID(C8,1,2))&gt;30,OR(VALUE(MID(C8,3,2))=4,VALUE(MID(C8,3,2))=6,VALUE(MID(C8,3,2))=9,VALUE(MID(C8,3,2))=11)),"pogrešan dan ",IF(OR(AND(VALUE(MID(C8,3,2))=2,VALUE(MID(C8,1,2))&gt;29,MOD(VALUE(MID(C8,5,3)),4)=0),AND(VALUE(MID(C8,3,2))=2,VALUE(MID(C8,1,2))&gt;28,MOD(VALUE(MID(C8,5,3)),4)&lt;&gt;0)),"pogrešan dan (februar)",IF(MOD(VALUE(MID(C8,1,1))*7+VALUE(MID(C8,2,1))*6+VALUE(MID(C8,3,1))*5+VALUE(MID(C8,4,1))*4+VALUE(MID(C8,5,1))*3+VALUE(MID(C8,6,1))*2+VALUE(MID(C8,7,1))*7+VALUE(MID(C8,8,1))*6+VALUE(MID(C8,9,1))*5+VALUE(MID(C8,10,1))*4+VALUE(MID(C8,11,1))*3+VALUE(MID(C8,12,1))*2+VALUE(MID(C8,13,1))*1,11)&lt;&gt;0,"pogrešan JMBG","OK"))))</f>
        <v>#VALUE!</v>
      </c>
    </row>
    <row r="9" customFormat="false" ht="12.75" hidden="false" customHeight="false" outlineLevel="0" collapsed="false">
      <c r="A9" s="13" t="n">
        <v>8</v>
      </c>
      <c r="B9" s="14"/>
      <c r="C9" s="14"/>
      <c r="D9" s="10"/>
      <c r="E9" s="11" t="e">
        <f aca="false">IF(OR(LEN(C9)&lt;&gt;13,VALUE(MID(C9,3,2))&gt;12,VALUE(MID(C9,1,2))&gt;31),"pogrešna dužina, mesec ili dan",IF(AND(VALUE(MID(C9,1,2))&gt;30,OR(VALUE(MID(C9,3,2))=4,VALUE(MID(C9,3,2))=6,VALUE(MID(C9,3,2))=9,VALUE(MID(C9,3,2))=11)),"pogrešan dan ",IF(OR(AND(VALUE(MID(C9,3,2))=2,VALUE(MID(C9,1,2))&gt;29,MOD(VALUE(MID(C9,5,3)),4)=0),AND(VALUE(MID(C9,3,2))=2,VALUE(MID(C9,1,2))&gt;28,MOD(VALUE(MID(C9,5,3)),4)&lt;&gt;0)),"pogrešan dan (februar)",IF(MOD(VALUE(MID(C9,1,1))*7+VALUE(MID(C9,2,1))*6+VALUE(MID(C9,3,1))*5+VALUE(MID(C9,4,1))*4+VALUE(MID(C9,5,1))*3+VALUE(MID(C9,6,1))*2+VALUE(MID(C9,7,1))*7+VALUE(MID(C9,8,1))*6+VALUE(MID(C9,9,1))*5+VALUE(MID(C9,10,1))*4+VALUE(MID(C9,11,1))*3+VALUE(MID(C9,12,1))*2+VALUE(MID(C9,13,1))*1,11)&lt;&gt;0,"pogrešan JMBG","OK"))))</f>
        <v>#VALUE!</v>
      </c>
    </row>
    <row r="10" customFormat="false" ht="12.75" hidden="false" customHeight="false" outlineLevel="0" collapsed="false">
      <c r="A10" s="8" t="n">
        <v>9</v>
      </c>
      <c r="B10" s="14"/>
      <c r="C10" s="14"/>
      <c r="D10" s="10"/>
      <c r="E10" s="11" t="e">
        <f aca="false">IF(OR(LEN(C10)&lt;&gt;13,VALUE(MID(C10,3,2))&gt;12,VALUE(MID(C10,1,2))&gt;31),"pogrešna dužina, mesec ili dan",IF(AND(VALUE(MID(C10,1,2))&gt;30,OR(VALUE(MID(C10,3,2))=4,VALUE(MID(C10,3,2))=6,VALUE(MID(C10,3,2))=9,VALUE(MID(C10,3,2))=11)),"pogrešan dan ",IF(OR(AND(VALUE(MID(C10,3,2))=2,VALUE(MID(C10,1,2))&gt;29,MOD(VALUE(MID(C10,5,3)),4)=0),AND(VALUE(MID(C10,3,2))=2,VALUE(MID(C10,1,2))&gt;28,MOD(VALUE(MID(C10,5,3)),4)&lt;&gt;0)),"pogrešan dan (februar)",IF(MOD(VALUE(MID(C10,1,1))*7+VALUE(MID(C10,2,1))*6+VALUE(MID(C10,3,1))*5+VALUE(MID(C10,4,1))*4+VALUE(MID(C10,5,1))*3+VALUE(MID(C10,6,1))*2+VALUE(MID(C10,7,1))*7+VALUE(MID(C10,8,1))*6+VALUE(MID(C10,9,1))*5+VALUE(MID(C10,10,1))*4+VALUE(MID(C10,11,1))*3+VALUE(MID(C10,12,1))*2+VALUE(MID(C10,13,1))*1,11)&lt;&gt;0,"pogrešan JMBG","OK"))))</f>
        <v>#VALUE!</v>
      </c>
    </row>
    <row r="11" customFormat="false" ht="12.75" hidden="false" customHeight="false" outlineLevel="0" collapsed="false">
      <c r="A11" s="13" t="n">
        <v>10</v>
      </c>
      <c r="B11" s="14"/>
      <c r="C11" s="14"/>
      <c r="D11" s="10"/>
      <c r="E11" s="11" t="e">
        <f aca="false">IF(OR(LEN(C11)&lt;&gt;13,VALUE(MID(C11,3,2))&gt;12,VALUE(MID(C11,1,2))&gt;31),"pogrešna dužina, mesec ili dan",IF(AND(VALUE(MID(C11,1,2))&gt;30,OR(VALUE(MID(C11,3,2))=4,VALUE(MID(C11,3,2))=6,VALUE(MID(C11,3,2))=9,VALUE(MID(C11,3,2))=11)),"pogrešan dan ",IF(OR(AND(VALUE(MID(C11,3,2))=2,VALUE(MID(C11,1,2))&gt;29,MOD(VALUE(MID(C11,5,3)),4)=0),AND(VALUE(MID(C11,3,2))=2,VALUE(MID(C11,1,2))&gt;28,MOD(VALUE(MID(C11,5,3)),4)&lt;&gt;0)),"pogrešan dan (februar)",IF(MOD(VALUE(MID(C11,1,1))*7+VALUE(MID(C11,2,1))*6+VALUE(MID(C11,3,1))*5+VALUE(MID(C11,4,1))*4+VALUE(MID(C11,5,1))*3+VALUE(MID(C11,6,1))*2+VALUE(MID(C11,7,1))*7+VALUE(MID(C11,8,1))*6+VALUE(MID(C11,9,1))*5+VALUE(MID(C11,10,1))*4+VALUE(MID(C11,11,1))*3+VALUE(MID(C11,12,1))*2+VALUE(MID(C11,13,1))*1,11)&lt;&gt;0,"pogrešan JMBG","OK"))))</f>
        <v>#VALUE!</v>
      </c>
    </row>
    <row r="12" customFormat="false" ht="12.75" hidden="false" customHeight="false" outlineLevel="0" collapsed="false">
      <c r="A12" s="8" t="n">
        <v>11</v>
      </c>
      <c r="B12" s="14"/>
      <c r="C12" s="14"/>
      <c r="D12" s="10"/>
      <c r="E12" s="11" t="e">
        <f aca="false">IF(OR(LEN(C12)&lt;&gt;13,VALUE(MID(C12,3,2))&gt;12,VALUE(MID(C12,1,2))&gt;31),"pogrešna dužina, mesec ili dan",IF(AND(VALUE(MID(C12,1,2))&gt;30,OR(VALUE(MID(C12,3,2))=4,VALUE(MID(C12,3,2))=6,VALUE(MID(C12,3,2))=9,VALUE(MID(C12,3,2))=11)),"pogrešan dan ",IF(OR(AND(VALUE(MID(C12,3,2))=2,VALUE(MID(C12,1,2))&gt;29,MOD(VALUE(MID(C12,5,3)),4)=0),AND(VALUE(MID(C12,3,2))=2,VALUE(MID(C12,1,2))&gt;28,MOD(VALUE(MID(C12,5,3)),4)&lt;&gt;0)),"pogrešan dan (februar)",IF(MOD(VALUE(MID(C12,1,1))*7+VALUE(MID(C12,2,1))*6+VALUE(MID(C12,3,1))*5+VALUE(MID(C12,4,1))*4+VALUE(MID(C12,5,1))*3+VALUE(MID(C12,6,1))*2+VALUE(MID(C12,7,1))*7+VALUE(MID(C12,8,1))*6+VALUE(MID(C12,9,1))*5+VALUE(MID(C12,10,1))*4+VALUE(MID(C12,11,1))*3+VALUE(MID(C12,12,1))*2+VALUE(MID(C12,13,1))*1,11)&lt;&gt;0,"pogrešan JMBG","OK"))))</f>
        <v>#VALUE!</v>
      </c>
    </row>
    <row r="13" customFormat="false" ht="12.75" hidden="false" customHeight="false" outlineLevel="0" collapsed="false">
      <c r="A13" s="13" t="n">
        <v>12</v>
      </c>
      <c r="B13" s="14"/>
      <c r="C13" s="14"/>
      <c r="D13" s="10"/>
      <c r="E13" s="11" t="e">
        <f aca="false">IF(OR(LEN(C13)&lt;&gt;13,VALUE(MID(C13,3,2))&gt;12,VALUE(MID(C13,1,2))&gt;31),"pogrešna dužina, mesec ili dan",IF(AND(VALUE(MID(C13,1,2))&gt;30,OR(VALUE(MID(C13,3,2))=4,VALUE(MID(C13,3,2))=6,VALUE(MID(C13,3,2))=9,VALUE(MID(C13,3,2))=11)),"pogrešan dan ",IF(OR(AND(VALUE(MID(C13,3,2))=2,VALUE(MID(C13,1,2))&gt;29,MOD(VALUE(MID(C13,5,3)),4)=0),AND(VALUE(MID(C13,3,2))=2,VALUE(MID(C13,1,2))&gt;28,MOD(VALUE(MID(C13,5,3)),4)&lt;&gt;0)),"pogrešan dan (februar)",IF(MOD(VALUE(MID(C13,1,1))*7+VALUE(MID(C13,2,1))*6+VALUE(MID(C13,3,1))*5+VALUE(MID(C13,4,1))*4+VALUE(MID(C13,5,1))*3+VALUE(MID(C13,6,1))*2+VALUE(MID(C13,7,1))*7+VALUE(MID(C13,8,1))*6+VALUE(MID(C13,9,1))*5+VALUE(MID(C13,10,1))*4+VALUE(MID(C13,11,1))*3+VALUE(MID(C13,12,1))*2+VALUE(MID(C13,13,1))*1,11)&lt;&gt;0,"pogrešan JMBG","OK"))))</f>
        <v>#VALUE!</v>
      </c>
    </row>
    <row r="14" customFormat="false" ht="12.75" hidden="false" customHeight="false" outlineLevel="0" collapsed="false">
      <c r="A14" s="8" t="n">
        <v>13</v>
      </c>
      <c r="B14" s="14"/>
      <c r="C14" s="14"/>
      <c r="D14" s="10"/>
      <c r="E14" s="11" t="e">
        <f aca="false">IF(OR(LEN(C14)&lt;&gt;13,VALUE(MID(C14,3,2))&gt;12,VALUE(MID(C14,1,2))&gt;31),"pogrešna dužina, mesec ili dan",IF(AND(VALUE(MID(C14,1,2))&gt;30,OR(VALUE(MID(C14,3,2))=4,VALUE(MID(C14,3,2))=6,VALUE(MID(C14,3,2))=9,VALUE(MID(C14,3,2))=11)),"pogrešan dan ",IF(OR(AND(VALUE(MID(C14,3,2))=2,VALUE(MID(C14,1,2))&gt;29,MOD(VALUE(MID(C14,5,3)),4)=0),AND(VALUE(MID(C14,3,2))=2,VALUE(MID(C14,1,2))&gt;28,MOD(VALUE(MID(C14,5,3)),4)&lt;&gt;0)),"pogrešan dan (februar)",IF(MOD(VALUE(MID(C14,1,1))*7+VALUE(MID(C14,2,1))*6+VALUE(MID(C14,3,1))*5+VALUE(MID(C14,4,1))*4+VALUE(MID(C14,5,1))*3+VALUE(MID(C14,6,1))*2+VALUE(MID(C14,7,1))*7+VALUE(MID(C14,8,1))*6+VALUE(MID(C14,9,1))*5+VALUE(MID(C14,10,1))*4+VALUE(MID(C14,11,1))*3+VALUE(MID(C14,12,1))*2+VALUE(MID(C14,13,1))*1,11)&lt;&gt;0,"pogrešan JMBG","OK"))))</f>
        <v>#VALUE!</v>
      </c>
    </row>
    <row r="15" customFormat="false" ht="12.75" hidden="false" customHeight="false" outlineLevel="0" collapsed="false">
      <c r="A15" s="13" t="n">
        <v>14</v>
      </c>
      <c r="B15" s="14"/>
      <c r="C15" s="14"/>
      <c r="D15" s="10"/>
      <c r="E15" s="11" t="e">
        <f aca="false">IF(OR(LEN(C15)&lt;&gt;13,VALUE(MID(C15,3,2))&gt;12,VALUE(MID(C15,1,2))&gt;31),"pogrešna dužina, mesec ili dan",IF(AND(VALUE(MID(C15,1,2))&gt;30,OR(VALUE(MID(C15,3,2))=4,VALUE(MID(C15,3,2))=6,VALUE(MID(C15,3,2))=9,VALUE(MID(C15,3,2))=11)),"pogrešan dan ",IF(OR(AND(VALUE(MID(C15,3,2))=2,VALUE(MID(C15,1,2))&gt;29,MOD(VALUE(MID(C15,5,3)),4)=0),AND(VALUE(MID(C15,3,2))=2,VALUE(MID(C15,1,2))&gt;28,MOD(VALUE(MID(C15,5,3)),4)&lt;&gt;0)),"pogrešan dan (februar)",IF(MOD(VALUE(MID(C15,1,1))*7+VALUE(MID(C15,2,1))*6+VALUE(MID(C15,3,1))*5+VALUE(MID(C15,4,1))*4+VALUE(MID(C15,5,1))*3+VALUE(MID(C15,6,1))*2+VALUE(MID(C15,7,1))*7+VALUE(MID(C15,8,1))*6+VALUE(MID(C15,9,1))*5+VALUE(MID(C15,10,1))*4+VALUE(MID(C15,11,1))*3+VALUE(MID(C15,12,1))*2+VALUE(MID(C15,13,1))*1,11)&lt;&gt;0,"pogrešan JMBG","OK"))))</f>
        <v>#VALUE!</v>
      </c>
    </row>
    <row r="16" customFormat="false" ht="12.75" hidden="false" customHeight="false" outlineLevel="0" collapsed="false">
      <c r="A16" s="8" t="n">
        <v>15</v>
      </c>
      <c r="B16" s="14"/>
      <c r="C16" s="14"/>
      <c r="D16" s="10"/>
      <c r="E16" s="11" t="e">
        <f aca="false">IF(OR(LEN(C16)&lt;&gt;13,VALUE(MID(C16,3,2))&gt;12,VALUE(MID(C16,1,2))&gt;31),"pogrešna dužina, mesec ili dan",IF(AND(VALUE(MID(C16,1,2))&gt;30,OR(VALUE(MID(C16,3,2))=4,VALUE(MID(C16,3,2))=6,VALUE(MID(C16,3,2))=9,VALUE(MID(C16,3,2))=11)),"pogrešan dan ",IF(OR(AND(VALUE(MID(C16,3,2))=2,VALUE(MID(C16,1,2))&gt;29,MOD(VALUE(MID(C16,5,3)),4)=0),AND(VALUE(MID(C16,3,2))=2,VALUE(MID(C16,1,2))&gt;28,MOD(VALUE(MID(C16,5,3)),4)&lt;&gt;0)),"pogrešan dan (februar)",IF(MOD(VALUE(MID(C16,1,1))*7+VALUE(MID(C16,2,1))*6+VALUE(MID(C16,3,1))*5+VALUE(MID(C16,4,1))*4+VALUE(MID(C16,5,1))*3+VALUE(MID(C16,6,1))*2+VALUE(MID(C16,7,1))*7+VALUE(MID(C16,8,1))*6+VALUE(MID(C16,9,1))*5+VALUE(MID(C16,10,1))*4+VALUE(MID(C16,11,1))*3+VALUE(MID(C16,12,1))*2+VALUE(MID(C16,13,1))*1,11)&lt;&gt;0,"pogrešan JMBG","OK"))))</f>
        <v>#VALUE!</v>
      </c>
    </row>
    <row r="17" customFormat="false" ht="12.75" hidden="false" customHeight="false" outlineLevel="0" collapsed="false">
      <c r="A17" s="13" t="n">
        <v>16</v>
      </c>
      <c r="B17" s="14"/>
      <c r="C17" s="14"/>
      <c r="D17" s="10"/>
      <c r="E17" s="11" t="e">
        <f aca="false">IF(OR(LEN(C17)&lt;&gt;13,VALUE(MID(C17,3,2))&gt;12,VALUE(MID(C17,1,2))&gt;31),"pogrešna dužina, mesec ili dan",IF(AND(VALUE(MID(C17,1,2))&gt;30,OR(VALUE(MID(C17,3,2))=4,VALUE(MID(C17,3,2))=6,VALUE(MID(C17,3,2))=9,VALUE(MID(C17,3,2))=11)),"pogrešan dan ",IF(OR(AND(VALUE(MID(C17,3,2))=2,VALUE(MID(C17,1,2))&gt;29,MOD(VALUE(MID(C17,5,3)),4)=0),AND(VALUE(MID(C17,3,2))=2,VALUE(MID(C17,1,2))&gt;28,MOD(VALUE(MID(C17,5,3)),4)&lt;&gt;0)),"pogrešan dan (februar)",IF(MOD(VALUE(MID(C17,1,1))*7+VALUE(MID(C17,2,1))*6+VALUE(MID(C17,3,1))*5+VALUE(MID(C17,4,1))*4+VALUE(MID(C17,5,1))*3+VALUE(MID(C17,6,1))*2+VALUE(MID(C17,7,1))*7+VALUE(MID(C17,8,1))*6+VALUE(MID(C17,9,1))*5+VALUE(MID(C17,10,1))*4+VALUE(MID(C17,11,1))*3+VALUE(MID(C17,12,1))*2+VALUE(MID(C17,13,1))*1,11)&lt;&gt;0,"pogrešan JMBG","OK"))))</f>
        <v>#VALUE!</v>
      </c>
    </row>
    <row r="18" customFormat="false" ht="12.75" hidden="false" customHeight="false" outlineLevel="0" collapsed="false">
      <c r="A18" s="8" t="n">
        <v>17</v>
      </c>
      <c r="B18" s="14"/>
      <c r="C18" s="14"/>
      <c r="D18" s="10"/>
      <c r="E18" s="11" t="e">
        <f aca="false">IF(OR(LEN(C18)&lt;&gt;13,VALUE(MID(C18,3,2))&gt;12,VALUE(MID(C18,1,2))&gt;31),"pogrešna dužina, mesec ili dan",IF(AND(VALUE(MID(C18,1,2))&gt;30,OR(VALUE(MID(C18,3,2))=4,VALUE(MID(C18,3,2))=6,VALUE(MID(C18,3,2))=9,VALUE(MID(C18,3,2))=11)),"pogrešan dan ",IF(OR(AND(VALUE(MID(C18,3,2))=2,VALUE(MID(C18,1,2))&gt;29,MOD(VALUE(MID(C18,5,3)),4)=0),AND(VALUE(MID(C18,3,2))=2,VALUE(MID(C18,1,2))&gt;28,MOD(VALUE(MID(C18,5,3)),4)&lt;&gt;0)),"pogrešan dan (februar)",IF(MOD(VALUE(MID(C18,1,1))*7+VALUE(MID(C18,2,1))*6+VALUE(MID(C18,3,1))*5+VALUE(MID(C18,4,1))*4+VALUE(MID(C18,5,1))*3+VALUE(MID(C18,6,1))*2+VALUE(MID(C18,7,1))*7+VALUE(MID(C18,8,1))*6+VALUE(MID(C18,9,1))*5+VALUE(MID(C18,10,1))*4+VALUE(MID(C18,11,1))*3+VALUE(MID(C18,12,1))*2+VALUE(MID(C18,13,1))*1,11)&lt;&gt;0,"pogrešan JMBG","OK"))))</f>
        <v>#VALUE!</v>
      </c>
    </row>
    <row r="19" customFormat="false" ht="12.75" hidden="false" customHeight="false" outlineLevel="0" collapsed="false">
      <c r="A19" s="13" t="n">
        <v>18</v>
      </c>
      <c r="B19" s="14"/>
      <c r="C19" s="14"/>
      <c r="D19" s="10"/>
      <c r="E19" s="11" t="e">
        <f aca="false">IF(OR(LEN(C19)&lt;&gt;13,VALUE(MID(C19,3,2))&gt;12,VALUE(MID(C19,1,2))&gt;31),"pogrešna dužina, mesec ili dan",IF(AND(VALUE(MID(C19,1,2))&gt;30,OR(VALUE(MID(C19,3,2))=4,VALUE(MID(C19,3,2))=6,VALUE(MID(C19,3,2))=9,VALUE(MID(C19,3,2))=11)),"pogrešan dan ",IF(OR(AND(VALUE(MID(C19,3,2))=2,VALUE(MID(C19,1,2))&gt;29,MOD(VALUE(MID(C19,5,3)),4)=0),AND(VALUE(MID(C19,3,2))=2,VALUE(MID(C19,1,2))&gt;28,MOD(VALUE(MID(C19,5,3)),4)&lt;&gt;0)),"pogrešan dan (februar)",IF(MOD(VALUE(MID(C19,1,1))*7+VALUE(MID(C19,2,1))*6+VALUE(MID(C19,3,1))*5+VALUE(MID(C19,4,1))*4+VALUE(MID(C19,5,1))*3+VALUE(MID(C19,6,1))*2+VALUE(MID(C19,7,1))*7+VALUE(MID(C19,8,1))*6+VALUE(MID(C19,9,1))*5+VALUE(MID(C19,10,1))*4+VALUE(MID(C19,11,1))*3+VALUE(MID(C19,12,1))*2+VALUE(MID(C19,13,1))*1,11)&lt;&gt;0,"pogrešan JMBG","OK"))))</f>
        <v>#VALUE!</v>
      </c>
    </row>
    <row r="20" customFormat="false" ht="12.75" hidden="false" customHeight="false" outlineLevel="0" collapsed="false">
      <c r="A20" s="8" t="n">
        <v>19</v>
      </c>
      <c r="B20" s="14"/>
      <c r="C20" s="14"/>
      <c r="D20" s="10"/>
      <c r="E20" s="11" t="e">
        <f aca="false">IF(OR(LEN(C20)&lt;&gt;13,VALUE(MID(C20,3,2))&gt;12,VALUE(MID(C20,1,2))&gt;31),"pogrešna dužina, mesec ili dan",IF(AND(VALUE(MID(C20,1,2))&gt;30,OR(VALUE(MID(C20,3,2))=4,VALUE(MID(C20,3,2))=6,VALUE(MID(C20,3,2))=9,VALUE(MID(C20,3,2))=11)),"pogrešan dan ",IF(OR(AND(VALUE(MID(C20,3,2))=2,VALUE(MID(C20,1,2))&gt;29,MOD(VALUE(MID(C20,5,3)),4)=0),AND(VALUE(MID(C20,3,2))=2,VALUE(MID(C20,1,2))&gt;28,MOD(VALUE(MID(C20,5,3)),4)&lt;&gt;0)),"pogrešan dan (februar)",IF(MOD(VALUE(MID(C20,1,1))*7+VALUE(MID(C20,2,1))*6+VALUE(MID(C20,3,1))*5+VALUE(MID(C20,4,1))*4+VALUE(MID(C20,5,1))*3+VALUE(MID(C20,6,1))*2+VALUE(MID(C20,7,1))*7+VALUE(MID(C20,8,1))*6+VALUE(MID(C20,9,1))*5+VALUE(MID(C20,10,1))*4+VALUE(MID(C20,11,1))*3+VALUE(MID(C20,12,1))*2+VALUE(MID(C20,13,1))*1,11)&lt;&gt;0,"pogrešan JMBG","OK"))))</f>
        <v>#VALUE!</v>
      </c>
    </row>
    <row r="21" customFormat="false" ht="12.75" hidden="false" customHeight="false" outlineLevel="0" collapsed="false">
      <c r="A21" s="13" t="n">
        <v>20</v>
      </c>
      <c r="B21" s="14"/>
      <c r="C21" s="14"/>
      <c r="D21" s="10"/>
      <c r="E21" s="11" t="e">
        <f aca="false">IF(OR(LEN(C21)&lt;&gt;13,VALUE(MID(C21,3,2))&gt;12,VALUE(MID(C21,1,2))&gt;31),"pogrešna dužina, mesec ili dan",IF(AND(VALUE(MID(C21,1,2))&gt;30,OR(VALUE(MID(C21,3,2))=4,VALUE(MID(C21,3,2))=6,VALUE(MID(C21,3,2))=9,VALUE(MID(C21,3,2))=11)),"pogrešan dan ",IF(OR(AND(VALUE(MID(C21,3,2))=2,VALUE(MID(C21,1,2))&gt;29,MOD(VALUE(MID(C21,5,3)),4)=0),AND(VALUE(MID(C21,3,2))=2,VALUE(MID(C21,1,2))&gt;28,MOD(VALUE(MID(C21,5,3)),4)&lt;&gt;0)),"pogrešan dan (februar)",IF(MOD(VALUE(MID(C21,1,1))*7+VALUE(MID(C21,2,1))*6+VALUE(MID(C21,3,1))*5+VALUE(MID(C21,4,1))*4+VALUE(MID(C21,5,1))*3+VALUE(MID(C21,6,1))*2+VALUE(MID(C21,7,1))*7+VALUE(MID(C21,8,1))*6+VALUE(MID(C21,9,1))*5+VALUE(MID(C21,10,1))*4+VALUE(MID(C21,11,1))*3+VALUE(MID(C21,12,1))*2+VALUE(MID(C21,13,1))*1,11)&lt;&gt;0,"pogrešan JMBG","OK"))))</f>
        <v>#VALUE!</v>
      </c>
    </row>
    <row r="22" customFormat="false" ht="12.75" hidden="false" customHeight="false" outlineLevel="0" collapsed="false">
      <c r="A22" s="8" t="n">
        <v>21</v>
      </c>
      <c r="B22" s="14"/>
      <c r="C22" s="14"/>
      <c r="D22" s="10"/>
      <c r="E22" s="11" t="e">
        <f aca="false">IF(OR(LEN(C22)&lt;&gt;13,VALUE(MID(C22,3,2))&gt;12,VALUE(MID(C22,1,2))&gt;31),"pogrešna dužina, mesec ili dan",IF(AND(VALUE(MID(C22,1,2))&gt;30,OR(VALUE(MID(C22,3,2))=4,VALUE(MID(C22,3,2))=6,VALUE(MID(C22,3,2))=9,VALUE(MID(C22,3,2))=11)),"pogrešan dan ",IF(OR(AND(VALUE(MID(C22,3,2))=2,VALUE(MID(C22,1,2))&gt;29,MOD(VALUE(MID(C22,5,3)),4)=0),AND(VALUE(MID(C22,3,2))=2,VALUE(MID(C22,1,2))&gt;28,MOD(VALUE(MID(C22,5,3)),4)&lt;&gt;0)),"pogrešan dan (februar)",IF(MOD(VALUE(MID(C22,1,1))*7+VALUE(MID(C22,2,1))*6+VALUE(MID(C22,3,1))*5+VALUE(MID(C22,4,1))*4+VALUE(MID(C22,5,1))*3+VALUE(MID(C22,6,1))*2+VALUE(MID(C22,7,1))*7+VALUE(MID(C22,8,1))*6+VALUE(MID(C22,9,1))*5+VALUE(MID(C22,10,1))*4+VALUE(MID(C22,11,1))*3+VALUE(MID(C22,12,1))*2+VALUE(MID(C22,13,1))*1,11)&lt;&gt;0,"pogrešan JMBG","OK"))))</f>
        <v>#VALUE!</v>
      </c>
    </row>
    <row r="23" customFormat="false" ht="12.75" hidden="false" customHeight="false" outlineLevel="0" collapsed="false">
      <c r="A23" s="13" t="n">
        <v>22</v>
      </c>
      <c r="B23" s="14"/>
      <c r="C23" s="14"/>
      <c r="D23" s="10"/>
      <c r="E23" s="11" t="e">
        <f aca="false">IF(OR(LEN(C23)&lt;&gt;13,VALUE(MID(C23,3,2))&gt;12,VALUE(MID(C23,1,2))&gt;31),"pogrešna dužina, mesec ili dan",IF(AND(VALUE(MID(C23,1,2))&gt;30,OR(VALUE(MID(C23,3,2))=4,VALUE(MID(C23,3,2))=6,VALUE(MID(C23,3,2))=9,VALUE(MID(C23,3,2))=11)),"pogrešan dan ",IF(OR(AND(VALUE(MID(C23,3,2))=2,VALUE(MID(C23,1,2))&gt;29,MOD(VALUE(MID(C23,5,3)),4)=0),AND(VALUE(MID(C23,3,2))=2,VALUE(MID(C23,1,2))&gt;28,MOD(VALUE(MID(C23,5,3)),4)&lt;&gt;0)),"pogrešan dan (februar)",IF(MOD(VALUE(MID(C23,1,1))*7+VALUE(MID(C23,2,1))*6+VALUE(MID(C23,3,1))*5+VALUE(MID(C23,4,1))*4+VALUE(MID(C23,5,1))*3+VALUE(MID(C23,6,1))*2+VALUE(MID(C23,7,1))*7+VALUE(MID(C23,8,1))*6+VALUE(MID(C23,9,1))*5+VALUE(MID(C23,10,1))*4+VALUE(MID(C23,11,1))*3+VALUE(MID(C23,12,1))*2+VALUE(MID(C23,13,1))*1,11)&lt;&gt;0,"pogrešan JMBG","OK"))))</f>
        <v>#VALUE!</v>
      </c>
    </row>
    <row r="24" customFormat="false" ht="12.75" hidden="false" customHeight="false" outlineLevel="0" collapsed="false">
      <c r="A24" s="8" t="n">
        <v>23</v>
      </c>
      <c r="B24" s="14"/>
      <c r="C24" s="14"/>
      <c r="D24" s="10"/>
      <c r="E24" s="11" t="e">
        <f aca="false">IF(OR(LEN(C24)&lt;&gt;13,VALUE(MID(C24,3,2))&gt;12,VALUE(MID(C24,1,2))&gt;31),"pogrešna dužina, mesec ili dan",IF(AND(VALUE(MID(C24,1,2))&gt;30,OR(VALUE(MID(C24,3,2))=4,VALUE(MID(C24,3,2))=6,VALUE(MID(C24,3,2))=9,VALUE(MID(C24,3,2))=11)),"pogrešan dan ",IF(OR(AND(VALUE(MID(C24,3,2))=2,VALUE(MID(C24,1,2))&gt;29,MOD(VALUE(MID(C24,5,3)),4)=0),AND(VALUE(MID(C24,3,2))=2,VALUE(MID(C24,1,2))&gt;28,MOD(VALUE(MID(C24,5,3)),4)&lt;&gt;0)),"pogrešan dan (februar)",IF(MOD(VALUE(MID(C24,1,1))*7+VALUE(MID(C24,2,1))*6+VALUE(MID(C24,3,1))*5+VALUE(MID(C24,4,1))*4+VALUE(MID(C24,5,1))*3+VALUE(MID(C24,6,1))*2+VALUE(MID(C24,7,1))*7+VALUE(MID(C24,8,1))*6+VALUE(MID(C24,9,1))*5+VALUE(MID(C24,10,1))*4+VALUE(MID(C24,11,1))*3+VALUE(MID(C24,12,1))*2+VALUE(MID(C24,13,1))*1,11)&lt;&gt;0,"pogrešan JMBG","OK"))))</f>
        <v>#VALUE!</v>
      </c>
    </row>
    <row r="25" customFormat="false" ht="12.75" hidden="false" customHeight="false" outlineLevel="0" collapsed="false">
      <c r="A25" s="13" t="n">
        <v>24</v>
      </c>
      <c r="B25" s="14"/>
      <c r="C25" s="14"/>
      <c r="D25" s="10"/>
      <c r="E25" s="11" t="e">
        <f aca="false">IF(OR(LEN(C25)&lt;&gt;13,VALUE(MID(C25,3,2))&gt;12,VALUE(MID(C25,1,2))&gt;31),"pogrešna dužina, mesec ili dan",IF(AND(VALUE(MID(C25,1,2))&gt;30,OR(VALUE(MID(C25,3,2))=4,VALUE(MID(C25,3,2))=6,VALUE(MID(C25,3,2))=9,VALUE(MID(C25,3,2))=11)),"pogrešan dan ",IF(OR(AND(VALUE(MID(C25,3,2))=2,VALUE(MID(C25,1,2))&gt;29,MOD(VALUE(MID(C25,5,3)),4)=0),AND(VALUE(MID(C25,3,2))=2,VALUE(MID(C25,1,2))&gt;28,MOD(VALUE(MID(C25,5,3)),4)&lt;&gt;0)),"pogrešan dan (februar)",IF(MOD(VALUE(MID(C25,1,1))*7+VALUE(MID(C25,2,1))*6+VALUE(MID(C25,3,1))*5+VALUE(MID(C25,4,1))*4+VALUE(MID(C25,5,1))*3+VALUE(MID(C25,6,1))*2+VALUE(MID(C25,7,1))*7+VALUE(MID(C25,8,1))*6+VALUE(MID(C25,9,1))*5+VALUE(MID(C25,10,1))*4+VALUE(MID(C25,11,1))*3+VALUE(MID(C25,12,1))*2+VALUE(MID(C25,13,1))*1,11)&lt;&gt;0,"pogrešan JMBG","OK"))))</f>
        <v>#VALUE!</v>
      </c>
    </row>
    <row r="26" customFormat="false" ht="12.75" hidden="false" customHeight="false" outlineLevel="0" collapsed="false">
      <c r="A26" s="8" t="n">
        <v>25</v>
      </c>
      <c r="B26" s="14"/>
      <c r="C26" s="14"/>
      <c r="D26" s="10"/>
      <c r="E26" s="11" t="e">
        <f aca="false">IF(OR(LEN(C26)&lt;&gt;13,VALUE(MID(C26,3,2))&gt;12,VALUE(MID(C26,1,2))&gt;31),"pogrešna dužina, mesec ili dan",IF(AND(VALUE(MID(C26,1,2))&gt;30,OR(VALUE(MID(C26,3,2))=4,VALUE(MID(C26,3,2))=6,VALUE(MID(C26,3,2))=9,VALUE(MID(C26,3,2))=11)),"pogrešan dan ",IF(OR(AND(VALUE(MID(C26,3,2))=2,VALUE(MID(C26,1,2))&gt;29,MOD(VALUE(MID(C26,5,3)),4)=0),AND(VALUE(MID(C26,3,2))=2,VALUE(MID(C26,1,2))&gt;28,MOD(VALUE(MID(C26,5,3)),4)&lt;&gt;0)),"pogrešan dan (februar)",IF(MOD(VALUE(MID(C26,1,1))*7+VALUE(MID(C26,2,1))*6+VALUE(MID(C26,3,1))*5+VALUE(MID(C26,4,1))*4+VALUE(MID(C26,5,1))*3+VALUE(MID(C26,6,1))*2+VALUE(MID(C26,7,1))*7+VALUE(MID(C26,8,1))*6+VALUE(MID(C26,9,1))*5+VALUE(MID(C26,10,1))*4+VALUE(MID(C26,11,1))*3+VALUE(MID(C26,12,1))*2+VALUE(MID(C26,13,1))*1,11)&lt;&gt;0,"pogrešan JMBG","OK"))))</f>
        <v>#VALUE!</v>
      </c>
    </row>
    <row r="27" customFormat="false" ht="12.75" hidden="false" customHeight="false" outlineLevel="0" collapsed="false">
      <c r="A27" s="13" t="n">
        <v>26</v>
      </c>
      <c r="B27" s="14"/>
      <c r="C27" s="14"/>
      <c r="D27" s="10"/>
      <c r="E27" s="11" t="e">
        <f aca="false">IF(OR(LEN(C27)&lt;&gt;13,VALUE(MID(C27,3,2))&gt;12,VALUE(MID(C27,1,2))&gt;31),"pogrešna dužina, mesec ili dan",IF(AND(VALUE(MID(C27,1,2))&gt;30,OR(VALUE(MID(C27,3,2))=4,VALUE(MID(C27,3,2))=6,VALUE(MID(C27,3,2))=9,VALUE(MID(C27,3,2))=11)),"pogrešan dan ",IF(OR(AND(VALUE(MID(C27,3,2))=2,VALUE(MID(C27,1,2))&gt;29,MOD(VALUE(MID(C27,5,3)),4)=0),AND(VALUE(MID(C27,3,2))=2,VALUE(MID(C27,1,2))&gt;28,MOD(VALUE(MID(C27,5,3)),4)&lt;&gt;0)),"pogrešan dan (februar)",IF(MOD(VALUE(MID(C27,1,1))*7+VALUE(MID(C27,2,1))*6+VALUE(MID(C27,3,1))*5+VALUE(MID(C27,4,1))*4+VALUE(MID(C27,5,1))*3+VALUE(MID(C27,6,1))*2+VALUE(MID(C27,7,1))*7+VALUE(MID(C27,8,1))*6+VALUE(MID(C27,9,1))*5+VALUE(MID(C27,10,1))*4+VALUE(MID(C27,11,1))*3+VALUE(MID(C27,12,1))*2+VALUE(MID(C27,13,1))*1,11)&lt;&gt;0,"pogrešan JMBG","OK"))))</f>
        <v>#VALUE!</v>
      </c>
    </row>
    <row r="28" customFormat="false" ht="12.75" hidden="false" customHeight="false" outlineLevel="0" collapsed="false">
      <c r="A28" s="8" t="n">
        <v>27</v>
      </c>
      <c r="B28" s="14"/>
      <c r="C28" s="14"/>
      <c r="D28" s="10"/>
      <c r="E28" s="11" t="e">
        <f aca="false">IF(OR(LEN(C28)&lt;&gt;13,VALUE(MID(C28,3,2))&gt;12,VALUE(MID(C28,1,2))&gt;31),"pogrešna dužina, mesec ili dan",IF(AND(VALUE(MID(C28,1,2))&gt;30,OR(VALUE(MID(C28,3,2))=4,VALUE(MID(C28,3,2))=6,VALUE(MID(C28,3,2))=9,VALUE(MID(C28,3,2))=11)),"pogrešan dan ",IF(OR(AND(VALUE(MID(C28,3,2))=2,VALUE(MID(C28,1,2))&gt;29,MOD(VALUE(MID(C28,5,3)),4)=0),AND(VALUE(MID(C28,3,2))=2,VALUE(MID(C28,1,2))&gt;28,MOD(VALUE(MID(C28,5,3)),4)&lt;&gt;0)),"pogrešan dan (februar)",IF(MOD(VALUE(MID(C28,1,1))*7+VALUE(MID(C28,2,1))*6+VALUE(MID(C28,3,1))*5+VALUE(MID(C28,4,1))*4+VALUE(MID(C28,5,1))*3+VALUE(MID(C28,6,1))*2+VALUE(MID(C28,7,1))*7+VALUE(MID(C28,8,1))*6+VALUE(MID(C28,9,1))*5+VALUE(MID(C28,10,1))*4+VALUE(MID(C28,11,1))*3+VALUE(MID(C28,12,1))*2+VALUE(MID(C28,13,1))*1,11)&lt;&gt;0,"pogrešan JMBG","OK"))))</f>
        <v>#VALUE!</v>
      </c>
    </row>
    <row r="29" customFormat="false" ht="12.75" hidden="false" customHeight="false" outlineLevel="0" collapsed="false">
      <c r="A29" s="13" t="n">
        <v>28</v>
      </c>
      <c r="B29" s="14"/>
      <c r="C29" s="14"/>
      <c r="D29" s="10"/>
      <c r="E29" s="11" t="e">
        <f aca="false">IF(OR(LEN(C29)&lt;&gt;13,VALUE(MID(C29,3,2))&gt;12,VALUE(MID(C29,1,2))&gt;31),"pogrešna dužina, mesec ili dan",IF(AND(VALUE(MID(C29,1,2))&gt;30,OR(VALUE(MID(C29,3,2))=4,VALUE(MID(C29,3,2))=6,VALUE(MID(C29,3,2))=9,VALUE(MID(C29,3,2))=11)),"pogrešan dan ",IF(OR(AND(VALUE(MID(C29,3,2))=2,VALUE(MID(C29,1,2))&gt;29,MOD(VALUE(MID(C29,5,3)),4)=0),AND(VALUE(MID(C29,3,2))=2,VALUE(MID(C29,1,2))&gt;28,MOD(VALUE(MID(C29,5,3)),4)&lt;&gt;0)),"pogrešan dan (februar)",IF(MOD(VALUE(MID(C29,1,1))*7+VALUE(MID(C29,2,1))*6+VALUE(MID(C29,3,1))*5+VALUE(MID(C29,4,1))*4+VALUE(MID(C29,5,1))*3+VALUE(MID(C29,6,1))*2+VALUE(MID(C29,7,1))*7+VALUE(MID(C29,8,1))*6+VALUE(MID(C29,9,1))*5+VALUE(MID(C29,10,1))*4+VALUE(MID(C29,11,1))*3+VALUE(MID(C29,12,1))*2+VALUE(MID(C29,13,1))*1,11)&lt;&gt;0,"pogrešan JMBG","OK"))))</f>
        <v>#VALUE!</v>
      </c>
    </row>
    <row r="30" customFormat="false" ht="12.75" hidden="false" customHeight="false" outlineLevel="0" collapsed="false">
      <c r="A30" s="8" t="n">
        <v>29</v>
      </c>
      <c r="B30" s="14"/>
      <c r="C30" s="14"/>
      <c r="D30" s="10"/>
      <c r="E30" s="11" t="e">
        <f aca="false">IF(OR(LEN(C30)&lt;&gt;13,VALUE(MID(C30,3,2))&gt;12,VALUE(MID(C30,1,2))&gt;31),"pogrešna dužina, mesec ili dan",IF(AND(VALUE(MID(C30,1,2))&gt;30,OR(VALUE(MID(C30,3,2))=4,VALUE(MID(C30,3,2))=6,VALUE(MID(C30,3,2))=9,VALUE(MID(C30,3,2))=11)),"pogrešan dan ",IF(OR(AND(VALUE(MID(C30,3,2))=2,VALUE(MID(C30,1,2))&gt;29,MOD(VALUE(MID(C30,5,3)),4)=0),AND(VALUE(MID(C30,3,2))=2,VALUE(MID(C30,1,2))&gt;28,MOD(VALUE(MID(C30,5,3)),4)&lt;&gt;0)),"pogrešan dan (februar)",IF(MOD(VALUE(MID(C30,1,1))*7+VALUE(MID(C30,2,1))*6+VALUE(MID(C30,3,1))*5+VALUE(MID(C30,4,1))*4+VALUE(MID(C30,5,1))*3+VALUE(MID(C30,6,1))*2+VALUE(MID(C30,7,1))*7+VALUE(MID(C30,8,1))*6+VALUE(MID(C30,9,1))*5+VALUE(MID(C30,10,1))*4+VALUE(MID(C30,11,1))*3+VALUE(MID(C30,12,1))*2+VALUE(MID(C30,13,1))*1,11)&lt;&gt;0,"pogrešan JMBG","OK"))))</f>
        <v>#VALUE!</v>
      </c>
    </row>
    <row r="31" customFormat="false" ht="12.75" hidden="false" customHeight="false" outlineLevel="0" collapsed="false">
      <c r="A31" s="13" t="n">
        <v>30</v>
      </c>
      <c r="B31" s="14"/>
      <c r="C31" s="14"/>
      <c r="D31" s="10"/>
      <c r="E31" s="11" t="e">
        <f aca="false">IF(OR(LEN(C31)&lt;&gt;13,VALUE(MID(C31,3,2))&gt;12,VALUE(MID(C31,1,2))&gt;31),"pogrešna dužina, mesec ili dan",IF(AND(VALUE(MID(C31,1,2))&gt;30,OR(VALUE(MID(C31,3,2))=4,VALUE(MID(C31,3,2))=6,VALUE(MID(C31,3,2))=9,VALUE(MID(C31,3,2))=11)),"pogrešan dan ",IF(OR(AND(VALUE(MID(C31,3,2))=2,VALUE(MID(C31,1,2))&gt;29,MOD(VALUE(MID(C31,5,3)),4)=0),AND(VALUE(MID(C31,3,2))=2,VALUE(MID(C31,1,2))&gt;28,MOD(VALUE(MID(C31,5,3)),4)&lt;&gt;0)),"pogrešan dan (februar)",IF(MOD(VALUE(MID(C31,1,1))*7+VALUE(MID(C31,2,1))*6+VALUE(MID(C31,3,1))*5+VALUE(MID(C31,4,1))*4+VALUE(MID(C31,5,1))*3+VALUE(MID(C31,6,1))*2+VALUE(MID(C31,7,1))*7+VALUE(MID(C31,8,1))*6+VALUE(MID(C31,9,1))*5+VALUE(MID(C31,10,1))*4+VALUE(MID(C31,11,1))*3+VALUE(MID(C31,12,1))*2+VALUE(MID(C31,13,1))*1,11)&lt;&gt;0,"pogrešan JMBG","OK"))))</f>
        <v>#VALUE!</v>
      </c>
    </row>
    <row r="32" customFormat="false" ht="12.75" hidden="false" customHeight="false" outlineLevel="0" collapsed="false">
      <c r="A32" s="8" t="n">
        <v>31</v>
      </c>
      <c r="B32" s="14"/>
      <c r="C32" s="14"/>
      <c r="D32" s="10"/>
      <c r="E32" s="11" t="e">
        <f aca="false">IF(OR(LEN(C32)&lt;&gt;13,VALUE(MID(C32,3,2))&gt;12,VALUE(MID(C32,1,2))&gt;31),"pogrešna dužina, mesec ili dan",IF(AND(VALUE(MID(C32,1,2))&gt;30,OR(VALUE(MID(C32,3,2))=4,VALUE(MID(C32,3,2))=6,VALUE(MID(C32,3,2))=9,VALUE(MID(C32,3,2))=11)),"pogrešan dan ",IF(OR(AND(VALUE(MID(C32,3,2))=2,VALUE(MID(C32,1,2))&gt;29,MOD(VALUE(MID(C32,5,3)),4)=0),AND(VALUE(MID(C32,3,2))=2,VALUE(MID(C32,1,2))&gt;28,MOD(VALUE(MID(C32,5,3)),4)&lt;&gt;0)),"pogrešan dan (februar)",IF(MOD(VALUE(MID(C32,1,1))*7+VALUE(MID(C32,2,1))*6+VALUE(MID(C32,3,1))*5+VALUE(MID(C32,4,1))*4+VALUE(MID(C32,5,1))*3+VALUE(MID(C32,6,1))*2+VALUE(MID(C32,7,1))*7+VALUE(MID(C32,8,1))*6+VALUE(MID(C32,9,1))*5+VALUE(MID(C32,10,1))*4+VALUE(MID(C32,11,1))*3+VALUE(MID(C32,12,1))*2+VALUE(MID(C32,13,1))*1,11)&lt;&gt;0,"pogrešan JMBG","OK"))))</f>
        <v>#VALUE!</v>
      </c>
    </row>
    <row r="33" customFormat="false" ht="12.75" hidden="false" customHeight="false" outlineLevel="0" collapsed="false">
      <c r="A33" s="13" t="n">
        <v>32</v>
      </c>
      <c r="B33" s="14"/>
      <c r="C33" s="14"/>
      <c r="D33" s="10"/>
      <c r="E33" s="11" t="e">
        <f aca="false">IF(OR(LEN(C33)&lt;&gt;13,VALUE(MID(C33,3,2))&gt;12,VALUE(MID(C33,1,2))&gt;31),"pogrešna dužina, mesec ili dan",IF(AND(VALUE(MID(C33,1,2))&gt;30,OR(VALUE(MID(C33,3,2))=4,VALUE(MID(C33,3,2))=6,VALUE(MID(C33,3,2))=9,VALUE(MID(C33,3,2))=11)),"pogrešan dan ",IF(OR(AND(VALUE(MID(C33,3,2))=2,VALUE(MID(C33,1,2))&gt;29,MOD(VALUE(MID(C33,5,3)),4)=0),AND(VALUE(MID(C33,3,2))=2,VALUE(MID(C33,1,2))&gt;28,MOD(VALUE(MID(C33,5,3)),4)&lt;&gt;0)),"pogrešan dan (februar)",IF(MOD(VALUE(MID(C33,1,1))*7+VALUE(MID(C33,2,1))*6+VALUE(MID(C33,3,1))*5+VALUE(MID(C33,4,1))*4+VALUE(MID(C33,5,1))*3+VALUE(MID(C33,6,1))*2+VALUE(MID(C33,7,1))*7+VALUE(MID(C33,8,1))*6+VALUE(MID(C33,9,1))*5+VALUE(MID(C33,10,1))*4+VALUE(MID(C33,11,1))*3+VALUE(MID(C33,12,1))*2+VALUE(MID(C33,13,1))*1,11)&lt;&gt;0,"pogrešan JMBG","OK"))))</f>
        <v>#VALUE!</v>
      </c>
    </row>
    <row r="34" customFormat="false" ht="12.75" hidden="false" customHeight="false" outlineLevel="0" collapsed="false">
      <c r="A34" s="8" t="n">
        <v>33</v>
      </c>
      <c r="B34" s="14"/>
      <c r="C34" s="14"/>
      <c r="D34" s="10"/>
      <c r="E34" s="11" t="e">
        <f aca="false">IF(OR(LEN(C34)&lt;&gt;13,VALUE(MID(C34,3,2))&gt;12,VALUE(MID(C34,1,2))&gt;31),"pogrešna dužina, mesec ili dan",IF(AND(VALUE(MID(C34,1,2))&gt;30,OR(VALUE(MID(C34,3,2))=4,VALUE(MID(C34,3,2))=6,VALUE(MID(C34,3,2))=9,VALUE(MID(C34,3,2))=11)),"pogrešan dan ",IF(OR(AND(VALUE(MID(C34,3,2))=2,VALUE(MID(C34,1,2))&gt;29,MOD(VALUE(MID(C34,5,3)),4)=0),AND(VALUE(MID(C34,3,2))=2,VALUE(MID(C34,1,2))&gt;28,MOD(VALUE(MID(C34,5,3)),4)&lt;&gt;0)),"pogrešan dan (februar)",IF(MOD(VALUE(MID(C34,1,1))*7+VALUE(MID(C34,2,1))*6+VALUE(MID(C34,3,1))*5+VALUE(MID(C34,4,1))*4+VALUE(MID(C34,5,1))*3+VALUE(MID(C34,6,1))*2+VALUE(MID(C34,7,1))*7+VALUE(MID(C34,8,1))*6+VALUE(MID(C34,9,1))*5+VALUE(MID(C34,10,1))*4+VALUE(MID(C34,11,1))*3+VALUE(MID(C34,12,1))*2+VALUE(MID(C34,13,1))*1,11)&lt;&gt;0,"pogrešan JMBG","OK"))))</f>
        <v>#VALUE!</v>
      </c>
    </row>
    <row r="35" customFormat="false" ht="12.75" hidden="false" customHeight="false" outlineLevel="0" collapsed="false">
      <c r="A35" s="13" t="n">
        <v>34</v>
      </c>
      <c r="B35" s="14"/>
      <c r="C35" s="14"/>
      <c r="D35" s="10"/>
      <c r="E35" s="11" t="e">
        <f aca="false">IF(OR(LEN(C35)&lt;&gt;13,VALUE(MID(C35,3,2))&gt;12,VALUE(MID(C35,1,2))&gt;31),"pogrešna dužina, mesec ili dan",IF(AND(VALUE(MID(C35,1,2))&gt;30,OR(VALUE(MID(C35,3,2))=4,VALUE(MID(C35,3,2))=6,VALUE(MID(C35,3,2))=9,VALUE(MID(C35,3,2))=11)),"pogrešan dan ",IF(OR(AND(VALUE(MID(C35,3,2))=2,VALUE(MID(C35,1,2))&gt;29,MOD(VALUE(MID(C35,5,3)),4)=0),AND(VALUE(MID(C35,3,2))=2,VALUE(MID(C35,1,2))&gt;28,MOD(VALUE(MID(C35,5,3)),4)&lt;&gt;0)),"pogrešan dan (februar)",IF(MOD(VALUE(MID(C35,1,1))*7+VALUE(MID(C35,2,1))*6+VALUE(MID(C35,3,1))*5+VALUE(MID(C35,4,1))*4+VALUE(MID(C35,5,1))*3+VALUE(MID(C35,6,1))*2+VALUE(MID(C35,7,1))*7+VALUE(MID(C35,8,1))*6+VALUE(MID(C35,9,1))*5+VALUE(MID(C35,10,1))*4+VALUE(MID(C35,11,1))*3+VALUE(MID(C35,12,1))*2+VALUE(MID(C35,13,1))*1,11)&lt;&gt;0,"pogrešan JMBG","OK"))))</f>
        <v>#VALUE!</v>
      </c>
    </row>
    <row r="36" customFormat="false" ht="12.75" hidden="false" customHeight="false" outlineLevel="0" collapsed="false">
      <c r="A36" s="8" t="n">
        <v>35</v>
      </c>
      <c r="B36" s="14"/>
      <c r="C36" s="14"/>
      <c r="D36" s="10"/>
      <c r="E36" s="11" t="e">
        <f aca="false">IF(OR(LEN(C36)&lt;&gt;13,VALUE(MID(C36,3,2))&gt;12,VALUE(MID(C36,1,2))&gt;31),"pogrešna dužina, mesec ili dan",IF(AND(VALUE(MID(C36,1,2))&gt;30,OR(VALUE(MID(C36,3,2))=4,VALUE(MID(C36,3,2))=6,VALUE(MID(C36,3,2))=9,VALUE(MID(C36,3,2))=11)),"pogrešan dan ",IF(OR(AND(VALUE(MID(C36,3,2))=2,VALUE(MID(C36,1,2))&gt;29,MOD(VALUE(MID(C36,5,3)),4)=0),AND(VALUE(MID(C36,3,2))=2,VALUE(MID(C36,1,2))&gt;28,MOD(VALUE(MID(C36,5,3)),4)&lt;&gt;0)),"pogrešan dan (februar)",IF(MOD(VALUE(MID(C36,1,1))*7+VALUE(MID(C36,2,1))*6+VALUE(MID(C36,3,1))*5+VALUE(MID(C36,4,1))*4+VALUE(MID(C36,5,1))*3+VALUE(MID(C36,6,1))*2+VALUE(MID(C36,7,1))*7+VALUE(MID(C36,8,1))*6+VALUE(MID(C36,9,1))*5+VALUE(MID(C36,10,1))*4+VALUE(MID(C36,11,1))*3+VALUE(MID(C36,12,1))*2+VALUE(MID(C36,13,1))*1,11)&lt;&gt;0,"pogrešan JMBG","OK"))))</f>
        <v>#VALUE!</v>
      </c>
    </row>
    <row r="37" customFormat="false" ht="12.75" hidden="false" customHeight="false" outlineLevel="0" collapsed="false">
      <c r="A37" s="13" t="n">
        <v>36</v>
      </c>
      <c r="B37" s="14"/>
      <c r="C37" s="14"/>
      <c r="D37" s="10"/>
      <c r="E37" s="11" t="e">
        <f aca="false">IF(OR(LEN(C37)&lt;&gt;13,VALUE(MID(C37,3,2))&gt;12,VALUE(MID(C37,1,2))&gt;31),"pogrešna dužina, mesec ili dan",IF(AND(VALUE(MID(C37,1,2))&gt;30,OR(VALUE(MID(C37,3,2))=4,VALUE(MID(C37,3,2))=6,VALUE(MID(C37,3,2))=9,VALUE(MID(C37,3,2))=11)),"pogrešan dan ",IF(OR(AND(VALUE(MID(C37,3,2))=2,VALUE(MID(C37,1,2))&gt;29,MOD(VALUE(MID(C37,5,3)),4)=0),AND(VALUE(MID(C37,3,2))=2,VALUE(MID(C37,1,2))&gt;28,MOD(VALUE(MID(C37,5,3)),4)&lt;&gt;0)),"pogrešan dan (februar)",IF(MOD(VALUE(MID(C37,1,1))*7+VALUE(MID(C37,2,1))*6+VALUE(MID(C37,3,1))*5+VALUE(MID(C37,4,1))*4+VALUE(MID(C37,5,1))*3+VALUE(MID(C37,6,1))*2+VALUE(MID(C37,7,1))*7+VALUE(MID(C37,8,1))*6+VALUE(MID(C37,9,1))*5+VALUE(MID(C37,10,1))*4+VALUE(MID(C37,11,1))*3+VALUE(MID(C37,12,1))*2+VALUE(MID(C37,13,1))*1,11)&lt;&gt;0,"pogrešan JMBG","OK"))))</f>
        <v>#VALUE!</v>
      </c>
    </row>
    <row r="38" customFormat="false" ht="12.75" hidden="false" customHeight="false" outlineLevel="0" collapsed="false">
      <c r="A38" s="8" t="n">
        <v>37</v>
      </c>
      <c r="B38" s="14"/>
      <c r="C38" s="14"/>
      <c r="D38" s="10"/>
      <c r="E38" s="11" t="e">
        <f aca="false">IF(OR(LEN(C38)&lt;&gt;13,VALUE(MID(C38,3,2))&gt;12,VALUE(MID(C38,1,2))&gt;31),"pogrešna dužina, mesec ili dan",IF(AND(VALUE(MID(C38,1,2))&gt;30,OR(VALUE(MID(C38,3,2))=4,VALUE(MID(C38,3,2))=6,VALUE(MID(C38,3,2))=9,VALUE(MID(C38,3,2))=11)),"pogrešan dan ",IF(OR(AND(VALUE(MID(C38,3,2))=2,VALUE(MID(C38,1,2))&gt;29,MOD(VALUE(MID(C38,5,3)),4)=0),AND(VALUE(MID(C38,3,2))=2,VALUE(MID(C38,1,2))&gt;28,MOD(VALUE(MID(C38,5,3)),4)&lt;&gt;0)),"pogrešan dan (februar)",IF(MOD(VALUE(MID(C38,1,1))*7+VALUE(MID(C38,2,1))*6+VALUE(MID(C38,3,1))*5+VALUE(MID(C38,4,1))*4+VALUE(MID(C38,5,1))*3+VALUE(MID(C38,6,1))*2+VALUE(MID(C38,7,1))*7+VALUE(MID(C38,8,1))*6+VALUE(MID(C38,9,1))*5+VALUE(MID(C38,10,1))*4+VALUE(MID(C38,11,1))*3+VALUE(MID(C38,12,1))*2+VALUE(MID(C38,13,1))*1,11)&lt;&gt;0,"pogrešan JMBG","OK"))))</f>
        <v>#VALUE!</v>
      </c>
    </row>
    <row r="39" customFormat="false" ht="12.75" hidden="false" customHeight="false" outlineLevel="0" collapsed="false">
      <c r="A39" s="13" t="n">
        <v>38</v>
      </c>
      <c r="B39" s="14"/>
      <c r="C39" s="14"/>
      <c r="D39" s="10"/>
      <c r="E39" s="11" t="e">
        <f aca="false">IF(OR(LEN(C39)&lt;&gt;13,VALUE(MID(C39,3,2))&gt;12,VALUE(MID(C39,1,2))&gt;31),"pogrešna dužina, mesec ili dan",IF(AND(VALUE(MID(C39,1,2))&gt;30,OR(VALUE(MID(C39,3,2))=4,VALUE(MID(C39,3,2))=6,VALUE(MID(C39,3,2))=9,VALUE(MID(C39,3,2))=11)),"pogrešan dan ",IF(OR(AND(VALUE(MID(C39,3,2))=2,VALUE(MID(C39,1,2))&gt;29,MOD(VALUE(MID(C39,5,3)),4)=0),AND(VALUE(MID(C39,3,2))=2,VALUE(MID(C39,1,2))&gt;28,MOD(VALUE(MID(C39,5,3)),4)&lt;&gt;0)),"pogrešan dan (februar)",IF(MOD(VALUE(MID(C39,1,1))*7+VALUE(MID(C39,2,1))*6+VALUE(MID(C39,3,1))*5+VALUE(MID(C39,4,1))*4+VALUE(MID(C39,5,1))*3+VALUE(MID(C39,6,1))*2+VALUE(MID(C39,7,1))*7+VALUE(MID(C39,8,1))*6+VALUE(MID(C39,9,1))*5+VALUE(MID(C39,10,1))*4+VALUE(MID(C39,11,1))*3+VALUE(MID(C39,12,1))*2+VALUE(MID(C39,13,1))*1,11)&lt;&gt;0,"pogrešan JMBG","OK"))))</f>
        <v>#VALUE!</v>
      </c>
    </row>
    <row r="40" customFormat="false" ht="12.75" hidden="false" customHeight="false" outlineLevel="0" collapsed="false">
      <c r="A40" s="8" t="n">
        <v>39</v>
      </c>
      <c r="B40" s="14"/>
      <c r="C40" s="14"/>
      <c r="D40" s="10"/>
      <c r="E40" s="11" t="e">
        <f aca="false">IF(OR(LEN(C40)&lt;&gt;13,VALUE(MID(C40,3,2))&gt;12,VALUE(MID(C40,1,2))&gt;31),"pogrešna dužina, mesec ili dan",IF(AND(VALUE(MID(C40,1,2))&gt;30,OR(VALUE(MID(C40,3,2))=4,VALUE(MID(C40,3,2))=6,VALUE(MID(C40,3,2))=9,VALUE(MID(C40,3,2))=11)),"pogrešan dan ",IF(OR(AND(VALUE(MID(C40,3,2))=2,VALUE(MID(C40,1,2))&gt;29,MOD(VALUE(MID(C40,5,3)),4)=0),AND(VALUE(MID(C40,3,2))=2,VALUE(MID(C40,1,2))&gt;28,MOD(VALUE(MID(C40,5,3)),4)&lt;&gt;0)),"pogrešan dan (februar)",IF(MOD(VALUE(MID(C40,1,1))*7+VALUE(MID(C40,2,1))*6+VALUE(MID(C40,3,1))*5+VALUE(MID(C40,4,1))*4+VALUE(MID(C40,5,1))*3+VALUE(MID(C40,6,1))*2+VALUE(MID(C40,7,1))*7+VALUE(MID(C40,8,1))*6+VALUE(MID(C40,9,1))*5+VALUE(MID(C40,10,1))*4+VALUE(MID(C40,11,1))*3+VALUE(MID(C40,12,1))*2+VALUE(MID(C40,13,1))*1,11)&lt;&gt;0,"pogrešan JMBG","OK"))))</f>
        <v>#VALUE!</v>
      </c>
    </row>
    <row r="41" customFormat="false" ht="12.75" hidden="false" customHeight="false" outlineLevel="0" collapsed="false">
      <c r="A41" s="13" t="n">
        <v>40</v>
      </c>
      <c r="B41" s="14"/>
      <c r="C41" s="14"/>
      <c r="D41" s="10"/>
      <c r="E41" s="11" t="e">
        <f aca="false">IF(OR(LEN(C41)&lt;&gt;13,VALUE(MID(C41,3,2))&gt;12,VALUE(MID(C41,1,2))&gt;31),"pogrešna dužina, mesec ili dan",IF(AND(VALUE(MID(C41,1,2))&gt;30,OR(VALUE(MID(C41,3,2))=4,VALUE(MID(C41,3,2))=6,VALUE(MID(C41,3,2))=9,VALUE(MID(C41,3,2))=11)),"pogrešan dan ",IF(OR(AND(VALUE(MID(C41,3,2))=2,VALUE(MID(C41,1,2))&gt;29,MOD(VALUE(MID(C41,5,3)),4)=0),AND(VALUE(MID(C41,3,2))=2,VALUE(MID(C41,1,2))&gt;28,MOD(VALUE(MID(C41,5,3)),4)&lt;&gt;0)),"pogrešan dan (februar)",IF(MOD(VALUE(MID(C41,1,1))*7+VALUE(MID(C41,2,1))*6+VALUE(MID(C41,3,1))*5+VALUE(MID(C41,4,1))*4+VALUE(MID(C41,5,1))*3+VALUE(MID(C41,6,1))*2+VALUE(MID(C41,7,1))*7+VALUE(MID(C41,8,1))*6+VALUE(MID(C41,9,1))*5+VALUE(MID(C41,10,1))*4+VALUE(MID(C41,11,1))*3+VALUE(MID(C41,12,1))*2+VALUE(MID(C41,13,1))*1,11)&lt;&gt;0,"pogrešan JMBG","OK"))))</f>
        <v>#VALUE!</v>
      </c>
    </row>
    <row r="42" customFormat="false" ht="12.75" hidden="false" customHeight="false" outlineLevel="0" collapsed="false">
      <c r="A42" s="8" t="n">
        <v>41</v>
      </c>
      <c r="B42" s="14"/>
      <c r="C42" s="14"/>
      <c r="D42" s="10"/>
      <c r="E42" s="11" t="e">
        <f aca="false">IF(OR(LEN(C42)&lt;&gt;13,VALUE(MID(C42,3,2))&gt;12,VALUE(MID(C42,1,2))&gt;31),"pogrešna dužina, mesec ili dan",IF(AND(VALUE(MID(C42,1,2))&gt;30,OR(VALUE(MID(C42,3,2))=4,VALUE(MID(C42,3,2))=6,VALUE(MID(C42,3,2))=9,VALUE(MID(C42,3,2))=11)),"pogrešan dan ",IF(OR(AND(VALUE(MID(C42,3,2))=2,VALUE(MID(C42,1,2))&gt;29,MOD(VALUE(MID(C42,5,3)),4)=0),AND(VALUE(MID(C42,3,2))=2,VALUE(MID(C42,1,2))&gt;28,MOD(VALUE(MID(C42,5,3)),4)&lt;&gt;0)),"pogrešan dan (februar)",IF(MOD(VALUE(MID(C42,1,1))*7+VALUE(MID(C42,2,1))*6+VALUE(MID(C42,3,1))*5+VALUE(MID(C42,4,1))*4+VALUE(MID(C42,5,1))*3+VALUE(MID(C42,6,1))*2+VALUE(MID(C42,7,1))*7+VALUE(MID(C42,8,1))*6+VALUE(MID(C42,9,1))*5+VALUE(MID(C42,10,1))*4+VALUE(MID(C42,11,1))*3+VALUE(MID(C42,12,1))*2+VALUE(MID(C42,13,1))*1,11)&lt;&gt;0,"pogrešan JMBG","OK"))))</f>
        <v>#VALUE!</v>
      </c>
    </row>
    <row r="43" customFormat="false" ht="12.75" hidden="false" customHeight="false" outlineLevel="0" collapsed="false">
      <c r="A43" s="13" t="n">
        <v>42</v>
      </c>
      <c r="B43" s="14"/>
      <c r="C43" s="14"/>
      <c r="D43" s="10"/>
      <c r="E43" s="11" t="e">
        <f aca="false">IF(OR(LEN(C43)&lt;&gt;13,VALUE(MID(C43,3,2))&gt;12,VALUE(MID(C43,1,2))&gt;31),"pogrešna dužina, mesec ili dan",IF(AND(VALUE(MID(C43,1,2))&gt;30,OR(VALUE(MID(C43,3,2))=4,VALUE(MID(C43,3,2))=6,VALUE(MID(C43,3,2))=9,VALUE(MID(C43,3,2))=11)),"pogrešan dan ",IF(OR(AND(VALUE(MID(C43,3,2))=2,VALUE(MID(C43,1,2))&gt;29,MOD(VALUE(MID(C43,5,3)),4)=0),AND(VALUE(MID(C43,3,2))=2,VALUE(MID(C43,1,2))&gt;28,MOD(VALUE(MID(C43,5,3)),4)&lt;&gt;0)),"pogrešan dan (februar)",IF(MOD(VALUE(MID(C43,1,1))*7+VALUE(MID(C43,2,1))*6+VALUE(MID(C43,3,1))*5+VALUE(MID(C43,4,1))*4+VALUE(MID(C43,5,1))*3+VALUE(MID(C43,6,1))*2+VALUE(MID(C43,7,1))*7+VALUE(MID(C43,8,1))*6+VALUE(MID(C43,9,1))*5+VALUE(MID(C43,10,1))*4+VALUE(MID(C43,11,1))*3+VALUE(MID(C43,12,1))*2+VALUE(MID(C43,13,1))*1,11)&lt;&gt;0,"pogrešan JMBG","OK"))))</f>
        <v>#VALUE!</v>
      </c>
    </row>
    <row r="44" customFormat="false" ht="12.75" hidden="false" customHeight="false" outlineLevel="0" collapsed="false">
      <c r="A44" s="8" t="n">
        <v>43</v>
      </c>
      <c r="B44" s="14"/>
      <c r="C44" s="14"/>
      <c r="D44" s="10"/>
      <c r="E44" s="11" t="e">
        <f aca="false">IF(OR(LEN(C44)&lt;&gt;13,VALUE(MID(C44,3,2))&gt;12,VALUE(MID(C44,1,2))&gt;31),"pogrešna dužina, mesec ili dan",IF(AND(VALUE(MID(C44,1,2))&gt;30,OR(VALUE(MID(C44,3,2))=4,VALUE(MID(C44,3,2))=6,VALUE(MID(C44,3,2))=9,VALUE(MID(C44,3,2))=11)),"pogrešan dan ",IF(OR(AND(VALUE(MID(C44,3,2))=2,VALUE(MID(C44,1,2))&gt;29,MOD(VALUE(MID(C44,5,3)),4)=0),AND(VALUE(MID(C44,3,2))=2,VALUE(MID(C44,1,2))&gt;28,MOD(VALUE(MID(C44,5,3)),4)&lt;&gt;0)),"pogrešan dan (februar)",IF(MOD(VALUE(MID(C44,1,1))*7+VALUE(MID(C44,2,1))*6+VALUE(MID(C44,3,1))*5+VALUE(MID(C44,4,1))*4+VALUE(MID(C44,5,1))*3+VALUE(MID(C44,6,1))*2+VALUE(MID(C44,7,1))*7+VALUE(MID(C44,8,1))*6+VALUE(MID(C44,9,1))*5+VALUE(MID(C44,10,1))*4+VALUE(MID(C44,11,1))*3+VALUE(MID(C44,12,1))*2+VALUE(MID(C44,13,1))*1,11)&lt;&gt;0,"pogrešan JMBG","OK"))))</f>
        <v>#VALUE!</v>
      </c>
    </row>
    <row r="45" customFormat="false" ht="12.75" hidden="false" customHeight="false" outlineLevel="0" collapsed="false">
      <c r="A45" s="13" t="n">
        <v>44</v>
      </c>
      <c r="B45" s="14"/>
      <c r="C45" s="14"/>
      <c r="D45" s="10"/>
      <c r="E45" s="11" t="e">
        <f aca="false">IF(OR(LEN(C45)&lt;&gt;13,VALUE(MID(C45,3,2))&gt;12,VALUE(MID(C45,1,2))&gt;31),"pogrešna dužina, mesec ili dan",IF(AND(VALUE(MID(C45,1,2))&gt;30,OR(VALUE(MID(C45,3,2))=4,VALUE(MID(C45,3,2))=6,VALUE(MID(C45,3,2))=9,VALUE(MID(C45,3,2))=11)),"pogrešan dan ",IF(OR(AND(VALUE(MID(C45,3,2))=2,VALUE(MID(C45,1,2))&gt;29,MOD(VALUE(MID(C45,5,3)),4)=0),AND(VALUE(MID(C45,3,2))=2,VALUE(MID(C45,1,2))&gt;28,MOD(VALUE(MID(C45,5,3)),4)&lt;&gt;0)),"pogrešan dan (februar)",IF(MOD(VALUE(MID(C45,1,1))*7+VALUE(MID(C45,2,1))*6+VALUE(MID(C45,3,1))*5+VALUE(MID(C45,4,1))*4+VALUE(MID(C45,5,1))*3+VALUE(MID(C45,6,1))*2+VALUE(MID(C45,7,1))*7+VALUE(MID(C45,8,1))*6+VALUE(MID(C45,9,1))*5+VALUE(MID(C45,10,1))*4+VALUE(MID(C45,11,1))*3+VALUE(MID(C45,12,1))*2+VALUE(MID(C45,13,1))*1,11)&lt;&gt;0,"pogrešan JMBG","OK"))))</f>
        <v>#VALUE!</v>
      </c>
    </row>
    <row r="46" customFormat="false" ht="12.75" hidden="false" customHeight="false" outlineLevel="0" collapsed="false">
      <c r="A46" s="8" t="n">
        <v>45</v>
      </c>
      <c r="B46" s="14"/>
      <c r="C46" s="14"/>
      <c r="D46" s="10"/>
      <c r="E46" s="11" t="e">
        <f aca="false">IF(OR(LEN(C46)&lt;&gt;13,VALUE(MID(C46,3,2))&gt;12,VALUE(MID(C46,1,2))&gt;31),"pogrešna dužina, mesec ili dan",IF(AND(VALUE(MID(C46,1,2))&gt;30,OR(VALUE(MID(C46,3,2))=4,VALUE(MID(C46,3,2))=6,VALUE(MID(C46,3,2))=9,VALUE(MID(C46,3,2))=11)),"pogrešan dan ",IF(OR(AND(VALUE(MID(C46,3,2))=2,VALUE(MID(C46,1,2))&gt;29,MOD(VALUE(MID(C46,5,3)),4)=0),AND(VALUE(MID(C46,3,2))=2,VALUE(MID(C46,1,2))&gt;28,MOD(VALUE(MID(C46,5,3)),4)&lt;&gt;0)),"pogrešan dan (februar)",IF(MOD(VALUE(MID(C46,1,1))*7+VALUE(MID(C46,2,1))*6+VALUE(MID(C46,3,1))*5+VALUE(MID(C46,4,1))*4+VALUE(MID(C46,5,1))*3+VALUE(MID(C46,6,1))*2+VALUE(MID(C46,7,1))*7+VALUE(MID(C46,8,1))*6+VALUE(MID(C46,9,1))*5+VALUE(MID(C46,10,1))*4+VALUE(MID(C46,11,1))*3+VALUE(MID(C46,12,1))*2+VALUE(MID(C46,13,1))*1,11)&lt;&gt;0,"pogrešan JMBG","OK"))))</f>
        <v>#VALUE!</v>
      </c>
    </row>
    <row r="47" customFormat="false" ht="12.75" hidden="false" customHeight="false" outlineLevel="0" collapsed="false">
      <c r="A47" s="13" t="n">
        <v>46</v>
      </c>
      <c r="B47" s="14"/>
      <c r="C47" s="14"/>
      <c r="D47" s="10"/>
      <c r="E47" s="11" t="e">
        <f aca="false">IF(OR(LEN(C47)&lt;&gt;13,VALUE(MID(C47,3,2))&gt;12,VALUE(MID(C47,1,2))&gt;31),"pogrešna dužina, mesec ili dan",IF(AND(VALUE(MID(C47,1,2))&gt;30,OR(VALUE(MID(C47,3,2))=4,VALUE(MID(C47,3,2))=6,VALUE(MID(C47,3,2))=9,VALUE(MID(C47,3,2))=11)),"pogrešan dan ",IF(OR(AND(VALUE(MID(C47,3,2))=2,VALUE(MID(C47,1,2))&gt;29,MOD(VALUE(MID(C47,5,3)),4)=0),AND(VALUE(MID(C47,3,2))=2,VALUE(MID(C47,1,2))&gt;28,MOD(VALUE(MID(C47,5,3)),4)&lt;&gt;0)),"pogrešan dan (februar)",IF(MOD(VALUE(MID(C47,1,1))*7+VALUE(MID(C47,2,1))*6+VALUE(MID(C47,3,1))*5+VALUE(MID(C47,4,1))*4+VALUE(MID(C47,5,1))*3+VALUE(MID(C47,6,1))*2+VALUE(MID(C47,7,1))*7+VALUE(MID(C47,8,1))*6+VALUE(MID(C47,9,1))*5+VALUE(MID(C47,10,1))*4+VALUE(MID(C47,11,1))*3+VALUE(MID(C47,12,1))*2+VALUE(MID(C47,13,1))*1,11)&lt;&gt;0,"pogrešan JMBG","OK"))))</f>
        <v>#VALUE!</v>
      </c>
    </row>
    <row r="48" customFormat="false" ht="12.75" hidden="false" customHeight="false" outlineLevel="0" collapsed="false">
      <c r="A48" s="8" t="n">
        <v>47</v>
      </c>
      <c r="B48" s="14"/>
      <c r="C48" s="14"/>
      <c r="D48" s="10"/>
      <c r="E48" s="11" t="e">
        <f aca="false">IF(OR(LEN(C48)&lt;&gt;13,VALUE(MID(C48,3,2))&gt;12,VALUE(MID(C48,1,2))&gt;31),"pogrešna dužina, mesec ili dan",IF(AND(VALUE(MID(C48,1,2))&gt;30,OR(VALUE(MID(C48,3,2))=4,VALUE(MID(C48,3,2))=6,VALUE(MID(C48,3,2))=9,VALUE(MID(C48,3,2))=11)),"pogrešan dan ",IF(OR(AND(VALUE(MID(C48,3,2))=2,VALUE(MID(C48,1,2))&gt;29,MOD(VALUE(MID(C48,5,3)),4)=0),AND(VALUE(MID(C48,3,2))=2,VALUE(MID(C48,1,2))&gt;28,MOD(VALUE(MID(C48,5,3)),4)&lt;&gt;0)),"pogrešan dan (februar)",IF(MOD(VALUE(MID(C48,1,1))*7+VALUE(MID(C48,2,1))*6+VALUE(MID(C48,3,1))*5+VALUE(MID(C48,4,1))*4+VALUE(MID(C48,5,1))*3+VALUE(MID(C48,6,1))*2+VALUE(MID(C48,7,1))*7+VALUE(MID(C48,8,1))*6+VALUE(MID(C48,9,1))*5+VALUE(MID(C48,10,1))*4+VALUE(MID(C48,11,1))*3+VALUE(MID(C48,12,1))*2+VALUE(MID(C48,13,1))*1,11)&lt;&gt;0,"pogrešan JMBG","OK"))))</f>
        <v>#VALUE!</v>
      </c>
    </row>
    <row r="49" customFormat="false" ht="12.75" hidden="false" customHeight="false" outlineLevel="0" collapsed="false">
      <c r="A49" s="13" t="n">
        <v>48</v>
      </c>
      <c r="B49" s="14"/>
      <c r="C49" s="14"/>
      <c r="D49" s="10"/>
      <c r="E49" s="11" t="e">
        <f aca="false">IF(OR(LEN(C49)&lt;&gt;13,VALUE(MID(C49,3,2))&gt;12,VALUE(MID(C49,1,2))&gt;31),"pogrešna dužina, mesec ili dan",IF(AND(VALUE(MID(C49,1,2))&gt;30,OR(VALUE(MID(C49,3,2))=4,VALUE(MID(C49,3,2))=6,VALUE(MID(C49,3,2))=9,VALUE(MID(C49,3,2))=11)),"pogrešan dan ",IF(OR(AND(VALUE(MID(C49,3,2))=2,VALUE(MID(C49,1,2))&gt;29,MOD(VALUE(MID(C49,5,3)),4)=0),AND(VALUE(MID(C49,3,2))=2,VALUE(MID(C49,1,2))&gt;28,MOD(VALUE(MID(C49,5,3)),4)&lt;&gt;0)),"pogrešan dan (februar)",IF(MOD(VALUE(MID(C49,1,1))*7+VALUE(MID(C49,2,1))*6+VALUE(MID(C49,3,1))*5+VALUE(MID(C49,4,1))*4+VALUE(MID(C49,5,1))*3+VALUE(MID(C49,6,1))*2+VALUE(MID(C49,7,1))*7+VALUE(MID(C49,8,1))*6+VALUE(MID(C49,9,1))*5+VALUE(MID(C49,10,1))*4+VALUE(MID(C49,11,1))*3+VALUE(MID(C49,12,1))*2+VALUE(MID(C49,13,1))*1,11)&lt;&gt;0,"pogrešan JMBG","OK"))))</f>
        <v>#VALUE!</v>
      </c>
    </row>
    <row r="50" customFormat="false" ht="12.75" hidden="false" customHeight="false" outlineLevel="0" collapsed="false">
      <c r="A50" s="8" t="n">
        <v>49</v>
      </c>
      <c r="B50" s="14"/>
      <c r="C50" s="14"/>
      <c r="D50" s="10"/>
      <c r="E50" s="11" t="e">
        <f aca="false">IF(OR(LEN(C50)&lt;&gt;13,VALUE(MID(C50,3,2))&gt;12,VALUE(MID(C50,1,2))&gt;31),"pogrešna dužina, mesec ili dan",IF(AND(VALUE(MID(C50,1,2))&gt;30,OR(VALUE(MID(C50,3,2))=4,VALUE(MID(C50,3,2))=6,VALUE(MID(C50,3,2))=9,VALUE(MID(C50,3,2))=11)),"pogrešan dan ",IF(OR(AND(VALUE(MID(C50,3,2))=2,VALUE(MID(C50,1,2))&gt;29,MOD(VALUE(MID(C50,5,3)),4)=0),AND(VALUE(MID(C50,3,2))=2,VALUE(MID(C50,1,2))&gt;28,MOD(VALUE(MID(C50,5,3)),4)&lt;&gt;0)),"pogrešan dan (februar)",IF(MOD(VALUE(MID(C50,1,1))*7+VALUE(MID(C50,2,1))*6+VALUE(MID(C50,3,1))*5+VALUE(MID(C50,4,1))*4+VALUE(MID(C50,5,1))*3+VALUE(MID(C50,6,1))*2+VALUE(MID(C50,7,1))*7+VALUE(MID(C50,8,1))*6+VALUE(MID(C50,9,1))*5+VALUE(MID(C50,10,1))*4+VALUE(MID(C50,11,1))*3+VALUE(MID(C50,12,1))*2+VALUE(MID(C50,13,1))*1,11)&lt;&gt;0,"pogrešan JMBG","OK"))))</f>
        <v>#VALUE!</v>
      </c>
    </row>
    <row r="51" customFormat="false" ht="12.75" hidden="false" customHeight="false" outlineLevel="0" collapsed="false">
      <c r="A51" s="13" t="n">
        <v>50</v>
      </c>
      <c r="B51" s="14"/>
      <c r="C51" s="14"/>
      <c r="D51" s="10"/>
      <c r="E51" s="11" t="e">
        <f aca="false">IF(OR(LEN(C51)&lt;&gt;13,VALUE(MID(C51,3,2))&gt;12,VALUE(MID(C51,1,2))&gt;31),"pogrešna dužina, mesec ili dan",IF(AND(VALUE(MID(C51,1,2))&gt;30,OR(VALUE(MID(C51,3,2))=4,VALUE(MID(C51,3,2))=6,VALUE(MID(C51,3,2))=9,VALUE(MID(C51,3,2))=11)),"pogrešan dan ",IF(OR(AND(VALUE(MID(C51,3,2))=2,VALUE(MID(C51,1,2))&gt;29,MOD(VALUE(MID(C51,5,3)),4)=0),AND(VALUE(MID(C51,3,2))=2,VALUE(MID(C51,1,2))&gt;28,MOD(VALUE(MID(C51,5,3)),4)&lt;&gt;0)),"pogrešan dan (februar)",IF(MOD(VALUE(MID(C51,1,1))*7+VALUE(MID(C51,2,1))*6+VALUE(MID(C51,3,1))*5+VALUE(MID(C51,4,1))*4+VALUE(MID(C51,5,1))*3+VALUE(MID(C51,6,1))*2+VALUE(MID(C51,7,1))*7+VALUE(MID(C51,8,1))*6+VALUE(MID(C51,9,1))*5+VALUE(MID(C51,10,1))*4+VALUE(MID(C51,11,1))*3+VALUE(MID(C51,12,1))*2+VALUE(MID(C51,13,1))*1,11)&lt;&gt;0,"pogrešan JMBG","OK"))))</f>
        <v>#VALUE!</v>
      </c>
    </row>
    <row r="52" customFormat="false" ht="12.75" hidden="false" customHeight="false" outlineLevel="0" collapsed="false">
      <c r="A52" s="8" t="n">
        <v>51</v>
      </c>
      <c r="B52" s="14"/>
      <c r="C52" s="14"/>
      <c r="D52" s="10"/>
      <c r="E52" s="11" t="e">
        <f aca="false">IF(OR(LEN(C52)&lt;&gt;13,VALUE(MID(C52,3,2))&gt;12,VALUE(MID(C52,1,2))&gt;31),"pogrešna dužina, mesec ili dan",IF(AND(VALUE(MID(C52,1,2))&gt;30,OR(VALUE(MID(C52,3,2))=4,VALUE(MID(C52,3,2))=6,VALUE(MID(C52,3,2))=9,VALUE(MID(C52,3,2))=11)),"pogrešan dan ",IF(OR(AND(VALUE(MID(C52,3,2))=2,VALUE(MID(C52,1,2))&gt;29,MOD(VALUE(MID(C52,5,3)),4)=0),AND(VALUE(MID(C52,3,2))=2,VALUE(MID(C52,1,2))&gt;28,MOD(VALUE(MID(C52,5,3)),4)&lt;&gt;0)),"pogrešan dan (februar)",IF(MOD(VALUE(MID(C52,1,1))*7+VALUE(MID(C52,2,1))*6+VALUE(MID(C52,3,1))*5+VALUE(MID(C52,4,1))*4+VALUE(MID(C52,5,1))*3+VALUE(MID(C52,6,1))*2+VALUE(MID(C52,7,1))*7+VALUE(MID(C52,8,1))*6+VALUE(MID(C52,9,1))*5+VALUE(MID(C52,10,1))*4+VALUE(MID(C52,11,1))*3+VALUE(MID(C52,12,1))*2+VALUE(MID(C52,13,1))*1,11)&lt;&gt;0,"pogrešan JMBG","OK"))))</f>
        <v>#VALUE!</v>
      </c>
    </row>
    <row r="53" customFormat="false" ht="12.75" hidden="false" customHeight="false" outlineLevel="0" collapsed="false">
      <c r="A53" s="13" t="n">
        <v>52</v>
      </c>
      <c r="B53" s="14"/>
      <c r="C53" s="14"/>
      <c r="D53" s="10"/>
      <c r="E53" s="11" t="e">
        <f aca="false">IF(OR(LEN(C53)&lt;&gt;13,VALUE(MID(C53,3,2))&gt;12,VALUE(MID(C53,1,2))&gt;31),"pogrešna dužina, mesec ili dan",IF(AND(VALUE(MID(C53,1,2))&gt;30,OR(VALUE(MID(C53,3,2))=4,VALUE(MID(C53,3,2))=6,VALUE(MID(C53,3,2))=9,VALUE(MID(C53,3,2))=11)),"pogrešan dan ",IF(OR(AND(VALUE(MID(C53,3,2))=2,VALUE(MID(C53,1,2))&gt;29,MOD(VALUE(MID(C53,5,3)),4)=0),AND(VALUE(MID(C53,3,2))=2,VALUE(MID(C53,1,2))&gt;28,MOD(VALUE(MID(C53,5,3)),4)&lt;&gt;0)),"pogrešan dan (februar)",IF(MOD(VALUE(MID(C53,1,1))*7+VALUE(MID(C53,2,1))*6+VALUE(MID(C53,3,1))*5+VALUE(MID(C53,4,1))*4+VALUE(MID(C53,5,1))*3+VALUE(MID(C53,6,1))*2+VALUE(MID(C53,7,1))*7+VALUE(MID(C53,8,1))*6+VALUE(MID(C53,9,1))*5+VALUE(MID(C53,10,1))*4+VALUE(MID(C53,11,1))*3+VALUE(MID(C53,12,1))*2+VALUE(MID(C53,13,1))*1,11)&lt;&gt;0,"pogrešan JMBG","OK"))))</f>
        <v>#VALUE!</v>
      </c>
    </row>
    <row r="54" customFormat="false" ht="12.75" hidden="false" customHeight="false" outlineLevel="0" collapsed="false">
      <c r="A54" s="8" t="n">
        <v>53</v>
      </c>
      <c r="B54" s="14"/>
      <c r="C54" s="14"/>
      <c r="D54" s="10"/>
      <c r="E54" s="11" t="e">
        <f aca="false">IF(OR(LEN(C54)&lt;&gt;13,VALUE(MID(C54,3,2))&gt;12,VALUE(MID(C54,1,2))&gt;31),"pogrešna dužina, mesec ili dan",IF(AND(VALUE(MID(C54,1,2))&gt;30,OR(VALUE(MID(C54,3,2))=4,VALUE(MID(C54,3,2))=6,VALUE(MID(C54,3,2))=9,VALUE(MID(C54,3,2))=11)),"pogrešan dan ",IF(OR(AND(VALUE(MID(C54,3,2))=2,VALUE(MID(C54,1,2))&gt;29,MOD(VALUE(MID(C54,5,3)),4)=0),AND(VALUE(MID(C54,3,2))=2,VALUE(MID(C54,1,2))&gt;28,MOD(VALUE(MID(C54,5,3)),4)&lt;&gt;0)),"pogrešan dan (februar)",IF(MOD(VALUE(MID(C54,1,1))*7+VALUE(MID(C54,2,1))*6+VALUE(MID(C54,3,1))*5+VALUE(MID(C54,4,1))*4+VALUE(MID(C54,5,1))*3+VALUE(MID(C54,6,1))*2+VALUE(MID(C54,7,1))*7+VALUE(MID(C54,8,1))*6+VALUE(MID(C54,9,1))*5+VALUE(MID(C54,10,1))*4+VALUE(MID(C54,11,1))*3+VALUE(MID(C54,12,1))*2+VALUE(MID(C54,13,1))*1,11)&lt;&gt;0,"pogrešan JMBG","OK"))))</f>
        <v>#VALUE!</v>
      </c>
    </row>
    <row r="55" customFormat="false" ht="12.75" hidden="false" customHeight="false" outlineLevel="0" collapsed="false">
      <c r="A55" s="13" t="n">
        <v>54</v>
      </c>
      <c r="B55" s="14"/>
      <c r="C55" s="14"/>
      <c r="D55" s="10"/>
      <c r="E55" s="11" t="e">
        <f aca="false">IF(OR(LEN(C55)&lt;&gt;13,VALUE(MID(C55,3,2))&gt;12,VALUE(MID(C55,1,2))&gt;31),"pogrešna dužina, mesec ili dan",IF(AND(VALUE(MID(C55,1,2))&gt;30,OR(VALUE(MID(C55,3,2))=4,VALUE(MID(C55,3,2))=6,VALUE(MID(C55,3,2))=9,VALUE(MID(C55,3,2))=11)),"pogrešan dan ",IF(OR(AND(VALUE(MID(C55,3,2))=2,VALUE(MID(C55,1,2))&gt;29,MOD(VALUE(MID(C55,5,3)),4)=0),AND(VALUE(MID(C55,3,2))=2,VALUE(MID(C55,1,2))&gt;28,MOD(VALUE(MID(C55,5,3)),4)&lt;&gt;0)),"pogrešan dan (februar)",IF(MOD(VALUE(MID(C55,1,1))*7+VALUE(MID(C55,2,1))*6+VALUE(MID(C55,3,1))*5+VALUE(MID(C55,4,1))*4+VALUE(MID(C55,5,1))*3+VALUE(MID(C55,6,1))*2+VALUE(MID(C55,7,1))*7+VALUE(MID(C55,8,1))*6+VALUE(MID(C55,9,1))*5+VALUE(MID(C55,10,1))*4+VALUE(MID(C55,11,1))*3+VALUE(MID(C55,12,1))*2+VALUE(MID(C55,13,1))*1,11)&lt;&gt;0,"pogrešan JMBG","OK"))))</f>
        <v>#VALUE!</v>
      </c>
    </row>
    <row r="56" customFormat="false" ht="12.75" hidden="false" customHeight="false" outlineLevel="0" collapsed="false">
      <c r="A56" s="8" t="n">
        <v>55</v>
      </c>
      <c r="B56" s="14"/>
      <c r="C56" s="14"/>
      <c r="D56" s="10"/>
      <c r="E56" s="11" t="e">
        <f aca="false">IF(OR(LEN(C56)&lt;&gt;13,VALUE(MID(C56,3,2))&gt;12,VALUE(MID(C56,1,2))&gt;31),"pogrešna dužina, mesec ili dan",IF(AND(VALUE(MID(C56,1,2))&gt;30,OR(VALUE(MID(C56,3,2))=4,VALUE(MID(C56,3,2))=6,VALUE(MID(C56,3,2))=9,VALUE(MID(C56,3,2))=11)),"pogrešan dan ",IF(OR(AND(VALUE(MID(C56,3,2))=2,VALUE(MID(C56,1,2))&gt;29,MOD(VALUE(MID(C56,5,3)),4)=0),AND(VALUE(MID(C56,3,2))=2,VALUE(MID(C56,1,2))&gt;28,MOD(VALUE(MID(C56,5,3)),4)&lt;&gt;0)),"pogrešan dan (februar)",IF(MOD(VALUE(MID(C56,1,1))*7+VALUE(MID(C56,2,1))*6+VALUE(MID(C56,3,1))*5+VALUE(MID(C56,4,1))*4+VALUE(MID(C56,5,1))*3+VALUE(MID(C56,6,1))*2+VALUE(MID(C56,7,1))*7+VALUE(MID(C56,8,1))*6+VALUE(MID(C56,9,1))*5+VALUE(MID(C56,10,1))*4+VALUE(MID(C56,11,1))*3+VALUE(MID(C56,12,1))*2+VALUE(MID(C56,13,1))*1,11)&lt;&gt;0,"pogrešan JMBG","OK"))))</f>
        <v>#VALUE!</v>
      </c>
    </row>
    <row r="57" customFormat="false" ht="12.75" hidden="false" customHeight="false" outlineLevel="0" collapsed="false">
      <c r="A57" s="13" t="n">
        <v>56</v>
      </c>
      <c r="B57" s="14"/>
      <c r="C57" s="14"/>
      <c r="D57" s="10"/>
      <c r="E57" s="11" t="e">
        <f aca="false">IF(OR(LEN(C57)&lt;&gt;13,VALUE(MID(C57,3,2))&gt;12,VALUE(MID(C57,1,2))&gt;31),"pogrešna dužina, mesec ili dan",IF(AND(VALUE(MID(C57,1,2))&gt;30,OR(VALUE(MID(C57,3,2))=4,VALUE(MID(C57,3,2))=6,VALUE(MID(C57,3,2))=9,VALUE(MID(C57,3,2))=11)),"pogrešan dan ",IF(OR(AND(VALUE(MID(C57,3,2))=2,VALUE(MID(C57,1,2))&gt;29,MOD(VALUE(MID(C57,5,3)),4)=0),AND(VALUE(MID(C57,3,2))=2,VALUE(MID(C57,1,2))&gt;28,MOD(VALUE(MID(C57,5,3)),4)&lt;&gt;0)),"pogrešan dan (februar)",IF(MOD(VALUE(MID(C57,1,1))*7+VALUE(MID(C57,2,1))*6+VALUE(MID(C57,3,1))*5+VALUE(MID(C57,4,1))*4+VALUE(MID(C57,5,1))*3+VALUE(MID(C57,6,1))*2+VALUE(MID(C57,7,1))*7+VALUE(MID(C57,8,1))*6+VALUE(MID(C57,9,1))*5+VALUE(MID(C57,10,1))*4+VALUE(MID(C57,11,1))*3+VALUE(MID(C57,12,1))*2+VALUE(MID(C57,13,1))*1,11)&lt;&gt;0,"pogrešan JMBG","OK"))))</f>
        <v>#VALUE!</v>
      </c>
    </row>
    <row r="58" customFormat="false" ht="12.75" hidden="false" customHeight="false" outlineLevel="0" collapsed="false">
      <c r="A58" s="8" t="n">
        <v>57</v>
      </c>
      <c r="B58" s="14"/>
      <c r="C58" s="14"/>
      <c r="D58" s="10"/>
      <c r="E58" s="11" t="e">
        <f aca="false">IF(OR(LEN(C58)&lt;&gt;13,VALUE(MID(C58,3,2))&gt;12,VALUE(MID(C58,1,2))&gt;31),"pogrešna dužina, mesec ili dan",IF(AND(VALUE(MID(C58,1,2))&gt;30,OR(VALUE(MID(C58,3,2))=4,VALUE(MID(C58,3,2))=6,VALUE(MID(C58,3,2))=9,VALUE(MID(C58,3,2))=11)),"pogrešan dan ",IF(OR(AND(VALUE(MID(C58,3,2))=2,VALUE(MID(C58,1,2))&gt;29,MOD(VALUE(MID(C58,5,3)),4)=0),AND(VALUE(MID(C58,3,2))=2,VALUE(MID(C58,1,2))&gt;28,MOD(VALUE(MID(C58,5,3)),4)&lt;&gt;0)),"pogrešan dan (februar)",IF(MOD(VALUE(MID(C58,1,1))*7+VALUE(MID(C58,2,1))*6+VALUE(MID(C58,3,1))*5+VALUE(MID(C58,4,1))*4+VALUE(MID(C58,5,1))*3+VALUE(MID(C58,6,1))*2+VALUE(MID(C58,7,1))*7+VALUE(MID(C58,8,1))*6+VALUE(MID(C58,9,1))*5+VALUE(MID(C58,10,1))*4+VALUE(MID(C58,11,1))*3+VALUE(MID(C58,12,1))*2+VALUE(MID(C58,13,1))*1,11)&lt;&gt;0,"pogrešan JMBG","OK"))))</f>
        <v>#VALUE!</v>
      </c>
    </row>
    <row r="59" customFormat="false" ht="12.75" hidden="false" customHeight="false" outlineLevel="0" collapsed="false">
      <c r="A59" s="13" t="n">
        <v>58</v>
      </c>
      <c r="B59" s="14"/>
      <c r="C59" s="14"/>
      <c r="D59" s="10"/>
      <c r="E59" s="11" t="e">
        <f aca="false">IF(OR(LEN(C59)&lt;&gt;13,VALUE(MID(C59,3,2))&gt;12,VALUE(MID(C59,1,2))&gt;31),"pogrešna dužina, mesec ili dan",IF(AND(VALUE(MID(C59,1,2))&gt;30,OR(VALUE(MID(C59,3,2))=4,VALUE(MID(C59,3,2))=6,VALUE(MID(C59,3,2))=9,VALUE(MID(C59,3,2))=11)),"pogrešan dan ",IF(OR(AND(VALUE(MID(C59,3,2))=2,VALUE(MID(C59,1,2))&gt;29,MOD(VALUE(MID(C59,5,3)),4)=0),AND(VALUE(MID(C59,3,2))=2,VALUE(MID(C59,1,2))&gt;28,MOD(VALUE(MID(C59,5,3)),4)&lt;&gt;0)),"pogrešan dan (februar)",IF(MOD(VALUE(MID(C59,1,1))*7+VALUE(MID(C59,2,1))*6+VALUE(MID(C59,3,1))*5+VALUE(MID(C59,4,1))*4+VALUE(MID(C59,5,1))*3+VALUE(MID(C59,6,1))*2+VALUE(MID(C59,7,1))*7+VALUE(MID(C59,8,1))*6+VALUE(MID(C59,9,1))*5+VALUE(MID(C59,10,1))*4+VALUE(MID(C59,11,1))*3+VALUE(MID(C59,12,1))*2+VALUE(MID(C59,13,1))*1,11)&lt;&gt;0,"pogrešan JMBG","OK"))))</f>
        <v>#VALUE!</v>
      </c>
    </row>
    <row r="60" customFormat="false" ht="12.75" hidden="false" customHeight="false" outlineLevel="0" collapsed="false">
      <c r="A60" s="8" t="n">
        <v>59</v>
      </c>
      <c r="B60" s="14"/>
      <c r="C60" s="14"/>
      <c r="D60" s="10"/>
      <c r="E60" s="11" t="e">
        <f aca="false">IF(OR(LEN(C60)&lt;&gt;13,VALUE(MID(C60,3,2))&gt;12,VALUE(MID(C60,1,2))&gt;31),"pogrešna dužina, mesec ili dan",IF(AND(VALUE(MID(C60,1,2))&gt;30,OR(VALUE(MID(C60,3,2))=4,VALUE(MID(C60,3,2))=6,VALUE(MID(C60,3,2))=9,VALUE(MID(C60,3,2))=11)),"pogrešan dan ",IF(OR(AND(VALUE(MID(C60,3,2))=2,VALUE(MID(C60,1,2))&gt;29,MOD(VALUE(MID(C60,5,3)),4)=0),AND(VALUE(MID(C60,3,2))=2,VALUE(MID(C60,1,2))&gt;28,MOD(VALUE(MID(C60,5,3)),4)&lt;&gt;0)),"pogrešan dan (februar)",IF(MOD(VALUE(MID(C60,1,1))*7+VALUE(MID(C60,2,1))*6+VALUE(MID(C60,3,1))*5+VALUE(MID(C60,4,1))*4+VALUE(MID(C60,5,1))*3+VALUE(MID(C60,6,1))*2+VALUE(MID(C60,7,1))*7+VALUE(MID(C60,8,1))*6+VALUE(MID(C60,9,1))*5+VALUE(MID(C60,10,1))*4+VALUE(MID(C60,11,1))*3+VALUE(MID(C60,12,1))*2+VALUE(MID(C60,13,1))*1,11)&lt;&gt;0,"pogrešan JMBG","OK"))))</f>
        <v>#VALUE!</v>
      </c>
    </row>
    <row r="61" customFormat="false" ht="12.75" hidden="false" customHeight="false" outlineLevel="0" collapsed="false">
      <c r="A61" s="13" t="n">
        <v>60</v>
      </c>
      <c r="B61" s="14"/>
      <c r="C61" s="14"/>
      <c r="D61" s="10"/>
      <c r="E61" s="11" t="e">
        <f aca="false">IF(OR(LEN(C61)&lt;&gt;13,VALUE(MID(C61,3,2))&gt;12,VALUE(MID(C61,1,2))&gt;31),"pogrešna dužina, mesec ili dan",IF(AND(VALUE(MID(C61,1,2))&gt;30,OR(VALUE(MID(C61,3,2))=4,VALUE(MID(C61,3,2))=6,VALUE(MID(C61,3,2))=9,VALUE(MID(C61,3,2))=11)),"pogrešan dan ",IF(OR(AND(VALUE(MID(C61,3,2))=2,VALUE(MID(C61,1,2))&gt;29,MOD(VALUE(MID(C61,5,3)),4)=0),AND(VALUE(MID(C61,3,2))=2,VALUE(MID(C61,1,2))&gt;28,MOD(VALUE(MID(C61,5,3)),4)&lt;&gt;0)),"pogrešan dan (februar)",IF(MOD(VALUE(MID(C61,1,1))*7+VALUE(MID(C61,2,1))*6+VALUE(MID(C61,3,1))*5+VALUE(MID(C61,4,1))*4+VALUE(MID(C61,5,1))*3+VALUE(MID(C61,6,1))*2+VALUE(MID(C61,7,1))*7+VALUE(MID(C61,8,1))*6+VALUE(MID(C61,9,1))*5+VALUE(MID(C61,10,1))*4+VALUE(MID(C61,11,1))*3+VALUE(MID(C61,12,1))*2+VALUE(MID(C61,13,1))*1,11)&lt;&gt;0,"pogrešan JMBG","OK"))))</f>
        <v>#VALUE!</v>
      </c>
    </row>
    <row r="62" customFormat="false" ht="12.75" hidden="false" customHeight="false" outlineLevel="0" collapsed="false">
      <c r="A62" s="8" t="n">
        <v>61</v>
      </c>
      <c r="B62" s="14"/>
      <c r="C62" s="14"/>
      <c r="D62" s="10"/>
      <c r="E62" s="11" t="e">
        <f aca="false">IF(OR(LEN(C62)&lt;&gt;13,VALUE(MID(C62,3,2))&gt;12,VALUE(MID(C62,1,2))&gt;31),"pogrešna dužina, mesec ili dan",IF(AND(VALUE(MID(C62,1,2))&gt;30,OR(VALUE(MID(C62,3,2))=4,VALUE(MID(C62,3,2))=6,VALUE(MID(C62,3,2))=9,VALUE(MID(C62,3,2))=11)),"pogrešan dan ",IF(OR(AND(VALUE(MID(C62,3,2))=2,VALUE(MID(C62,1,2))&gt;29,MOD(VALUE(MID(C62,5,3)),4)=0),AND(VALUE(MID(C62,3,2))=2,VALUE(MID(C62,1,2))&gt;28,MOD(VALUE(MID(C62,5,3)),4)&lt;&gt;0)),"pogrešan dan (februar)",IF(MOD(VALUE(MID(C62,1,1))*7+VALUE(MID(C62,2,1))*6+VALUE(MID(C62,3,1))*5+VALUE(MID(C62,4,1))*4+VALUE(MID(C62,5,1))*3+VALUE(MID(C62,6,1))*2+VALUE(MID(C62,7,1))*7+VALUE(MID(C62,8,1))*6+VALUE(MID(C62,9,1))*5+VALUE(MID(C62,10,1))*4+VALUE(MID(C62,11,1))*3+VALUE(MID(C62,12,1))*2+VALUE(MID(C62,13,1))*1,11)&lt;&gt;0,"pogrešan JMBG","OK"))))</f>
        <v>#VALUE!</v>
      </c>
    </row>
    <row r="63" customFormat="false" ht="12.75" hidden="false" customHeight="false" outlineLevel="0" collapsed="false">
      <c r="A63" s="13" t="n">
        <v>62</v>
      </c>
      <c r="B63" s="14"/>
      <c r="C63" s="14"/>
      <c r="D63" s="10"/>
      <c r="E63" s="11" t="e">
        <f aca="false">IF(OR(LEN(C63)&lt;&gt;13,VALUE(MID(C63,3,2))&gt;12,VALUE(MID(C63,1,2))&gt;31),"pogrešna dužina, mesec ili dan",IF(AND(VALUE(MID(C63,1,2))&gt;30,OR(VALUE(MID(C63,3,2))=4,VALUE(MID(C63,3,2))=6,VALUE(MID(C63,3,2))=9,VALUE(MID(C63,3,2))=11)),"pogrešan dan ",IF(OR(AND(VALUE(MID(C63,3,2))=2,VALUE(MID(C63,1,2))&gt;29,MOD(VALUE(MID(C63,5,3)),4)=0),AND(VALUE(MID(C63,3,2))=2,VALUE(MID(C63,1,2))&gt;28,MOD(VALUE(MID(C63,5,3)),4)&lt;&gt;0)),"pogrešan dan (februar)",IF(MOD(VALUE(MID(C63,1,1))*7+VALUE(MID(C63,2,1))*6+VALUE(MID(C63,3,1))*5+VALUE(MID(C63,4,1))*4+VALUE(MID(C63,5,1))*3+VALUE(MID(C63,6,1))*2+VALUE(MID(C63,7,1))*7+VALUE(MID(C63,8,1))*6+VALUE(MID(C63,9,1))*5+VALUE(MID(C63,10,1))*4+VALUE(MID(C63,11,1))*3+VALUE(MID(C63,12,1))*2+VALUE(MID(C63,13,1))*1,11)&lt;&gt;0,"pogrešan JMBG","OK"))))</f>
        <v>#VALUE!</v>
      </c>
    </row>
    <row r="64" customFormat="false" ht="12.75" hidden="false" customHeight="false" outlineLevel="0" collapsed="false">
      <c r="A64" s="8" t="n">
        <v>63</v>
      </c>
      <c r="B64" s="14"/>
      <c r="C64" s="14"/>
      <c r="D64" s="10"/>
      <c r="E64" s="11" t="e">
        <f aca="false">IF(OR(LEN(C64)&lt;&gt;13,VALUE(MID(C64,3,2))&gt;12,VALUE(MID(C64,1,2))&gt;31),"pogrešna dužina, mesec ili dan",IF(AND(VALUE(MID(C64,1,2))&gt;30,OR(VALUE(MID(C64,3,2))=4,VALUE(MID(C64,3,2))=6,VALUE(MID(C64,3,2))=9,VALUE(MID(C64,3,2))=11)),"pogrešan dan ",IF(OR(AND(VALUE(MID(C64,3,2))=2,VALUE(MID(C64,1,2))&gt;29,MOD(VALUE(MID(C64,5,3)),4)=0),AND(VALUE(MID(C64,3,2))=2,VALUE(MID(C64,1,2))&gt;28,MOD(VALUE(MID(C64,5,3)),4)&lt;&gt;0)),"pogrešan dan (februar)",IF(MOD(VALUE(MID(C64,1,1))*7+VALUE(MID(C64,2,1))*6+VALUE(MID(C64,3,1))*5+VALUE(MID(C64,4,1))*4+VALUE(MID(C64,5,1))*3+VALUE(MID(C64,6,1))*2+VALUE(MID(C64,7,1))*7+VALUE(MID(C64,8,1))*6+VALUE(MID(C64,9,1))*5+VALUE(MID(C64,10,1))*4+VALUE(MID(C64,11,1))*3+VALUE(MID(C64,12,1))*2+VALUE(MID(C64,13,1))*1,11)&lt;&gt;0,"pogrešan JMBG","OK"))))</f>
        <v>#VALUE!</v>
      </c>
    </row>
    <row r="65" customFormat="false" ht="12.75" hidden="false" customHeight="false" outlineLevel="0" collapsed="false">
      <c r="A65" s="13" t="n">
        <v>64</v>
      </c>
      <c r="B65" s="14"/>
      <c r="C65" s="14"/>
      <c r="D65" s="10"/>
      <c r="E65" s="11" t="e">
        <f aca="false">IF(OR(LEN(C65)&lt;&gt;13,VALUE(MID(C65,3,2))&gt;12,VALUE(MID(C65,1,2))&gt;31),"pogrešna dužina, mesec ili dan",IF(AND(VALUE(MID(C65,1,2))&gt;30,OR(VALUE(MID(C65,3,2))=4,VALUE(MID(C65,3,2))=6,VALUE(MID(C65,3,2))=9,VALUE(MID(C65,3,2))=11)),"pogrešan dan ",IF(OR(AND(VALUE(MID(C65,3,2))=2,VALUE(MID(C65,1,2))&gt;29,MOD(VALUE(MID(C65,5,3)),4)=0),AND(VALUE(MID(C65,3,2))=2,VALUE(MID(C65,1,2))&gt;28,MOD(VALUE(MID(C65,5,3)),4)&lt;&gt;0)),"pogrešan dan (februar)",IF(MOD(VALUE(MID(C65,1,1))*7+VALUE(MID(C65,2,1))*6+VALUE(MID(C65,3,1))*5+VALUE(MID(C65,4,1))*4+VALUE(MID(C65,5,1))*3+VALUE(MID(C65,6,1))*2+VALUE(MID(C65,7,1))*7+VALUE(MID(C65,8,1))*6+VALUE(MID(C65,9,1))*5+VALUE(MID(C65,10,1))*4+VALUE(MID(C65,11,1))*3+VALUE(MID(C65,12,1))*2+VALUE(MID(C65,13,1))*1,11)&lt;&gt;0,"pogrešan JMBG","OK"))))</f>
        <v>#VALUE!</v>
      </c>
    </row>
    <row r="66" customFormat="false" ht="12.75" hidden="false" customHeight="false" outlineLevel="0" collapsed="false">
      <c r="A66" s="8" t="n">
        <v>65</v>
      </c>
      <c r="B66" s="14"/>
      <c r="C66" s="14"/>
      <c r="D66" s="10"/>
      <c r="E66" s="11" t="e">
        <f aca="false">IF(OR(LEN(C66)&lt;&gt;13,VALUE(MID(C66,3,2))&gt;12,VALUE(MID(C66,1,2))&gt;31),"pogrešna dužina, mesec ili dan",IF(AND(VALUE(MID(C66,1,2))&gt;30,OR(VALUE(MID(C66,3,2))=4,VALUE(MID(C66,3,2))=6,VALUE(MID(C66,3,2))=9,VALUE(MID(C66,3,2))=11)),"pogrešan dan ",IF(OR(AND(VALUE(MID(C66,3,2))=2,VALUE(MID(C66,1,2))&gt;29,MOD(VALUE(MID(C66,5,3)),4)=0),AND(VALUE(MID(C66,3,2))=2,VALUE(MID(C66,1,2))&gt;28,MOD(VALUE(MID(C66,5,3)),4)&lt;&gt;0)),"pogrešan dan (februar)",IF(MOD(VALUE(MID(C66,1,1))*7+VALUE(MID(C66,2,1))*6+VALUE(MID(C66,3,1))*5+VALUE(MID(C66,4,1))*4+VALUE(MID(C66,5,1))*3+VALUE(MID(C66,6,1))*2+VALUE(MID(C66,7,1))*7+VALUE(MID(C66,8,1))*6+VALUE(MID(C66,9,1))*5+VALUE(MID(C66,10,1))*4+VALUE(MID(C66,11,1))*3+VALUE(MID(C66,12,1))*2+VALUE(MID(C66,13,1))*1,11)&lt;&gt;0,"pogrešan JMBG","OK"))))</f>
        <v>#VALUE!</v>
      </c>
    </row>
    <row r="67" customFormat="false" ht="12.75" hidden="false" customHeight="false" outlineLevel="0" collapsed="false">
      <c r="A67" s="13" t="n">
        <v>66</v>
      </c>
      <c r="B67" s="14"/>
      <c r="C67" s="14"/>
      <c r="D67" s="10"/>
      <c r="E67" s="11" t="e">
        <f aca="false">IF(OR(LEN(C67)&lt;&gt;13,VALUE(MID(C67,3,2))&gt;12,VALUE(MID(C67,1,2))&gt;31),"pogrešna dužina, mesec ili dan",IF(AND(VALUE(MID(C67,1,2))&gt;30,OR(VALUE(MID(C67,3,2))=4,VALUE(MID(C67,3,2))=6,VALUE(MID(C67,3,2))=9,VALUE(MID(C67,3,2))=11)),"pogrešan dan ",IF(OR(AND(VALUE(MID(C67,3,2))=2,VALUE(MID(C67,1,2))&gt;29,MOD(VALUE(MID(C67,5,3)),4)=0),AND(VALUE(MID(C67,3,2))=2,VALUE(MID(C67,1,2))&gt;28,MOD(VALUE(MID(C67,5,3)),4)&lt;&gt;0)),"pogrešan dan (februar)",IF(MOD(VALUE(MID(C67,1,1))*7+VALUE(MID(C67,2,1))*6+VALUE(MID(C67,3,1))*5+VALUE(MID(C67,4,1))*4+VALUE(MID(C67,5,1))*3+VALUE(MID(C67,6,1))*2+VALUE(MID(C67,7,1))*7+VALUE(MID(C67,8,1))*6+VALUE(MID(C67,9,1))*5+VALUE(MID(C67,10,1))*4+VALUE(MID(C67,11,1))*3+VALUE(MID(C67,12,1))*2+VALUE(MID(C67,13,1))*1,11)&lt;&gt;0,"pogrešan JMBG","OK"))))</f>
        <v>#VALUE!</v>
      </c>
    </row>
    <row r="68" customFormat="false" ht="12.75" hidden="false" customHeight="false" outlineLevel="0" collapsed="false">
      <c r="A68" s="8" t="n">
        <v>67</v>
      </c>
      <c r="B68" s="14"/>
      <c r="C68" s="14"/>
      <c r="D68" s="10"/>
      <c r="E68" s="11" t="e">
        <f aca="false">IF(OR(LEN(C68)&lt;&gt;13,VALUE(MID(C68,3,2))&gt;12,VALUE(MID(C68,1,2))&gt;31),"pogrešna dužina, mesec ili dan",IF(AND(VALUE(MID(C68,1,2))&gt;30,OR(VALUE(MID(C68,3,2))=4,VALUE(MID(C68,3,2))=6,VALUE(MID(C68,3,2))=9,VALUE(MID(C68,3,2))=11)),"pogrešan dan ",IF(OR(AND(VALUE(MID(C68,3,2))=2,VALUE(MID(C68,1,2))&gt;29,MOD(VALUE(MID(C68,5,3)),4)=0),AND(VALUE(MID(C68,3,2))=2,VALUE(MID(C68,1,2))&gt;28,MOD(VALUE(MID(C68,5,3)),4)&lt;&gt;0)),"pogrešan dan (februar)",IF(MOD(VALUE(MID(C68,1,1))*7+VALUE(MID(C68,2,1))*6+VALUE(MID(C68,3,1))*5+VALUE(MID(C68,4,1))*4+VALUE(MID(C68,5,1))*3+VALUE(MID(C68,6,1))*2+VALUE(MID(C68,7,1))*7+VALUE(MID(C68,8,1))*6+VALUE(MID(C68,9,1))*5+VALUE(MID(C68,10,1))*4+VALUE(MID(C68,11,1))*3+VALUE(MID(C68,12,1))*2+VALUE(MID(C68,13,1))*1,11)&lt;&gt;0,"pogrešan JMBG","OK"))))</f>
        <v>#VALUE!</v>
      </c>
    </row>
    <row r="69" customFormat="false" ht="12.75" hidden="false" customHeight="false" outlineLevel="0" collapsed="false">
      <c r="A69" s="13" t="n">
        <v>68</v>
      </c>
      <c r="B69" s="14"/>
      <c r="C69" s="14"/>
      <c r="D69" s="10"/>
      <c r="E69" s="11" t="e">
        <f aca="false">IF(OR(LEN(C69)&lt;&gt;13,VALUE(MID(C69,3,2))&gt;12,VALUE(MID(C69,1,2))&gt;31),"pogrešna dužina, mesec ili dan",IF(AND(VALUE(MID(C69,1,2))&gt;30,OR(VALUE(MID(C69,3,2))=4,VALUE(MID(C69,3,2))=6,VALUE(MID(C69,3,2))=9,VALUE(MID(C69,3,2))=11)),"pogrešan dan ",IF(OR(AND(VALUE(MID(C69,3,2))=2,VALUE(MID(C69,1,2))&gt;29,MOD(VALUE(MID(C69,5,3)),4)=0),AND(VALUE(MID(C69,3,2))=2,VALUE(MID(C69,1,2))&gt;28,MOD(VALUE(MID(C69,5,3)),4)&lt;&gt;0)),"pogrešan dan (februar)",IF(MOD(VALUE(MID(C69,1,1))*7+VALUE(MID(C69,2,1))*6+VALUE(MID(C69,3,1))*5+VALUE(MID(C69,4,1))*4+VALUE(MID(C69,5,1))*3+VALUE(MID(C69,6,1))*2+VALUE(MID(C69,7,1))*7+VALUE(MID(C69,8,1))*6+VALUE(MID(C69,9,1))*5+VALUE(MID(C69,10,1))*4+VALUE(MID(C69,11,1))*3+VALUE(MID(C69,12,1))*2+VALUE(MID(C69,13,1))*1,11)&lt;&gt;0,"pogrešan JMBG","OK"))))</f>
        <v>#VALUE!</v>
      </c>
    </row>
    <row r="70" customFormat="false" ht="12.75" hidden="false" customHeight="false" outlineLevel="0" collapsed="false">
      <c r="A70" s="8" t="n">
        <v>69</v>
      </c>
      <c r="B70" s="14"/>
      <c r="C70" s="14"/>
      <c r="D70" s="10"/>
      <c r="E70" s="11" t="e">
        <f aca="false">IF(OR(LEN(C70)&lt;&gt;13,VALUE(MID(C70,3,2))&gt;12,VALUE(MID(C70,1,2))&gt;31),"pogrešna dužina, mesec ili dan",IF(AND(VALUE(MID(C70,1,2))&gt;30,OR(VALUE(MID(C70,3,2))=4,VALUE(MID(C70,3,2))=6,VALUE(MID(C70,3,2))=9,VALUE(MID(C70,3,2))=11)),"pogrešan dan ",IF(OR(AND(VALUE(MID(C70,3,2))=2,VALUE(MID(C70,1,2))&gt;29,MOD(VALUE(MID(C70,5,3)),4)=0),AND(VALUE(MID(C70,3,2))=2,VALUE(MID(C70,1,2))&gt;28,MOD(VALUE(MID(C70,5,3)),4)&lt;&gt;0)),"pogrešan dan (februar)",IF(MOD(VALUE(MID(C70,1,1))*7+VALUE(MID(C70,2,1))*6+VALUE(MID(C70,3,1))*5+VALUE(MID(C70,4,1))*4+VALUE(MID(C70,5,1))*3+VALUE(MID(C70,6,1))*2+VALUE(MID(C70,7,1))*7+VALUE(MID(C70,8,1))*6+VALUE(MID(C70,9,1))*5+VALUE(MID(C70,10,1))*4+VALUE(MID(C70,11,1))*3+VALUE(MID(C70,12,1))*2+VALUE(MID(C70,13,1))*1,11)&lt;&gt;0,"pogrešan JMBG","OK"))))</f>
        <v>#VALUE!</v>
      </c>
    </row>
    <row r="71" customFormat="false" ht="12.75" hidden="false" customHeight="false" outlineLevel="0" collapsed="false">
      <c r="A71" s="13" t="n">
        <v>70</v>
      </c>
      <c r="B71" s="14"/>
      <c r="C71" s="14"/>
      <c r="D71" s="10"/>
      <c r="E71" s="11" t="e">
        <f aca="false">IF(OR(LEN(C71)&lt;&gt;13,VALUE(MID(C71,3,2))&gt;12,VALUE(MID(C71,1,2))&gt;31),"pogrešna dužina, mesec ili dan",IF(AND(VALUE(MID(C71,1,2))&gt;30,OR(VALUE(MID(C71,3,2))=4,VALUE(MID(C71,3,2))=6,VALUE(MID(C71,3,2))=9,VALUE(MID(C71,3,2))=11)),"pogrešan dan ",IF(OR(AND(VALUE(MID(C71,3,2))=2,VALUE(MID(C71,1,2))&gt;29,MOD(VALUE(MID(C71,5,3)),4)=0),AND(VALUE(MID(C71,3,2))=2,VALUE(MID(C71,1,2))&gt;28,MOD(VALUE(MID(C71,5,3)),4)&lt;&gt;0)),"pogrešan dan (februar)",IF(MOD(VALUE(MID(C71,1,1))*7+VALUE(MID(C71,2,1))*6+VALUE(MID(C71,3,1))*5+VALUE(MID(C71,4,1))*4+VALUE(MID(C71,5,1))*3+VALUE(MID(C71,6,1))*2+VALUE(MID(C71,7,1))*7+VALUE(MID(C71,8,1))*6+VALUE(MID(C71,9,1))*5+VALUE(MID(C71,10,1))*4+VALUE(MID(C71,11,1))*3+VALUE(MID(C71,12,1))*2+VALUE(MID(C71,13,1))*1,11)&lt;&gt;0,"pogrešan JMBG","OK"))))</f>
        <v>#VALUE!</v>
      </c>
    </row>
    <row r="72" customFormat="false" ht="12.75" hidden="false" customHeight="false" outlineLevel="0" collapsed="false">
      <c r="A72" s="8" t="n">
        <v>71</v>
      </c>
      <c r="B72" s="14"/>
      <c r="C72" s="14"/>
      <c r="D72" s="10"/>
      <c r="E72" s="11" t="e">
        <f aca="false">IF(OR(LEN(C72)&lt;&gt;13,VALUE(MID(C72,3,2))&gt;12,VALUE(MID(C72,1,2))&gt;31),"pogrešna dužina, mesec ili dan",IF(AND(VALUE(MID(C72,1,2))&gt;30,OR(VALUE(MID(C72,3,2))=4,VALUE(MID(C72,3,2))=6,VALUE(MID(C72,3,2))=9,VALUE(MID(C72,3,2))=11)),"pogrešan dan ",IF(OR(AND(VALUE(MID(C72,3,2))=2,VALUE(MID(C72,1,2))&gt;29,MOD(VALUE(MID(C72,5,3)),4)=0),AND(VALUE(MID(C72,3,2))=2,VALUE(MID(C72,1,2))&gt;28,MOD(VALUE(MID(C72,5,3)),4)&lt;&gt;0)),"pogrešan dan (februar)",IF(MOD(VALUE(MID(C72,1,1))*7+VALUE(MID(C72,2,1))*6+VALUE(MID(C72,3,1))*5+VALUE(MID(C72,4,1))*4+VALUE(MID(C72,5,1))*3+VALUE(MID(C72,6,1))*2+VALUE(MID(C72,7,1))*7+VALUE(MID(C72,8,1))*6+VALUE(MID(C72,9,1))*5+VALUE(MID(C72,10,1))*4+VALUE(MID(C72,11,1))*3+VALUE(MID(C72,12,1))*2+VALUE(MID(C72,13,1))*1,11)&lt;&gt;0,"pogrešan JMBG","OK"))))</f>
        <v>#VALUE!</v>
      </c>
    </row>
    <row r="73" customFormat="false" ht="12.75" hidden="false" customHeight="false" outlineLevel="0" collapsed="false">
      <c r="A73" s="13" t="n">
        <v>72</v>
      </c>
      <c r="B73" s="14"/>
      <c r="C73" s="14"/>
      <c r="D73" s="10"/>
      <c r="E73" s="11" t="e">
        <f aca="false">IF(OR(LEN(C73)&lt;&gt;13,VALUE(MID(C73,3,2))&gt;12,VALUE(MID(C73,1,2))&gt;31),"pogrešna dužina, mesec ili dan",IF(AND(VALUE(MID(C73,1,2))&gt;30,OR(VALUE(MID(C73,3,2))=4,VALUE(MID(C73,3,2))=6,VALUE(MID(C73,3,2))=9,VALUE(MID(C73,3,2))=11)),"pogrešan dan ",IF(OR(AND(VALUE(MID(C73,3,2))=2,VALUE(MID(C73,1,2))&gt;29,MOD(VALUE(MID(C73,5,3)),4)=0),AND(VALUE(MID(C73,3,2))=2,VALUE(MID(C73,1,2))&gt;28,MOD(VALUE(MID(C73,5,3)),4)&lt;&gt;0)),"pogrešan dan (februar)",IF(MOD(VALUE(MID(C73,1,1))*7+VALUE(MID(C73,2,1))*6+VALUE(MID(C73,3,1))*5+VALUE(MID(C73,4,1))*4+VALUE(MID(C73,5,1))*3+VALUE(MID(C73,6,1))*2+VALUE(MID(C73,7,1))*7+VALUE(MID(C73,8,1))*6+VALUE(MID(C73,9,1))*5+VALUE(MID(C73,10,1))*4+VALUE(MID(C73,11,1))*3+VALUE(MID(C73,12,1))*2+VALUE(MID(C73,13,1))*1,11)&lt;&gt;0,"pogrešan JMBG","OK"))))</f>
        <v>#VALUE!</v>
      </c>
    </row>
    <row r="74" customFormat="false" ht="12.75" hidden="false" customHeight="false" outlineLevel="0" collapsed="false">
      <c r="A74" s="8" t="n">
        <v>73</v>
      </c>
      <c r="B74" s="14"/>
      <c r="C74" s="14"/>
      <c r="D74" s="10"/>
      <c r="E74" s="11" t="e">
        <f aca="false">IF(OR(LEN(C74)&lt;&gt;13,VALUE(MID(C74,3,2))&gt;12,VALUE(MID(C74,1,2))&gt;31),"pogrešna dužina, mesec ili dan",IF(AND(VALUE(MID(C74,1,2))&gt;30,OR(VALUE(MID(C74,3,2))=4,VALUE(MID(C74,3,2))=6,VALUE(MID(C74,3,2))=9,VALUE(MID(C74,3,2))=11)),"pogrešan dan ",IF(OR(AND(VALUE(MID(C74,3,2))=2,VALUE(MID(C74,1,2))&gt;29,MOD(VALUE(MID(C74,5,3)),4)=0),AND(VALUE(MID(C74,3,2))=2,VALUE(MID(C74,1,2))&gt;28,MOD(VALUE(MID(C74,5,3)),4)&lt;&gt;0)),"pogrešan dan (februar)",IF(MOD(VALUE(MID(C74,1,1))*7+VALUE(MID(C74,2,1))*6+VALUE(MID(C74,3,1))*5+VALUE(MID(C74,4,1))*4+VALUE(MID(C74,5,1))*3+VALUE(MID(C74,6,1))*2+VALUE(MID(C74,7,1))*7+VALUE(MID(C74,8,1))*6+VALUE(MID(C74,9,1))*5+VALUE(MID(C74,10,1))*4+VALUE(MID(C74,11,1))*3+VALUE(MID(C74,12,1))*2+VALUE(MID(C74,13,1))*1,11)&lt;&gt;0,"pogrešan JMBG","OK"))))</f>
        <v>#VALUE!</v>
      </c>
    </row>
    <row r="75" customFormat="false" ht="12.75" hidden="false" customHeight="false" outlineLevel="0" collapsed="false">
      <c r="A75" s="13" t="n">
        <v>74</v>
      </c>
      <c r="B75" s="14"/>
      <c r="C75" s="14"/>
      <c r="D75" s="10"/>
      <c r="E75" s="11" t="e">
        <f aca="false">IF(OR(LEN(C75)&lt;&gt;13,VALUE(MID(C75,3,2))&gt;12,VALUE(MID(C75,1,2))&gt;31),"pogrešna dužina, mesec ili dan",IF(AND(VALUE(MID(C75,1,2))&gt;30,OR(VALUE(MID(C75,3,2))=4,VALUE(MID(C75,3,2))=6,VALUE(MID(C75,3,2))=9,VALUE(MID(C75,3,2))=11)),"pogrešan dan ",IF(OR(AND(VALUE(MID(C75,3,2))=2,VALUE(MID(C75,1,2))&gt;29,MOD(VALUE(MID(C75,5,3)),4)=0),AND(VALUE(MID(C75,3,2))=2,VALUE(MID(C75,1,2))&gt;28,MOD(VALUE(MID(C75,5,3)),4)&lt;&gt;0)),"pogrešan dan (februar)",IF(MOD(VALUE(MID(C75,1,1))*7+VALUE(MID(C75,2,1))*6+VALUE(MID(C75,3,1))*5+VALUE(MID(C75,4,1))*4+VALUE(MID(C75,5,1))*3+VALUE(MID(C75,6,1))*2+VALUE(MID(C75,7,1))*7+VALUE(MID(C75,8,1))*6+VALUE(MID(C75,9,1))*5+VALUE(MID(C75,10,1))*4+VALUE(MID(C75,11,1))*3+VALUE(MID(C75,12,1))*2+VALUE(MID(C75,13,1))*1,11)&lt;&gt;0,"pogrešan JMBG","OK"))))</f>
        <v>#VALUE!</v>
      </c>
    </row>
    <row r="76" customFormat="false" ht="12.75" hidden="false" customHeight="false" outlineLevel="0" collapsed="false">
      <c r="A76" s="8" t="n">
        <v>75</v>
      </c>
      <c r="B76" s="14"/>
      <c r="C76" s="14"/>
      <c r="D76" s="10"/>
      <c r="E76" s="11" t="e">
        <f aca="false">IF(OR(LEN(C76)&lt;&gt;13,VALUE(MID(C76,3,2))&gt;12,VALUE(MID(C76,1,2))&gt;31),"pogrešna dužina, mesec ili dan",IF(AND(VALUE(MID(C76,1,2))&gt;30,OR(VALUE(MID(C76,3,2))=4,VALUE(MID(C76,3,2))=6,VALUE(MID(C76,3,2))=9,VALUE(MID(C76,3,2))=11)),"pogrešan dan ",IF(OR(AND(VALUE(MID(C76,3,2))=2,VALUE(MID(C76,1,2))&gt;29,MOD(VALUE(MID(C76,5,3)),4)=0),AND(VALUE(MID(C76,3,2))=2,VALUE(MID(C76,1,2))&gt;28,MOD(VALUE(MID(C76,5,3)),4)&lt;&gt;0)),"pogrešan dan (februar)",IF(MOD(VALUE(MID(C76,1,1))*7+VALUE(MID(C76,2,1))*6+VALUE(MID(C76,3,1))*5+VALUE(MID(C76,4,1))*4+VALUE(MID(C76,5,1))*3+VALUE(MID(C76,6,1))*2+VALUE(MID(C76,7,1))*7+VALUE(MID(C76,8,1))*6+VALUE(MID(C76,9,1))*5+VALUE(MID(C76,10,1))*4+VALUE(MID(C76,11,1))*3+VALUE(MID(C76,12,1))*2+VALUE(MID(C76,13,1))*1,11)&lt;&gt;0,"pogrešan JMBG","OK"))))</f>
        <v>#VALUE!</v>
      </c>
    </row>
    <row r="77" customFormat="false" ht="12.75" hidden="false" customHeight="false" outlineLevel="0" collapsed="false">
      <c r="A77" s="13" t="n">
        <v>76</v>
      </c>
      <c r="B77" s="14"/>
      <c r="C77" s="14"/>
      <c r="D77" s="10"/>
      <c r="E77" s="11" t="e">
        <f aca="false">IF(OR(LEN(C77)&lt;&gt;13,VALUE(MID(C77,3,2))&gt;12,VALUE(MID(C77,1,2))&gt;31),"pogrešna dužina, mesec ili dan",IF(AND(VALUE(MID(C77,1,2))&gt;30,OR(VALUE(MID(C77,3,2))=4,VALUE(MID(C77,3,2))=6,VALUE(MID(C77,3,2))=9,VALUE(MID(C77,3,2))=11)),"pogrešan dan ",IF(OR(AND(VALUE(MID(C77,3,2))=2,VALUE(MID(C77,1,2))&gt;29,MOD(VALUE(MID(C77,5,3)),4)=0),AND(VALUE(MID(C77,3,2))=2,VALUE(MID(C77,1,2))&gt;28,MOD(VALUE(MID(C77,5,3)),4)&lt;&gt;0)),"pogrešan dan (februar)",IF(MOD(VALUE(MID(C77,1,1))*7+VALUE(MID(C77,2,1))*6+VALUE(MID(C77,3,1))*5+VALUE(MID(C77,4,1))*4+VALUE(MID(C77,5,1))*3+VALUE(MID(C77,6,1))*2+VALUE(MID(C77,7,1))*7+VALUE(MID(C77,8,1))*6+VALUE(MID(C77,9,1))*5+VALUE(MID(C77,10,1))*4+VALUE(MID(C77,11,1))*3+VALUE(MID(C77,12,1))*2+VALUE(MID(C77,13,1))*1,11)&lt;&gt;0,"pogrešan JMBG","OK"))))</f>
        <v>#VALUE!</v>
      </c>
    </row>
    <row r="78" customFormat="false" ht="12.75" hidden="false" customHeight="false" outlineLevel="0" collapsed="false">
      <c r="A78" s="8" t="n">
        <v>77</v>
      </c>
      <c r="B78" s="14"/>
      <c r="C78" s="14"/>
      <c r="D78" s="10"/>
      <c r="E78" s="11" t="e">
        <f aca="false">IF(OR(LEN(C78)&lt;&gt;13,VALUE(MID(C78,3,2))&gt;12,VALUE(MID(C78,1,2))&gt;31),"pogrešna dužina, mesec ili dan",IF(AND(VALUE(MID(C78,1,2))&gt;30,OR(VALUE(MID(C78,3,2))=4,VALUE(MID(C78,3,2))=6,VALUE(MID(C78,3,2))=9,VALUE(MID(C78,3,2))=11)),"pogrešan dan ",IF(OR(AND(VALUE(MID(C78,3,2))=2,VALUE(MID(C78,1,2))&gt;29,MOD(VALUE(MID(C78,5,3)),4)=0),AND(VALUE(MID(C78,3,2))=2,VALUE(MID(C78,1,2))&gt;28,MOD(VALUE(MID(C78,5,3)),4)&lt;&gt;0)),"pogrešan dan (februar)",IF(MOD(VALUE(MID(C78,1,1))*7+VALUE(MID(C78,2,1))*6+VALUE(MID(C78,3,1))*5+VALUE(MID(C78,4,1))*4+VALUE(MID(C78,5,1))*3+VALUE(MID(C78,6,1))*2+VALUE(MID(C78,7,1))*7+VALUE(MID(C78,8,1))*6+VALUE(MID(C78,9,1))*5+VALUE(MID(C78,10,1))*4+VALUE(MID(C78,11,1))*3+VALUE(MID(C78,12,1))*2+VALUE(MID(C78,13,1))*1,11)&lt;&gt;0,"pogrešan JMBG","OK"))))</f>
        <v>#VALUE!</v>
      </c>
    </row>
    <row r="79" customFormat="false" ht="12.75" hidden="false" customHeight="false" outlineLevel="0" collapsed="false">
      <c r="A79" s="13" t="n">
        <v>78</v>
      </c>
      <c r="B79" s="14"/>
      <c r="C79" s="14"/>
      <c r="D79" s="10"/>
      <c r="E79" s="11" t="e">
        <f aca="false">IF(OR(LEN(C79)&lt;&gt;13,VALUE(MID(C79,3,2))&gt;12,VALUE(MID(C79,1,2))&gt;31),"pogrešna dužina, mesec ili dan",IF(AND(VALUE(MID(C79,1,2))&gt;30,OR(VALUE(MID(C79,3,2))=4,VALUE(MID(C79,3,2))=6,VALUE(MID(C79,3,2))=9,VALUE(MID(C79,3,2))=11)),"pogrešan dan ",IF(OR(AND(VALUE(MID(C79,3,2))=2,VALUE(MID(C79,1,2))&gt;29,MOD(VALUE(MID(C79,5,3)),4)=0),AND(VALUE(MID(C79,3,2))=2,VALUE(MID(C79,1,2))&gt;28,MOD(VALUE(MID(C79,5,3)),4)&lt;&gt;0)),"pogrešan dan (februar)",IF(MOD(VALUE(MID(C79,1,1))*7+VALUE(MID(C79,2,1))*6+VALUE(MID(C79,3,1))*5+VALUE(MID(C79,4,1))*4+VALUE(MID(C79,5,1))*3+VALUE(MID(C79,6,1))*2+VALUE(MID(C79,7,1))*7+VALUE(MID(C79,8,1))*6+VALUE(MID(C79,9,1))*5+VALUE(MID(C79,10,1))*4+VALUE(MID(C79,11,1))*3+VALUE(MID(C79,12,1))*2+VALUE(MID(C79,13,1))*1,11)&lt;&gt;0,"pogrešan JMBG","OK"))))</f>
        <v>#VALUE!</v>
      </c>
    </row>
    <row r="80" customFormat="false" ht="12.75" hidden="false" customHeight="false" outlineLevel="0" collapsed="false">
      <c r="A80" s="8" t="n">
        <v>79</v>
      </c>
      <c r="B80" s="14"/>
      <c r="C80" s="14"/>
      <c r="D80" s="10"/>
      <c r="E80" s="11" t="e">
        <f aca="false">IF(OR(LEN(C80)&lt;&gt;13,VALUE(MID(C80,3,2))&gt;12,VALUE(MID(C80,1,2))&gt;31),"pogrešna dužina, mesec ili dan",IF(AND(VALUE(MID(C80,1,2))&gt;30,OR(VALUE(MID(C80,3,2))=4,VALUE(MID(C80,3,2))=6,VALUE(MID(C80,3,2))=9,VALUE(MID(C80,3,2))=11)),"pogrešan dan ",IF(OR(AND(VALUE(MID(C80,3,2))=2,VALUE(MID(C80,1,2))&gt;29,MOD(VALUE(MID(C80,5,3)),4)=0),AND(VALUE(MID(C80,3,2))=2,VALUE(MID(C80,1,2))&gt;28,MOD(VALUE(MID(C80,5,3)),4)&lt;&gt;0)),"pogrešan dan (februar)",IF(MOD(VALUE(MID(C80,1,1))*7+VALUE(MID(C80,2,1))*6+VALUE(MID(C80,3,1))*5+VALUE(MID(C80,4,1))*4+VALUE(MID(C80,5,1))*3+VALUE(MID(C80,6,1))*2+VALUE(MID(C80,7,1))*7+VALUE(MID(C80,8,1))*6+VALUE(MID(C80,9,1))*5+VALUE(MID(C80,10,1))*4+VALUE(MID(C80,11,1))*3+VALUE(MID(C80,12,1))*2+VALUE(MID(C80,13,1))*1,11)&lt;&gt;0,"pogrešan JMBG","OK"))))</f>
        <v>#VALUE!</v>
      </c>
    </row>
    <row r="81" customFormat="false" ht="12.75" hidden="false" customHeight="false" outlineLevel="0" collapsed="false">
      <c r="A81" s="13" t="n">
        <v>80</v>
      </c>
      <c r="B81" s="14"/>
      <c r="C81" s="14"/>
      <c r="D81" s="10"/>
      <c r="E81" s="11" t="e">
        <f aca="false">IF(OR(LEN(C81)&lt;&gt;13,VALUE(MID(C81,3,2))&gt;12,VALUE(MID(C81,1,2))&gt;31),"pogrešna dužina, mesec ili dan",IF(AND(VALUE(MID(C81,1,2))&gt;30,OR(VALUE(MID(C81,3,2))=4,VALUE(MID(C81,3,2))=6,VALUE(MID(C81,3,2))=9,VALUE(MID(C81,3,2))=11)),"pogrešan dan ",IF(OR(AND(VALUE(MID(C81,3,2))=2,VALUE(MID(C81,1,2))&gt;29,MOD(VALUE(MID(C81,5,3)),4)=0),AND(VALUE(MID(C81,3,2))=2,VALUE(MID(C81,1,2))&gt;28,MOD(VALUE(MID(C81,5,3)),4)&lt;&gt;0)),"pogrešan dan (februar)",IF(MOD(VALUE(MID(C81,1,1))*7+VALUE(MID(C81,2,1))*6+VALUE(MID(C81,3,1))*5+VALUE(MID(C81,4,1))*4+VALUE(MID(C81,5,1))*3+VALUE(MID(C81,6,1))*2+VALUE(MID(C81,7,1))*7+VALUE(MID(C81,8,1))*6+VALUE(MID(C81,9,1))*5+VALUE(MID(C81,10,1))*4+VALUE(MID(C81,11,1))*3+VALUE(MID(C81,12,1))*2+VALUE(MID(C81,13,1))*1,11)&lt;&gt;0,"pogrešan JMBG","OK"))))</f>
        <v>#VALUE!</v>
      </c>
    </row>
    <row r="82" customFormat="false" ht="12.75" hidden="false" customHeight="false" outlineLevel="0" collapsed="false">
      <c r="A82" s="8" t="n">
        <v>81</v>
      </c>
      <c r="B82" s="14"/>
      <c r="C82" s="14"/>
      <c r="D82" s="10"/>
      <c r="E82" s="11" t="e">
        <f aca="false">IF(OR(LEN(C82)&lt;&gt;13,VALUE(MID(C82,3,2))&gt;12,VALUE(MID(C82,1,2))&gt;31),"pogrešna dužina, mesec ili dan",IF(AND(VALUE(MID(C82,1,2))&gt;30,OR(VALUE(MID(C82,3,2))=4,VALUE(MID(C82,3,2))=6,VALUE(MID(C82,3,2))=9,VALUE(MID(C82,3,2))=11)),"pogrešan dan ",IF(OR(AND(VALUE(MID(C82,3,2))=2,VALUE(MID(C82,1,2))&gt;29,MOD(VALUE(MID(C82,5,3)),4)=0),AND(VALUE(MID(C82,3,2))=2,VALUE(MID(C82,1,2))&gt;28,MOD(VALUE(MID(C82,5,3)),4)&lt;&gt;0)),"pogrešan dan (februar)",IF(MOD(VALUE(MID(C82,1,1))*7+VALUE(MID(C82,2,1))*6+VALUE(MID(C82,3,1))*5+VALUE(MID(C82,4,1))*4+VALUE(MID(C82,5,1))*3+VALUE(MID(C82,6,1))*2+VALUE(MID(C82,7,1))*7+VALUE(MID(C82,8,1))*6+VALUE(MID(C82,9,1))*5+VALUE(MID(C82,10,1))*4+VALUE(MID(C82,11,1))*3+VALUE(MID(C82,12,1))*2+VALUE(MID(C82,13,1))*1,11)&lt;&gt;0,"pogrešan JMBG","OK"))))</f>
        <v>#VALUE!</v>
      </c>
    </row>
    <row r="83" customFormat="false" ht="12.75" hidden="false" customHeight="false" outlineLevel="0" collapsed="false">
      <c r="A83" s="13" t="n">
        <v>82</v>
      </c>
      <c r="B83" s="14"/>
      <c r="C83" s="14"/>
      <c r="D83" s="10"/>
      <c r="E83" s="11" t="e">
        <f aca="false">IF(OR(LEN(C83)&lt;&gt;13,VALUE(MID(C83,3,2))&gt;12,VALUE(MID(C83,1,2))&gt;31),"pogrešna dužina, mesec ili dan",IF(AND(VALUE(MID(C83,1,2))&gt;30,OR(VALUE(MID(C83,3,2))=4,VALUE(MID(C83,3,2))=6,VALUE(MID(C83,3,2))=9,VALUE(MID(C83,3,2))=11)),"pogrešan dan ",IF(OR(AND(VALUE(MID(C83,3,2))=2,VALUE(MID(C83,1,2))&gt;29,MOD(VALUE(MID(C83,5,3)),4)=0),AND(VALUE(MID(C83,3,2))=2,VALUE(MID(C83,1,2))&gt;28,MOD(VALUE(MID(C83,5,3)),4)&lt;&gt;0)),"pogrešan dan (februar)",IF(MOD(VALUE(MID(C83,1,1))*7+VALUE(MID(C83,2,1))*6+VALUE(MID(C83,3,1))*5+VALUE(MID(C83,4,1))*4+VALUE(MID(C83,5,1))*3+VALUE(MID(C83,6,1))*2+VALUE(MID(C83,7,1))*7+VALUE(MID(C83,8,1))*6+VALUE(MID(C83,9,1))*5+VALUE(MID(C83,10,1))*4+VALUE(MID(C83,11,1))*3+VALUE(MID(C83,12,1))*2+VALUE(MID(C83,13,1))*1,11)&lt;&gt;0,"pogrešan JMBG","OK"))))</f>
        <v>#VALUE!</v>
      </c>
    </row>
    <row r="84" customFormat="false" ht="12.75" hidden="false" customHeight="false" outlineLevel="0" collapsed="false">
      <c r="A84" s="8" t="n">
        <v>83</v>
      </c>
      <c r="B84" s="14"/>
      <c r="C84" s="14"/>
      <c r="D84" s="10"/>
      <c r="E84" s="11" t="e">
        <f aca="false">IF(OR(LEN(C84)&lt;&gt;13,VALUE(MID(C84,3,2))&gt;12,VALUE(MID(C84,1,2))&gt;31),"pogrešna dužina, mesec ili dan",IF(AND(VALUE(MID(C84,1,2))&gt;30,OR(VALUE(MID(C84,3,2))=4,VALUE(MID(C84,3,2))=6,VALUE(MID(C84,3,2))=9,VALUE(MID(C84,3,2))=11)),"pogrešan dan ",IF(OR(AND(VALUE(MID(C84,3,2))=2,VALUE(MID(C84,1,2))&gt;29,MOD(VALUE(MID(C84,5,3)),4)=0),AND(VALUE(MID(C84,3,2))=2,VALUE(MID(C84,1,2))&gt;28,MOD(VALUE(MID(C84,5,3)),4)&lt;&gt;0)),"pogrešan dan (februar)",IF(MOD(VALUE(MID(C84,1,1))*7+VALUE(MID(C84,2,1))*6+VALUE(MID(C84,3,1))*5+VALUE(MID(C84,4,1))*4+VALUE(MID(C84,5,1))*3+VALUE(MID(C84,6,1))*2+VALUE(MID(C84,7,1))*7+VALUE(MID(C84,8,1))*6+VALUE(MID(C84,9,1))*5+VALUE(MID(C84,10,1))*4+VALUE(MID(C84,11,1))*3+VALUE(MID(C84,12,1))*2+VALUE(MID(C84,13,1))*1,11)&lt;&gt;0,"pogrešan JMBG","OK"))))</f>
        <v>#VALUE!</v>
      </c>
    </row>
    <row r="85" customFormat="false" ht="12.75" hidden="false" customHeight="false" outlineLevel="0" collapsed="false">
      <c r="A85" s="13" t="n">
        <v>84</v>
      </c>
      <c r="B85" s="14"/>
      <c r="C85" s="14"/>
      <c r="D85" s="10"/>
      <c r="E85" s="11" t="e">
        <f aca="false">IF(OR(LEN(C85)&lt;&gt;13,VALUE(MID(C85,3,2))&gt;12,VALUE(MID(C85,1,2))&gt;31),"pogrešna dužina, mesec ili dan",IF(AND(VALUE(MID(C85,1,2))&gt;30,OR(VALUE(MID(C85,3,2))=4,VALUE(MID(C85,3,2))=6,VALUE(MID(C85,3,2))=9,VALUE(MID(C85,3,2))=11)),"pogrešan dan ",IF(OR(AND(VALUE(MID(C85,3,2))=2,VALUE(MID(C85,1,2))&gt;29,MOD(VALUE(MID(C85,5,3)),4)=0),AND(VALUE(MID(C85,3,2))=2,VALUE(MID(C85,1,2))&gt;28,MOD(VALUE(MID(C85,5,3)),4)&lt;&gt;0)),"pogrešan dan (februar)",IF(MOD(VALUE(MID(C85,1,1))*7+VALUE(MID(C85,2,1))*6+VALUE(MID(C85,3,1))*5+VALUE(MID(C85,4,1))*4+VALUE(MID(C85,5,1))*3+VALUE(MID(C85,6,1))*2+VALUE(MID(C85,7,1))*7+VALUE(MID(C85,8,1))*6+VALUE(MID(C85,9,1))*5+VALUE(MID(C85,10,1))*4+VALUE(MID(C85,11,1))*3+VALUE(MID(C85,12,1))*2+VALUE(MID(C85,13,1))*1,11)&lt;&gt;0,"pogrešan JMBG","OK"))))</f>
        <v>#VALUE!</v>
      </c>
    </row>
    <row r="86" customFormat="false" ht="12.75" hidden="false" customHeight="false" outlineLevel="0" collapsed="false">
      <c r="A86" s="8" t="n">
        <v>85</v>
      </c>
      <c r="B86" s="14"/>
      <c r="C86" s="14"/>
      <c r="D86" s="10"/>
      <c r="E86" s="11" t="e">
        <f aca="false">IF(OR(LEN(C86)&lt;&gt;13,VALUE(MID(C86,3,2))&gt;12,VALUE(MID(C86,1,2))&gt;31),"pogrešna dužina, mesec ili dan",IF(AND(VALUE(MID(C86,1,2))&gt;30,OR(VALUE(MID(C86,3,2))=4,VALUE(MID(C86,3,2))=6,VALUE(MID(C86,3,2))=9,VALUE(MID(C86,3,2))=11)),"pogrešan dan ",IF(OR(AND(VALUE(MID(C86,3,2))=2,VALUE(MID(C86,1,2))&gt;29,MOD(VALUE(MID(C86,5,3)),4)=0),AND(VALUE(MID(C86,3,2))=2,VALUE(MID(C86,1,2))&gt;28,MOD(VALUE(MID(C86,5,3)),4)&lt;&gt;0)),"pogrešan dan (februar)",IF(MOD(VALUE(MID(C86,1,1))*7+VALUE(MID(C86,2,1))*6+VALUE(MID(C86,3,1))*5+VALUE(MID(C86,4,1))*4+VALUE(MID(C86,5,1))*3+VALUE(MID(C86,6,1))*2+VALUE(MID(C86,7,1))*7+VALUE(MID(C86,8,1))*6+VALUE(MID(C86,9,1))*5+VALUE(MID(C86,10,1))*4+VALUE(MID(C86,11,1))*3+VALUE(MID(C86,12,1))*2+VALUE(MID(C86,13,1))*1,11)&lt;&gt;0,"pogrešan JMBG","OK"))))</f>
        <v>#VALUE!</v>
      </c>
    </row>
    <row r="87" customFormat="false" ht="12.75" hidden="false" customHeight="false" outlineLevel="0" collapsed="false">
      <c r="A87" s="13" t="n">
        <v>86</v>
      </c>
      <c r="B87" s="14"/>
      <c r="C87" s="14"/>
      <c r="D87" s="10"/>
      <c r="E87" s="11" t="e">
        <f aca="false">IF(OR(LEN(C87)&lt;&gt;13,VALUE(MID(C87,3,2))&gt;12,VALUE(MID(C87,1,2))&gt;31),"pogrešna dužina, mesec ili dan",IF(AND(VALUE(MID(C87,1,2))&gt;30,OR(VALUE(MID(C87,3,2))=4,VALUE(MID(C87,3,2))=6,VALUE(MID(C87,3,2))=9,VALUE(MID(C87,3,2))=11)),"pogrešan dan ",IF(OR(AND(VALUE(MID(C87,3,2))=2,VALUE(MID(C87,1,2))&gt;29,MOD(VALUE(MID(C87,5,3)),4)=0),AND(VALUE(MID(C87,3,2))=2,VALUE(MID(C87,1,2))&gt;28,MOD(VALUE(MID(C87,5,3)),4)&lt;&gt;0)),"pogrešan dan (februar)",IF(MOD(VALUE(MID(C87,1,1))*7+VALUE(MID(C87,2,1))*6+VALUE(MID(C87,3,1))*5+VALUE(MID(C87,4,1))*4+VALUE(MID(C87,5,1))*3+VALUE(MID(C87,6,1))*2+VALUE(MID(C87,7,1))*7+VALUE(MID(C87,8,1))*6+VALUE(MID(C87,9,1))*5+VALUE(MID(C87,10,1))*4+VALUE(MID(C87,11,1))*3+VALUE(MID(C87,12,1))*2+VALUE(MID(C87,13,1))*1,11)&lt;&gt;0,"pogrešan JMBG","OK"))))</f>
        <v>#VALUE!</v>
      </c>
    </row>
    <row r="88" customFormat="false" ht="12.75" hidden="false" customHeight="false" outlineLevel="0" collapsed="false">
      <c r="A88" s="8" t="n">
        <v>87</v>
      </c>
      <c r="B88" s="14"/>
      <c r="C88" s="14"/>
      <c r="D88" s="10"/>
      <c r="E88" s="11" t="e">
        <f aca="false">IF(OR(LEN(C88)&lt;&gt;13,VALUE(MID(C88,3,2))&gt;12,VALUE(MID(C88,1,2))&gt;31),"pogrešna dužina, mesec ili dan",IF(AND(VALUE(MID(C88,1,2))&gt;30,OR(VALUE(MID(C88,3,2))=4,VALUE(MID(C88,3,2))=6,VALUE(MID(C88,3,2))=9,VALUE(MID(C88,3,2))=11)),"pogrešan dan ",IF(OR(AND(VALUE(MID(C88,3,2))=2,VALUE(MID(C88,1,2))&gt;29,MOD(VALUE(MID(C88,5,3)),4)=0),AND(VALUE(MID(C88,3,2))=2,VALUE(MID(C88,1,2))&gt;28,MOD(VALUE(MID(C88,5,3)),4)&lt;&gt;0)),"pogrešan dan (februar)",IF(MOD(VALUE(MID(C88,1,1))*7+VALUE(MID(C88,2,1))*6+VALUE(MID(C88,3,1))*5+VALUE(MID(C88,4,1))*4+VALUE(MID(C88,5,1))*3+VALUE(MID(C88,6,1))*2+VALUE(MID(C88,7,1))*7+VALUE(MID(C88,8,1))*6+VALUE(MID(C88,9,1))*5+VALUE(MID(C88,10,1))*4+VALUE(MID(C88,11,1))*3+VALUE(MID(C88,12,1))*2+VALUE(MID(C88,13,1))*1,11)&lt;&gt;0,"pogrešan JMBG","OK"))))</f>
        <v>#VALUE!</v>
      </c>
    </row>
    <row r="89" customFormat="false" ht="12.75" hidden="false" customHeight="false" outlineLevel="0" collapsed="false">
      <c r="A89" s="13" t="n">
        <v>88</v>
      </c>
      <c r="B89" s="14"/>
      <c r="C89" s="14"/>
      <c r="D89" s="10"/>
      <c r="E89" s="11" t="e">
        <f aca="false">IF(OR(LEN(C89)&lt;&gt;13,VALUE(MID(C89,3,2))&gt;12,VALUE(MID(C89,1,2))&gt;31),"pogrešna dužina, mesec ili dan",IF(AND(VALUE(MID(C89,1,2))&gt;30,OR(VALUE(MID(C89,3,2))=4,VALUE(MID(C89,3,2))=6,VALUE(MID(C89,3,2))=9,VALUE(MID(C89,3,2))=11)),"pogrešan dan ",IF(OR(AND(VALUE(MID(C89,3,2))=2,VALUE(MID(C89,1,2))&gt;29,MOD(VALUE(MID(C89,5,3)),4)=0),AND(VALUE(MID(C89,3,2))=2,VALUE(MID(C89,1,2))&gt;28,MOD(VALUE(MID(C89,5,3)),4)&lt;&gt;0)),"pogrešan dan (februar)",IF(MOD(VALUE(MID(C89,1,1))*7+VALUE(MID(C89,2,1))*6+VALUE(MID(C89,3,1))*5+VALUE(MID(C89,4,1))*4+VALUE(MID(C89,5,1))*3+VALUE(MID(C89,6,1))*2+VALUE(MID(C89,7,1))*7+VALUE(MID(C89,8,1))*6+VALUE(MID(C89,9,1))*5+VALUE(MID(C89,10,1))*4+VALUE(MID(C89,11,1))*3+VALUE(MID(C89,12,1))*2+VALUE(MID(C89,13,1))*1,11)&lt;&gt;0,"pogrešan JMBG","OK"))))</f>
        <v>#VALUE!</v>
      </c>
    </row>
    <row r="90" customFormat="false" ht="12.75" hidden="false" customHeight="false" outlineLevel="0" collapsed="false">
      <c r="A90" s="8" t="n">
        <v>89</v>
      </c>
      <c r="B90" s="14"/>
      <c r="C90" s="14"/>
      <c r="D90" s="10"/>
      <c r="E90" s="11" t="e">
        <f aca="false">IF(OR(LEN(C90)&lt;&gt;13,VALUE(MID(C90,3,2))&gt;12,VALUE(MID(C90,1,2))&gt;31),"pogrešna dužina, mesec ili dan",IF(AND(VALUE(MID(C90,1,2))&gt;30,OR(VALUE(MID(C90,3,2))=4,VALUE(MID(C90,3,2))=6,VALUE(MID(C90,3,2))=9,VALUE(MID(C90,3,2))=11)),"pogrešan dan ",IF(OR(AND(VALUE(MID(C90,3,2))=2,VALUE(MID(C90,1,2))&gt;29,MOD(VALUE(MID(C90,5,3)),4)=0),AND(VALUE(MID(C90,3,2))=2,VALUE(MID(C90,1,2))&gt;28,MOD(VALUE(MID(C90,5,3)),4)&lt;&gt;0)),"pogrešan dan (februar)",IF(MOD(VALUE(MID(C90,1,1))*7+VALUE(MID(C90,2,1))*6+VALUE(MID(C90,3,1))*5+VALUE(MID(C90,4,1))*4+VALUE(MID(C90,5,1))*3+VALUE(MID(C90,6,1))*2+VALUE(MID(C90,7,1))*7+VALUE(MID(C90,8,1))*6+VALUE(MID(C90,9,1))*5+VALUE(MID(C90,10,1))*4+VALUE(MID(C90,11,1))*3+VALUE(MID(C90,12,1))*2+VALUE(MID(C90,13,1))*1,11)&lt;&gt;0,"pogrešan JMBG","OK"))))</f>
        <v>#VALUE!</v>
      </c>
    </row>
    <row r="91" customFormat="false" ht="12.75" hidden="false" customHeight="false" outlineLevel="0" collapsed="false">
      <c r="A91" s="13" t="n">
        <v>90</v>
      </c>
      <c r="B91" s="14"/>
      <c r="C91" s="14"/>
      <c r="D91" s="10"/>
      <c r="E91" s="11" t="e">
        <f aca="false">IF(OR(LEN(C91)&lt;&gt;13,VALUE(MID(C91,3,2))&gt;12,VALUE(MID(C91,1,2))&gt;31),"pogrešna dužina, mesec ili dan",IF(AND(VALUE(MID(C91,1,2))&gt;30,OR(VALUE(MID(C91,3,2))=4,VALUE(MID(C91,3,2))=6,VALUE(MID(C91,3,2))=9,VALUE(MID(C91,3,2))=11)),"pogrešan dan ",IF(OR(AND(VALUE(MID(C91,3,2))=2,VALUE(MID(C91,1,2))&gt;29,MOD(VALUE(MID(C91,5,3)),4)=0),AND(VALUE(MID(C91,3,2))=2,VALUE(MID(C91,1,2))&gt;28,MOD(VALUE(MID(C91,5,3)),4)&lt;&gt;0)),"pogrešan dan (februar)",IF(MOD(VALUE(MID(C91,1,1))*7+VALUE(MID(C91,2,1))*6+VALUE(MID(C91,3,1))*5+VALUE(MID(C91,4,1))*4+VALUE(MID(C91,5,1))*3+VALUE(MID(C91,6,1))*2+VALUE(MID(C91,7,1))*7+VALUE(MID(C91,8,1))*6+VALUE(MID(C91,9,1))*5+VALUE(MID(C91,10,1))*4+VALUE(MID(C91,11,1))*3+VALUE(MID(C91,12,1))*2+VALUE(MID(C91,13,1))*1,11)&lt;&gt;0,"pogrešan JMBG","OK"))))</f>
        <v>#VALUE!</v>
      </c>
    </row>
    <row r="92" customFormat="false" ht="12.75" hidden="false" customHeight="false" outlineLevel="0" collapsed="false">
      <c r="A92" s="8" t="n">
        <v>91</v>
      </c>
      <c r="B92" s="14"/>
      <c r="C92" s="14"/>
      <c r="D92" s="10"/>
      <c r="E92" s="11" t="e">
        <f aca="false">IF(OR(LEN(C92)&lt;&gt;13,VALUE(MID(C92,3,2))&gt;12,VALUE(MID(C92,1,2))&gt;31),"pogrešna dužina, mesec ili dan",IF(AND(VALUE(MID(C92,1,2))&gt;30,OR(VALUE(MID(C92,3,2))=4,VALUE(MID(C92,3,2))=6,VALUE(MID(C92,3,2))=9,VALUE(MID(C92,3,2))=11)),"pogrešan dan ",IF(OR(AND(VALUE(MID(C92,3,2))=2,VALUE(MID(C92,1,2))&gt;29,MOD(VALUE(MID(C92,5,3)),4)=0),AND(VALUE(MID(C92,3,2))=2,VALUE(MID(C92,1,2))&gt;28,MOD(VALUE(MID(C92,5,3)),4)&lt;&gt;0)),"pogrešan dan (februar)",IF(MOD(VALUE(MID(C92,1,1))*7+VALUE(MID(C92,2,1))*6+VALUE(MID(C92,3,1))*5+VALUE(MID(C92,4,1))*4+VALUE(MID(C92,5,1))*3+VALUE(MID(C92,6,1))*2+VALUE(MID(C92,7,1))*7+VALUE(MID(C92,8,1))*6+VALUE(MID(C92,9,1))*5+VALUE(MID(C92,10,1))*4+VALUE(MID(C92,11,1))*3+VALUE(MID(C92,12,1))*2+VALUE(MID(C92,13,1))*1,11)&lt;&gt;0,"pogrešan JMBG","OK"))))</f>
        <v>#VALUE!</v>
      </c>
    </row>
    <row r="93" customFormat="false" ht="12.75" hidden="false" customHeight="false" outlineLevel="0" collapsed="false">
      <c r="A93" s="13" t="n">
        <v>92</v>
      </c>
      <c r="B93" s="14"/>
      <c r="C93" s="14"/>
      <c r="D93" s="10"/>
      <c r="E93" s="11" t="e">
        <f aca="false">IF(OR(LEN(C93)&lt;&gt;13,VALUE(MID(C93,3,2))&gt;12,VALUE(MID(C93,1,2))&gt;31),"pogrešna dužina, mesec ili dan",IF(AND(VALUE(MID(C93,1,2))&gt;30,OR(VALUE(MID(C93,3,2))=4,VALUE(MID(C93,3,2))=6,VALUE(MID(C93,3,2))=9,VALUE(MID(C93,3,2))=11)),"pogrešan dan ",IF(OR(AND(VALUE(MID(C93,3,2))=2,VALUE(MID(C93,1,2))&gt;29,MOD(VALUE(MID(C93,5,3)),4)=0),AND(VALUE(MID(C93,3,2))=2,VALUE(MID(C93,1,2))&gt;28,MOD(VALUE(MID(C93,5,3)),4)&lt;&gt;0)),"pogrešan dan (februar)",IF(MOD(VALUE(MID(C93,1,1))*7+VALUE(MID(C93,2,1))*6+VALUE(MID(C93,3,1))*5+VALUE(MID(C93,4,1))*4+VALUE(MID(C93,5,1))*3+VALUE(MID(C93,6,1))*2+VALUE(MID(C93,7,1))*7+VALUE(MID(C93,8,1))*6+VALUE(MID(C93,9,1))*5+VALUE(MID(C93,10,1))*4+VALUE(MID(C93,11,1))*3+VALUE(MID(C93,12,1))*2+VALUE(MID(C93,13,1))*1,11)&lt;&gt;0,"pogrešan JMBG","OK"))))</f>
        <v>#VALUE!</v>
      </c>
    </row>
    <row r="94" customFormat="false" ht="12.75" hidden="false" customHeight="false" outlineLevel="0" collapsed="false">
      <c r="A94" s="8" t="n">
        <v>93</v>
      </c>
      <c r="B94" s="14"/>
      <c r="C94" s="14"/>
      <c r="D94" s="10"/>
      <c r="E94" s="11" t="e">
        <f aca="false">IF(OR(LEN(C94)&lt;&gt;13,VALUE(MID(C94,3,2))&gt;12,VALUE(MID(C94,1,2))&gt;31),"pogrešna dužina, mesec ili dan",IF(AND(VALUE(MID(C94,1,2))&gt;30,OR(VALUE(MID(C94,3,2))=4,VALUE(MID(C94,3,2))=6,VALUE(MID(C94,3,2))=9,VALUE(MID(C94,3,2))=11)),"pogrešan dan ",IF(OR(AND(VALUE(MID(C94,3,2))=2,VALUE(MID(C94,1,2))&gt;29,MOD(VALUE(MID(C94,5,3)),4)=0),AND(VALUE(MID(C94,3,2))=2,VALUE(MID(C94,1,2))&gt;28,MOD(VALUE(MID(C94,5,3)),4)&lt;&gt;0)),"pogrešan dan (februar)",IF(MOD(VALUE(MID(C94,1,1))*7+VALUE(MID(C94,2,1))*6+VALUE(MID(C94,3,1))*5+VALUE(MID(C94,4,1))*4+VALUE(MID(C94,5,1))*3+VALUE(MID(C94,6,1))*2+VALUE(MID(C94,7,1))*7+VALUE(MID(C94,8,1))*6+VALUE(MID(C94,9,1))*5+VALUE(MID(C94,10,1))*4+VALUE(MID(C94,11,1))*3+VALUE(MID(C94,12,1))*2+VALUE(MID(C94,13,1))*1,11)&lt;&gt;0,"pogrešan JMBG","OK"))))</f>
        <v>#VALUE!</v>
      </c>
    </row>
    <row r="95" customFormat="false" ht="12.75" hidden="false" customHeight="false" outlineLevel="0" collapsed="false">
      <c r="A95" s="13" t="n">
        <v>94</v>
      </c>
      <c r="B95" s="14"/>
      <c r="C95" s="14"/>
      <c r="D95" s="10"/>
      <c r="E95" s="11" t="e">
        <f aca="false">IF(OR(LEN(C95)&lt;&gt;13,VALUE(MID(C95,3,2))&gt;12,VALUE(MID(C95,1,2))&gt;31),"pogrešna dužina, mesec ili dan",IF(AND(VALUE(MID(C95,1,2))&gt;30,OR(VALUE(MID(C95,3,2))=4,VALUE(MID(C95,3,2))=6,VALUE(MID(C95,3,2))=9,VALUE(MID(C95,3,2))=11)),"pogrešan dan ",IF(OR(AND(VALUE(MID(C95,3,2))=2,VALUE(MID(C95,1,2))&gt;29,MOD(VALUE(MID(C95,5,3)),4)=0),AND(VALUE(MID(C95,3,2))=2,VALUE(MID(C95,1,2))&gt;28,MOD(VALUE(MID(C95,5,3)),4)&lt;&gt;0)),"pogrešan dan (februar)",IF(MOD(VALUE(MID(C95,1,1))*7+VALUE(MID(C95,2,1))*6+VALUE(MID(C95,3,1))*5+VALUE(MID(C95,4,1))*4+VALUE(MID(C95,5,1))*3+VALUE(MID(C95,6,1))*2+VALUE(MID(C95,7,1))*7+VALUE(MID(C95,8,1))*6+VALUE(MID(C95,9,1))*5+VALUE(MID(C95,10,1))*4+VALUE(MID(C95,11,1))*3+VALUE(MID(C95,12,1))*2+VALUE(MID(C95,13,1))*1,11)&lt;&gt;0,"pogrešan JMBG","OK"))))</f>
        <v>#VALUE!</v>
      </c>
    </row>
    <row r="96" customFormat="false" ht="12.75" hidden="false" customHeight="false" outlineLevel="0" collapsed="false">
      <c r="A96" s="8" t="n">
        <v>95</v>
      </c>
      <c r="B96" s="14"/>
      <c r="C96" s="14"/>
      <c r="D96" s="10"/>
      <c r="E96" s="11" t="e">
        <f aca="false">IF(OR(LEN(C96)&lt;&gt;13,VALUE(MID(C96,3,2))&gt;12,VALUE(MID(C96,1,2))&gt;31),"pogrešna dužina, mesec ili dan",IF(AND(VALUE(MID(C96,1,2))&gt;30,OR(VALUE(MID(C96,3,2))=4,VALUE(MID(C96,3,2))=6,VALUE(MID(C96,3,2))=9,VALUE(MID(C96,3,2))=11)),"pogrešan dan ",IF(OR(AND(VALUE(MID(C96,3,2))=2,VALUE(MID(C96,1,2))&gt;29,MOD(VALUE(MID(C96,5,3)),4)=0),AND(VALUE(MID(C96,3,2))=2,VALUE(MID(C96,1,2))&gt;28,MOD(VALUE(MID(C96,5,3)),4)&lt;&gt;0)),"pogrešan dan (februar)",IF(MOD(VALUE(MID(C96,1,1))*7+VALUE(MID(C96,2,1))*6+VALUE(MID(C96,3,1))*5+VALUE(MID(C96,4,1))*4+VALUE(MID(C96,5,1))*3+VALUE(MID(C96,6,1))*2+VALUE(MID(C96,7,1))*7+VALUE(MID(C96,8,1))*6+VALUE(MID(C96,9,1))*5+VALUE(MID(C96,10,1))*4+VALUE(MID(C96,11,1))*3+VALUE(MID(C96,12,1))*2+VALUE(MID(C96,13,1))*1,11)&lt;&gt;0,"pogrešan JMBG","OK"))))</f>
        <v>#VALUE!</v>
      </c>
    </row>
    <row r="97" customFormat="false" ht="12.75" hidden="false" customHeight="false" outlineLevel="0" collapsed="false">
      <c r="A97" s="13" t="n">
        <v>96</v>
      </c>
      <c r="B97" s="14"/>
      <c r="C97" s="14"/>
      <c r="D97" s="10"/>
      <c r="E97" s="11" t="e">
        <f aca="false">IF(OR(LEN(C97)&lt;&gt;13,VALUE(MID(C97,3,2))&gt;12,VALUE(MID(C97,1,2))&gt;31),"pogrešna dužina, mesec ili dan",IF(AND(VALUE(MID(C97,1,2))&gt;30,OR(VALUE(MID(C97,3,2))=4,VALUE(MID(C97,3,2))=6,VALUE(MID(C97,3,2))=9,VALUE(MID(C97,3,2))=11)),"pogrešan dan ",IF(OR(AND(VALUE(MID(C97,3,2))=2,VALUE(MID(C97,1,2))&gt;29,MOD(VALUE(MID(C97,5,3)),4)=0),AND(VALUE(MID(C97,3,2))=2,VALUE(MID(C97,1,2))&gt;28,MOD(VALUE(MID(C97,5,3)),4)&lt;&gt;0)),"pogrešan dan (februar)",IF(MOD(VALUE(MID(C97,1,1))*7+VALUE(MID(C97,2,1))*6+VALUE(MID(C97,3,1))*5+VALUE(MID(C97,4,1))*4+VALUE(MID(C97,5,1))*3+VALUE(MID(C97,6,1))*2+VALUE(MID(C97,7,1))*7+VALUE(MID(C97,8,1))*6+VALUE(MID(C97,9,1))*5+VALUE(MID(C97,10,1))*4+VALUE(MID(C97,11,1))*3+VALUE(MID(C97,12,1))*2+VALUE(MID(C97,13,1))*1,11)&lt;&gt;0,"pogrešan JMBG","OK"))))</f>
        <v>#VALUE!</v>
      </c>
    </row>
    <row r="98" customFormat="false" ht="12.75" hidden="false" customHeight="false" outlineLevel="0" collapsed="false">
      <c r="A98" s="8" t="n">
        <v>97</v>
      </c>
      <c r="B98" s="14"/>
      <c r="C98" s="14"/>
      <c r="D98" s="10"/>
      <c r="E98" s="11" t="e">
        <f aca="false">IF(OR(LEN(C98)&lt;&gt;13,VALUE(MID(C98,3,2))&gt;12,VALUE(MID(C98,1,2))&gt;31),"pogrešna dužina, mesec ili dan",IF(AND(VALUE(MID(C98,1,2))&gt;30,OR(VALUE(MID(C98,3,2))=4,VALUE(MID(C98,3,2))=6,VALUE(MID(C98,3,2))=9,VALUE(MID(C98,3,2))=11)),"pogrešan dan ",IF(OR(AND(VALUE(MID(C98,3,2))=2,VALUE(MID(C98,1,2))&gt;29,MOD(VALUE(MID(C98,5,3)),4)=0),AND(VALUE(MID(C98,3,2))=2,VALUE(MID(C98,1,2))&gt;28,MOD(VALUE(MID(C98,5,3)),4)&lt;&gt;0)),"pogrešan dan (februar)",IF(MOD(VALUE(MID(C98,1,1))*7+VALUE(MID(C98,2,1))*6+VALUE(MID(C98,3,1))*5+VALUE(MID(C98,4,1))*4+VALUE(MID(C98,5,1))*3+VALUE(MID(C98,6,1))*2+VALUE(MID(C98,7,1))*7+VALUE(MID(C98,8,1))*6+VALUE(MID(C98,9,1))*5+VALUE(MID(C98,10,1))*4+VALUE(MID(C98,11,1))*3+VALUE(MID(C98,12,1))*2+VALUE(MID(C98,13,1))*1,11)&lt;&gt;0,"pogrešan JMBG","OK"))))</f>
        <v>#VALUE!</v>
      </c>
    </row>
    <row r="99" customFormat="false" ht="12.75" hidden="false" customHeight="false" outlineLevel="0" collapsed="false">
      <c r="A99" s="13" t="n">
        <v>98</v>
      </c>
      <c r="B99" s="14"/>
      <c r="C99" s="14"/>
      <c r="D99" s="10"/>
      <c r="E99" s="11" t="e">
        <f aca="false">IF(OR(LEN(C99)&lt;&gt;13,VALUE(MID(C99,3,2))&gt;12,VALUE(MID(C99,1,2))&gt;31),"pogrešna dužina, mesec ili dan",IF(AND(VALUE(MID(C99,1,2))&gt;30,OR(VALUE(MID(C99,3,2))=4,VALUE(MID(C99,3,2))=6,VALUE(MID(C99,3,2))=9,VALUE(MID(C99,3,2))=11)),"pogrešan dan ",IF(OR(AND(VALUE(MID(C99,3,2))=2,VALUE(MID(C99,1,2))&gt;29,MOD(VALUE(MID(C99,5,3)),4)=0),AND(VALUE(MID(C99,3,2))=2,VALUE(MID(C99,1,2))&gt;28,MOD(VALUE(MID(C99,5,3)),4)&lt;&gt;0)),"pogrešan dan (februar)",IF(MOD(VALUE(MID(C99,1,1))*7+VALUE(MID(C99,2,1))*6+VALUE(MID(C99,3,1))*5+VALUE(MID(C99,4,1))*4+VALUE(MID(C99,5,1))*3+VALUE(MID(C99,6,1))*2+VALUE(MID(C99,7,1))*7+VALUE(MID(C99,8,1))*6+VALUE(MID(C99,9,1))*5+VALUE(MID(C99,10,1))*4+VALUE(MID(C99,11,1))*3+VALUE(MID(C99,12,1))*2+VALUE(MID(C99,13,1))*1,11)&lt;&gt;0,"pogrešan JMBG","OK"))))</f>
        <v>#VALUE!</v>
      </c>
    </row>
    <row r="100" customFormat="false" ht="12.75" hidden="false" customHeight="false" outlineLevel="0" collapsed="false">
      <c r="A100" s="8" t="n">
        <v>99</v>
      </c>
      <c r="B100" s="14"/>
      <c r="C100" s="14"/>
      <c r="D100" s="10"/>
      <c r="E100" s="11" t="e">
        <f aca="false">IF(OR(LEN(C100)&lt;&gt;13,VALUE(MID(C100,3,2))&gt;12,VALUE(MID(C100,1,2))&gt;31),"pogrešna dužina, mesec ili dan",IF(AND(VALUE(MID(C100,1,2))&gt;30,OR(VALUE(MID(C100,3,2))=4,VALUE(MID(C100,3,2))=6,VALUE(MID(C100,3,2))=9,VALUE(MID(C100,3,2))=11)),"pogrešan dan ",IF(OR(AND(VALUE(MID(C100,3,2))=2,VALUE(MID(C100,1,2))&gt;29,MOD(VALUE(MID(C100,5,3)),4)=0),AND(VALUE(MID(C100,3,2))=2,VALUE(MID(C100,1,2))&gt;28,MOD(VALUE(MID(C100,5,3)),4)&lt;&gt;0)),"pogrešan dan (februar)",IF(MOD(VALUE(MID(C100,1,1))*7+VALUE(MID(C100,2,1))*6+VALUE(MID(C100,3,1))*5+VALUE(MID(C100,4,1))*4+VALUE(MID(C100,5,1))*3+VALUE(MID(C100,6,1))*2+VALUE(MID(C100,7,1))*7+VALUE(MID(C100,8,1))*6+VALUE(MID(C100,9,1))*5+VALUE(MID(C100,10,1))*4+VALUE(MID(C100,11,1))*3+VALUE(MID(C100,12,1))*2+VALUE(MID(C100,13,1))*1,11)&lt;&gt;0,"pogrešan JMBG","OK"))))</f>
        <v>#VALUE!</v>
      </c>
    </row>
    <row r="101" customFormat="false" ht="12.75" hidden="false" customHeight="false" outlineLevel="0" collapsed="false">
      <c r="A101" s="13" t="n">
        <v>100</v>
      </c>
      <c r="B101" s="14"/>
      <c r="C101" s="14"/>
      <c r="D101" s="10"/>
      <c r="E101" s="11" t="e">
        <f aca="false">IF(OR(LEN(C101)&lt;&gt;13,VALUE(MID(C101,3,2))&gt;12,VALUE(MID(C101,1,2))&gt;31),"pogrešna dužina, mesec ili dan",IF(AND(VALUE(MID(C101,1,2))&gt;30,OR(VALUE(MID(C101,3,2))=4,VALUE(MID(C101,3,2))=6,VALUE(MID(C101,3,2))=9,VALUE(MID(C101,3,2))=11)),"pogrešan dan ",IF(OR(AND(VALUE(MID(C101,3,2))=2,VALUE(MID(C101,1,2))&gt;29,MOD(VALUE(MID(C101,5,3)),4)=0),AND(VALUE(MID(C101,3,2))=2,VALUE(MID(C101,1,2))&gt;28,MOD(VALUE(MID(C101,5,3)),4)&lt;&gt;0)),"pogrešan dan (februar)",IF(MOD(VALUE(MID(C101,1,1))*7+VALUE(MID(C101,2,1))*6+VALUE(MID(C101,3,1))*5+VALUE(MID(C101,4,1))*4+VALUE(MID(C101,5,1))*3+VALUE(MID(C101,6,1))*2+VALUE(MID(C101,7,1))*7+VALUE(MID(C101,8,1))*6+VALUE(MID(C101,9,1))*5+VALUE(MID(C101,10,1))*4+VALUE(MID(C101,11,1))*3+VALUE(MID(C101,12,1))*2+VALUE(MID(C101,13,1))*1,11)&lt;&gt;0,"pogrešan JMBG","OK"))))</f>
        <v>#VALUE!</v>
      </c>
    </row>
    <row r="102" customFormat="false" ht="12.75" hidden="false" customHeight="false" outlineLevel="0" collapsed="false">
      <c r="A102" s="8" t="n">
        <v>101</v>
      </c>
      <c r="B102" s="14"/>
      <c r="C102" s="14"/>
      <c r="D102" s="10"/>
      <c r="E102" s="11" t="e">
        <f aca="false">IF(OR(LEN(C102)&lt;&gt;13,VALUE(MID(C102,3,2))&gt;12,VALUE(MID(C102,1,2))&gt;31),"pogrešna dužina, mesec ili dan",IF(AND(VALUE(MID(C102,1,2))&gt;30,OR(VALUE(MID(C102,3,2))=4,VALUE(MID(C102,3,2))=6,VALUE(MID(C102,3,2))=9,VALUE(MID(C102,3,2))=11)),"pogrešan dan ",IF(OR(AND(VALUE(MID(C102,3,2))=2,VALUE(MID(C102,1,2))&gt;29,MOD(VALUE(MID(C102,5,3)),4)=0),AND(VALUE(MID(C102,3,2))=2,VALUE(MID(C102,1,2))&gt;28,MOD(VALUE(MID(C102,5,3)),4)&lt;&gt;0)),"pogrešan dan (februar)",IF(MOD(VALUE(MID(C102,1,1))*7+VALUE(MID(C102,2,1))*6+VALUE(MID(C102,3,1))*5+VALUE(MID(C102,4,1))*4+VALUE(MID(C102,5,1))*3+VALUE(MID(C102,6,1))*2+VALUE(MID(C102,7,1))*7+VALUE(MID(C102,8,1))*6+VALUE(MID(C102,9,1))*5+VALUE(MID(C102,10,1))*4+VALUE(MID(C102,11,1))*3+VALUE(MID(C102,12,1))*2+VALUE(MID(C102,13,1))*1,11)&lt;&gt;0,"pogrešan JMBG","OK"))))</f>
        <v>#VALUE!</v>
      </c>
    </row>
    <row r="103" customFormat="false" ht="12.75" hidden="false" customHeight="false" outlineLevel="0" collapsed="false">
      <c r="A103" s="13" t="n">
        <v>102</v>
      </c>
      <c r="B103" s="14"/>
      <c r="C103" s="14"/>
      <c r="D103" s="10"/>
      <c r="E103" s="11" t="e">
        <f aca="false">IF(OR(LEN(C103)&lt;&gt;13,VALUE(MID(C103,3,2))&gt;12,VALUE(MID(C103,1,2))&gt;31),"pogrešna dužina, mesec ili dan",IF(AND(VALUE(MID(C103,1,2))&gt;30,OR(VALUE(MID(C103,3,2))=4,VALUE(MID(C103,3,2))=6,VALUE(MID(C103,3,2))=9,VALUE(MID(C103,3,2))=11)),"pogrešan dan ",IF(OR(AND(VALUE(MID(C103,3,2))=2,VALUE(MID(C103,1,2))&gt;29,MOD(VALUE(MID(C103,5,3)),4)=0),AND(VALUE(MID(C103,3,2))=2,VALUE(MID(C103,1,2))&gt;28,MOD(VALUE(MID(C103,5,3)),4)&lt;&gt;0)),"pogrešan dan (februar)",IF(MOD(VALUE(MID(C103,1,1))*7+VALUE(MID(C103,2,1))*6+VALUE(MID(C103,3,1))*5+VALUE(MID(C103,4,1))*4+VALUE(MID(C103,5,1))*3+VALUE(MID(C103,6,1))*2+VALUE(MID(C103,7,1))*7+VALUE(MID(C103,8,1))*6+VALUE(MID(C103,9,1))*5+VALUE(MID(C103,10,1))*4+VALUE(MID(C103,11,1))*3+VALUE(MID(C103,12,1))*2+VALUE(MID(C103,13,1))*1,11)&lt;&gt;0,"pogrešan JMBG","OK"))))</f>
        <v>#VALUE!</v>
      </c>
    </row>
    <row r="104" customFormat="false" ht="12.75" hidden="false" customHeight="false" outlineLevel="0" collapsed="false">
      <c r="A104" s="8" t="n">
        <v>103</v>
      </c>
      <c r="B104" s="14"/>
      <c r="C104" s="14"/>
      <c r="D104" s="10"/>
      <c r="E104" s="11" t="e">
        <f aca="false">IF(OR(LEN(C104)&lt;&gt;13,VALUE(MID(C104,3,2))&gt;12,VALUE(MID(C104,1,2))&gt;31),"pogrešna dužina, mesec ili dan",IF(AND(VALUE(MID(C104,1,2))&gt;30,OR(VALUE(MID(C104,3,2))=4,VALUE(MID(C104,3,2))=6,VALUE(MID(C104,3,2))=9,VALUE(MID(C104,3,2))=11)),"pogrešan dan ",IF(OR(AND(VALUE(MID(C104,3,2))=2,VALUE(MID(C104,1,2))&gt;29,MOD(VALUE(MID(C104,5,3)),4)=0),AND(VALUE(MID(C104,3,2))=2,VALUE(MID(C104,1,2))&gt;28,MOD(VALUE(MID(C104,5,3)),4)&lt;&gt;0)),"pogrešan dan (februar)",IF(MOD(VALUE(MID(C104,1,1))*7+VALUE(MID(C104,2,1))*6+VALUE(MID(C104,3,1))*5+VALUE(MID(C104,4,1))*4+VALUE(MID(C104,5,1))*3+VALUE(MID(C104,6,1))*2+VALUE(MID(C104,7,1))*7+VALUE(MID(C104,8,1))*6+VALUE(MID(C104,9,1))*5+VALUE(MID(C104,10,1))*4+VALUE(MID(C104,11,1))*3+VALUE(MID(C104,12,1))*2+VALUE(MID(C104,13,1))*1,11)&lt;&gt;0,"pogrešan JMBG","OK"))))</f>
        <v>#VALUE!</v>
      </c>
    </row>
    <row r="105" customFormat="false" ht="12.75" hidden="false" customHeight="false" outlineLevel="0" collapsed="false">
      <c r="A105" s="13" t="n">
        <v>104</v>
      </c>
      <c r="B105" s="14"/>
      <c r="C105" s="14"/>
      <c r="D105" s="10"/>
      <c r="E105" s="11" t="e">
        <f aca="false">IF(OR(LEN(C105)&lt;&gt;13,VALUE(MID(C105,3,2))&gt;12,VALUE(MID(C105,1,2))&gt;31),"pogrešna dužina, mesec ili dan",IF(AND(VALUE(MID(C105,1,2))&gt;30,OR(VALUE(MID(C105,3,2))=4,VALUE(MID(C105,3,2))=6,VALUE(MID(C105,3,2))=9,VALUE(MID(C105,3,2))=11)),"pogrešan dan ",IF(OR(AND(VALUE(MID(C105,3,2))=2,VALUE(MID(C105,1,2))&gt;29,MOD(VALUE(MID(C105,5,3)),4)=0),AND(VALUE(MID(C105,3,2))=2,VALUE(MID(C105,1,2))&gt;28,MOD(VALUE(MID(C105,5,3)),4)&lt;&gt;0)),"pogrešan dan (februar)",IF(MOD(VALUE(MID(C105,1,1))*7+VALUE(MID(C105,2,1))*6+VALUE(MID(C105,3,1))*5+VALUE(MID(C105,4,1))*4+VALUE(MID(C105,5,1))*3+VALUE(MID(C105,6,1))*2+VALUE(MID(C105,7,1))*7+VALUE(MID(C105,8,1))*6+VALUE(MID(C105,9,1))*5+VALUE(MID(C105,10,1))*4+VALUE(MID(C105,11,1))*3+VALUE(MID(C105,12,1))*2+VALUE(MID(C105,13,1))*1,11)&lt;&gt;0,"pogrešan JMBG","OK"))))</f>
        <v>#VALUE!</v>
      </c>
    </row>
    <row r="106" customFormat="false" ht="12.75" hidden="false" customHeight="false" outlineLevel="0" collapsed="false">
      <c r="A106" s="8" t="n">
        <v>105</v>
      </c>
      <c r="B106" s="14"/>
      <c r="C106" s="14"/>
      <c r="D106" s="10"/>
      <c r="E106" s="11" t="e">
        <f aca="false">IF(OR(LEN(C106)&lt;&gt;13,VALUE(MID(C106,3,2))&gt;12,VALUE(MID(C106,1,2))&gt;31),"pogrešna dužina, mesec ili dan",IF(AND(VALUE(MID(C106,1,2))&gt;30,OR(VALUE(MID(C106,3,2))=4,VALUE(MID(C106,3,2))=6,VALUE(MID(C106,3,2))=9,VALUE(MID(C106,3,2))=11)),"pogrešan dan ",IF(OR(AND(VALUE(MID(C106,3,2))=2,VALUE(MID(C106,1,2))&gt;29,MOD(VALUE(MID(C106,5,3)),4)=0),AND(VALUE(MID(C106,3,2))=2,VALUE(MID(C106,1,2))&gt;28,MOD(VALUE(MID(C106,5,3)),4)&lt;&gt;0)),"pogrešan dan (februar)",IF(MOD(VALUE(MID(C106,1,1))*7+VALUE(MID(C106,2,1))*6+VALUE(MID(C106,3,1))*5+VALUE(MID(C106,4,1))*4+VALUE(MID(C106,5,1))*3+VALUE(MID(C106,6,1))*2+VALUE(MID(C106,7,1))*7+VALUE(MID(C106,8,1))*6+VALUE(MID(C106,9,1))*5+VALUE(MID(C106,10,1))*4+VALUE(MID(C106,11,1))*3+VALUE(MID(C106,12,1))*2+VALUE(MID(C106,13,1))*1,11)&lt;&gt;0,"pogrešan JMBG","OK"))))</f>
        <v>#VALUE!</v>
      </c>
    </row>
    <row r="107" customFormat="false" ht="12.75" hidden="false" customHeight="false" outlineLevel="0" collapsed="false">
      <c r="A107" s="13" t="n">
        <v>106</v>
      </c>
      <c r="B107" s="14"/>
      <c r="C107" s="14"/>
      <c r="D107" s="10"/>
      <c r="E107" s="11" t="e">
        <f aca="false">IF(OR(LEN(C107)&lt;&gt;13,VALUE(MID(C107,3,2))&gt;12,VALUE(MID(C107,1,2))&gt;31),"pogrešna dužina, mesec ili dan",IF(AND(VALUE(MID(C107,1,2))&gt;30,OR(VALUE(MID(C107,3,2))=4,VALUE(MID(C107,3,2))=6,VALUE(MID(C107,3,2))=9,VALUE(MID(C107,3,2))=11)),"pogrešan dan ",IF(OR(AND(VALUE(MID(C107,3,2))=2,VALUE(MID(C107,1,2))&gt;29,MOD(VALUE(MID(C107,5,3)),4)=0),AND(VALUE(MID(C107,3,2))=2,VALUE(MID(C107,1,2))&gt;28,MOD(VALUE(MID(C107,5,3)),4)&lt;&gt;0)),"pogrešan dan (februar)",IF(MOD(VALUE(MID(C107,1,1))*7+VALUE(MID(C107,2,1))*6+VALUE(MID(C107,3,1))*5+VALUE(MID(C107,4,1))*4+VALUE(MID(C107,5,1))*3+VALUE(MID(C107,6,1))*2+VALUE(MID(C107,7,1))*7+VALUE(MID(C107,8,1))*6+VALUE(MID(C107,9,1))*5+VALUE(MID(C107,10,1))*4+VALUE(MID(C107,11,1))*3+VALUE(MID(C107,12,1))*2+VALUE(MID(C107,13,1))*1,11)&lt;&gt;0,"pogrešan JMBG","OK"))))</f>
        <v>#VALUE!</v>
      </c>
    </row>
    <row r="108" customFormat="false" ht="12.75" hidden="false" customHeight="false" outlineLevel="0" collapsed="false">
      <c r="A108" s="8" t="n">
        <v>107</v>
      </c>
      <c r="B108" s="14"/>
      <c r="C108" s="14"/>
      <c r="D108" s="10"/>
      <c r="E108" s="11" t="e">
        <f aca="false">IF(OR(LEN(C108)&lt;&gt;13,VALUE(MID(C108,3,2))&gt;12,VALUE(MID(C108,1,2))&gt;31),"pogrešna dužina, mesec ili dan",IF(AND(VALUE(MID(C108,1,2))&gt;30,OR(VALUE(MID(C108,3,2))=4,VALUE(MID(C108,3,2))=6,VALUE(MID(C108,3,2))=9,VALUE(MID(C108,3,2))=11)),"pogrešan dan ",IF(OR(AND(VALUE(MID(C108,3,2))=2,VALUE(MID(C108,1,2))&gt;29,MOD(VALUE(MID(C108,5,3)),4)=0),AND(VALUE(MID(C108,3,2))=2,VALUE(MID(C108,1,2))&gt;28,MOD(VALUE(MID(C108,5,3)),4)&lt;&gt;0)),"pogrešan dan (februar)",IF(MOD(VALUE(MID(C108,1,1))*7+VALUE(MID(C108,2,1))*6+VALUE(MID(C108,3,1))*5+VALUE(MID(C108,4,1))*4+VALUE(MID(C108,5,1))*3+VALUE(MID(C108,6,1))*2+VALUE(MID(C108,7,1))*7+VALUE(MID(C108,8,1))*6+VALUE(MID(C108,9,1))*5+VALUE(MID(C108,10,1))*4+VALUE(MID(C108,11,1))*3+VALUE(MID(C108,12,1))*2+VALUE(MID(C108,13,1))*1,11)&lt;&gt;0,"pogrešan JMBG","OK"))))</f>
        <v>#VALUE!</v>
      </c>
    </row>
    <row r="109" customFormat="false" ht="12.75" hidden="false" customHeight="false" outlineLevel="0" collapsed="false">
      <c r="A109" s="13" t="n">
        <v>108</v>
      </c>
      <c r="B109" s="14"/>
      <c r="C109" s="14"/>
      <c r="D109" s="10"/>
      <c r="E109" s="11" t="e">
        <f aca="false">IF(OR(LEN(C109)&lt;&gt;13,VALUE(MID(C109,3,2))&gt;12,VALUE(MID(C109,1,2))&gt;31),"pogrešna dužina, mesec ili dan",IF(AND(VALUE(MID(C109,1,2))&gt;30,OR(VALUE(MID(C109,3,2))=4,VALUE(MID(C109,3,2))=6,VALUE(MID(C109,3,2))=9,VALUE(MID(C109,3,2))=11)),"pogrešan dan ",IF(OR(AND(VALUE(MID(C109,3,2))=2,VALUE(MID(C109,1,2))&gt;29,MOD(VALUE(MID(C109,5,3)),4)=0),AND(VALUE(MID(C109,3,2))=2,VALUE(MID(C109,1,2))&gt;28,MOD(VALUE(MID(C109,5,3)),4)&lt;&gt;0)),"pogrešan dan (februar)",IF(MOD(VALUE(MID(C109,1,1))*7+VALUE(MID(C109,2,1))*6+VALUE(MID(C109,3,1))*5+VALUE(MID(C109,4,1))*4+VALUE(MID(C109,5,1))*3+VALUE(MID(C109,6,1))*2+VALUE(MID(C109,7,1))*7+VALUE(MID(C109,8,1))*6+VALUE(MID(C109,9,1))*5+VALUE(MID(C109,10,1))*4+VALUE(MID(C109,11,1))*3+VALUE(MID(C109,12,1))*2+VALUE(MID(C109,13,1))*1,11)&lt;&gt;0,"pogrešan JMBG","OK"))))</f>
        <v>#VALUE!</v>
      </c>
    </row>
    <row r="110" customFormat="false" ht="12.75" hidden="false" customHeight="false" outlineLevel="0" collapsed="false">
      <c r="A110" s="8" t="n">
        <v>109</v>
      </c>
      <c r="B110" s="14"/>
      <c r="C110" s="14"/>
      <c r="D110" s="10"/>
      <c r="E110" s="11" t="e">
        <f aca="false">IF(OR(LEN(C110)&lt;&gt;13,VALUE(MID(C110,3,2))&gt;12,VALUE(MID(C110,1,2))&gt;31),"pogrešna dužina, mesec ili dan",IF(AND(VALUE(MID(C110,1,2))&gt;30,OR(VALUE(MID(C110,3,2))=4,VALUE(MID(C110,3,2))=6,VALUE(MID(C110,3,2))=9,VALUE(MID(C110,3,2))=11)),"pogrešan dan ",IF(OR(AND(VALUE(MID(C110,3,2))=2,VALUE(MID(C110,1,2))&gt;29,MOD(VALUE(MID(C110,5,3)),4)=0),AND(VALUE(MID(C110,3,2))=2,VALUE(MID(C110,1,2))&gt;28,MOD(VALUE(MID(C110,5,3)),4)&lt;&gt;0)),"pogrešan dan (februar)",IF(MOD(VALUE(MID(C110,1,1))*7+VALUE(MID(C110,2,1))*6+VALUE(MID(C110,3,1))*5+VALUE(MID(C110,4,1))*4+VALUE(MID(C110,5,1))*3+VALUE(MID(C110,6,1))*2+VALUE(MID(C110,7,1))*7+VALUE(MID(C110,8,1))*6+VALUE(MID(C110,9,1))*5+VALUE(MID(C110,10,1))*4+VALUE(MID(C110,11,1))*3+VALUE(MID(C110,12,1))*2+VALUE(MID(C110,13,1))*1,11)&lt;&gt;0,"pogrešan JMBG","OK"))))</f>
        <v>#VALUE!</v>
      </c>
    </row>
    <row r="111" customFormat="false" ht="12.75" hidden="false" customHeight="false" outlineLevel="0" collapsed="false">
      <c r="A111" s="13" t="n">
        <v>110</v>
      </c>
      <c r="B111" s="14"/>
      <c r="C111" s="14"/>
      <c r="D111" s="10"/>
      <c r="E111" s="11" t="e">
        <f aca="false">IF(OR(LEN(C111)&lt;&gt;13,VALUE(MID(C111,3,2))&gt;12,VALUE(MID(C111,1,2))&gt;31),"pogrešna dužina, mesec ili dan",IF(AND(VALUE(MID(C111,1,2))&gt;30,OR(VALUE(MID(C111,3,2))=4,VALUE(MID(C111,3,2))=6,VALUE(MID(C111,3,2))=9,VALUE(MID(C111,3,2))=11)),"pogrešan dan ",IF(OR(AND(VALUE(MID(C111,3,2))=2,VALUE(MID(C111,1,2))&gt;29,MOD(VALUE(MID(C111,5,3)),4)=0),AND(VALUE(MID(C111,3,2))=2,VALUE(MID(C111,1,2))&gt;28,MOD(VALUE(MID(C111,5,3)),4)&lt;&gt;0)),"pogrešan dan (februar)",IF(MOD(VALUE(MID(C111,1,1))*7+VALUE(MID(C111,2,1))*6+VALUE(MID(C111,3,1))*5+VALUE(MID(C111,4,1))*4+VALUE(MID(C111,5,1))*3+VALUE(MID(C111,6,1))*2+VALUE(MID(C111,7,1))*7+VALUE(MID(C111,8,1))*6+VALUE(MID(C111,9,1))*5+VALUE(MID(C111,10,1))*4+VALUE(MID(C111,11,1))*3+VALUE(MID(C111,12,1))*2+VALUE(MID(C111,13,1))*1,11)&lt;&gt;0,"pogrešan JMBG","OK"))))</f>
        <v>#VALUE!</v>
      </c>
    </row>
    <row r="112" customFormat="false" ht="12.75" hidden="false" customHeight="false" outlineLevel="0" collapsed="false">
      <c r="A112" s="8" t="n">
        <v>111</v>
      </c>
      <c r="B112" s="14"/>
      <c r="C112" s="14"/>
      <c r="D112" s="10"/>
      <c r="E112" s="11" t="e">
        <f aca="false">IF(OR(LEN(C112)&lt;&gt;13,VALUE(MID(C112,3,2))&gt;12,VALUE(MID(C112,1,2))&gt;31),"pogrešna dužina, mesec ili dan",IF(AND(VALUE(MID(C112,1,2))&gt;30,OR(VALUE(MID(C112,3,2))=4,VALUE(MID(C112,3,2))=6,VALUE(MID(C112,3,2))=9,VALUE(MID(C112,3,2))=11)),"pogrešan dan ",IF(OR(AND(VALUE(MID(C112,3,2))=2,VALUE(MID(C112,1,2))&gt;29,MOD(VALUE(MID(C112,5,3)),4)=0),AND(VALUE(MID(C112,3,2))=2,VALUE(MID(C112,1,2))&gt;28,MOD(VALUE(MID(C112,5,3)),4)&lt;&gt;0)),"pogrešan dan (februar)",IF(MOD(VALUE(MID(C112,1,1))*7+VALUE(MID(C112,2,1))*6+VALUE(MID(C112,3,1))*5+VALUE(MID(C112,4,1))*4+VALUE(MID(C112,5,1))*3+VALUE(MID(C112,6,1))*2+VALUE(MID(C112,7,1))*7+VALUE(MID(C112,8,1))*6+VALUE(MID(C112,9,1))*5+VALUE(MID(C112,10,1))*4+VALUE(MID(C112,11,1))*3+VALUE(MID(C112,12,1))*2+VALUE(MID(C112,13,1))*1,11)&lt;&gt;0,"pogrešan JMBG","OK"))))</f>
        <v>#VALUE!</v>
      </c>
    </row>
    <row r="113" customFormat="false" ht="12.75" hidden="false" customHeight="false" outlineLevel="0" collapsed="false">
      <c r="A113" s="13" t="n">
        <v>112</v>
      </c>
      <c r="B113" s="14"/>
      <c r="C113" s="14"/>
      <c r="D113" s="10"/>
      <c r="E113" s="11" t="e">
        <f aca="false">IF(OR(LEN(C113)&lt;&gt;13,VALUE(MID(C113,3,2))&gt;12,VALUE(MID(C113,1,2))&gt;31),"pogrešna dužina, mesec ili dan",IF(AND(VALUE(MID(C113,1,2))&gt;30,OR(VALUE(MID(C113,3,2))=4,VALUE(MID(C113,3,2))=6,VALUE(MID(C113,3,2))=9,VALUE(MID(C113,3,2))=11)),"pogrešan dan ",IF(OR(AND(VALUE(MID(C113,3,2))=2,VALUE(MID(C113,1,2))&gt;29,MOD(VALUE(MID(C113,5,3)),4)=0),AND(VALUE(MID(C113,3,2))=2,VALUE(MID(C113,1,2))&gt;28,MOD(VALUE(MID(C113,5,3)),4)&lt;&gt;0)),"pogrešan dan (februar)",IF(MOD(VALUE(MID(C113,1,1))*7+VALUE(MID(C113,2,1))*6+VALUE(MID(C113,3,1))*5+VALUE(MID(C113,4,1))*4+VALUE(MID(C113,5,1))*3+VALUE(MID(C113,6,1))*2+VALUE(MID(C113,7,1))*7+VALUE(MID(C113,8,1))*6+VALUE(MID(C113,9,1))*5+VALUE(MID(C113,10,1))*4+VALUE(MID(C113,11,1))*3+VALUE(MID(C113,12,1))*2+VALUE(MID(C113,13,1))*1,11)&lt;&gt;0,"pogrešan JMBG","OK"))))</f>
        <v>#VALUE!</v>
      </c>
    </row>
    <row r="114" customFormat="false" ht="12.75" hidden="false" customHeight="false" outlineLevel="0" collapsed="false">
      <c r="A114" s="8" t="n">
        <v>113</v>
      </c>
      <c r="B114" s="14"/>
      <c r="C114" s="14"/>
      <c r="D114" s="10"/>
      <c r="E114" s="11" t="e">
        <f aca="false">IF(OR(LEN(C114)&lt;&gt;13,VALUE(MID(C114,3,2))&gt;12,VALUE(MID(C114,1,2))&gt;31),"pogrešna dužina, mesec ili dan",IF(AND(VALUE(MID(C114,1,2))&gt;30,OR(VALUE(MID(C114,3,2))=4,VALUE(MID(C114,3,2))=6,VALUE(MID(C114,3,2))=9,VALUE(MID(C114,3,2))=11)),"pogrešan dan ",IF(OR(AND(VALUE(MID(C114,3,2))=2,VALUE(MID(C114,1,2))&gt;29,MOD(VALUE(MID(C114,5,3)),4)=0),AND(VALUE(MID(C114,3,2))=2,VALUE(MID(C114,1,2))&gt;28,MOD(VALUE(MID(C114,5,3)),4)&lt;&gt;0)),"pogrešan dan (februar)",IF(MOD(VALUE(MID(C114,1,1))*7+VALUE(MID(C114,2,1))*6+VALUE(MID(C114,3,1))*5+VALUE(MID(C114,4,1))*4+VALUE(MID(C114,5,1))*3+VALUE(MID(C114,6,1))*2+VALUE(MID(C114,7,1))*7+VALUE(MID(C114,8,1))*6+VALUE(MID(C114,9,1))*5+VALUE(MID(C114,10,1))*4+VALUE(MID(C114,11,1))*3+VALUE(MID(C114,12,1))*2+VALUE(MID(C114,13,1))*1,11)&lt;&gt;0,"pogrešan JMBG","OK"))))</f>
        <v>#VALUE!</v>
      </c>
    </row>
    <row r="115" customFormat="false" ht="12.75" hidden="false" customHeight="false" outlineLevel="0" collapsed="false">
      <c r="A115" s="13" t="n">
        <v>114</v>
      </c>
      <c r="B115" s="14"/>
      <c r="C115" s="14"/>
      <c r="D115" s="10"/>
      <c r="E115" s="11" t="e">
        <f aca="false">IF(OR(LEN(C115)&lt;&gt;13,VALUE(MID(C115,3,2))&gt;12,VALUE(MID(C115,1,2))&gt;31),"pogrešna dužina, mesec ili dan",IF(AND(VALUE(MID(C115,1,2))&gt;30,OR(VALUE(MID(C115,3,2))=4,VALUE(MID(C115,3,2))=6,VALUE(MID(C115,3,2))=9,VALUE(MID(C115,3,2))=11)),"pogrešan dan ",IF(OR(AND(VALUE(MID(C115,3,2))=2,VALUE(MID(C115,1,2))&gt;29,MOD(VALUE(MID(C115,5,3)),4)=0),AND(VALUE(MID(C115,3,2))=2,VALUE(MID(C115,1,2))&gt;28,MOD(VALUE(MID(C115,5,3)),4)&lt;&gt;0)),"pogrešan dan (februar)",IF(MOD(VALUE(MID(C115,1,1))*7+VALUE(MID(C115,2,1))*6+VALUE(MID(C115,3,1))*5+VALUE(MID(C115,4,1))*4+VALUE(MID(C115,5,1))*3+VALUE(MID(C115,6,1))*2+VALUE(MID(C115,7,1))*7+VALUE(MID(C115,8,1))*6+VALUE(MID(C115,9,1))*5+VALUE(MID(C115,10,1))*4+VALUE(MID(C115,11,1))*3+VALUE(MID(C115,12,1))*2+VALUE(MID(C115,13,1))*1,11)&lt;&gt;0,"pogrešan JMBG","OK"))))</f>
        <v>#VALUE!</v>
      </c>
    </row>
    <row r="116" customFormat="false" ht="12.75" hidden="false" customHeight="false" outlineLevel="0" collapsed="false">
      <c r="A116" s="8" t="n">
        <v>115</v>
      </c>
      <c r="B116" s="14"/>
      <c r="C116" s="14"/>
      <c r="D116" s="10"/>
      <c r="E116" s="11" t="e">
        <f aca="false">IF(OR(LEN(C116)&lt;&gt;13,VALUE(MID(C116,3,2))&gt;12,VALUE(MID(C116,1,2))&gt;31),"pogrešna dužina, mesec ili dan",IF(AND(VALUE(MID(C116,1,2))&gt;30,OR(VALUE(MID(C116,3,2))=4,VALUE(MID(C116,3,2))=6,VALUE(MID(C116,3,2))=9,VALUE(MID(C116,3,2))=11)),"pogrešan dan ",IF(OR(AND(VALUE(MID(C116,3,2))=2,VALUE(MID(C116,1,2))&gt;29,MOD(VALUE(MID(C116,5,3)),4)=0),AND(VALUE(MID(C116,3,2))=2,VALUE(MID(C116,1,2))&gt;28,MOD(VALUE(MID(C116,5,3)),4)&lt;&gt;0)),"pogrešan dan (februar)",IF(MOD(VALUE(MID(C116,1,1))*7+VALUE(MID(C116,2,1))*6+VALUE(MID(C116,3,1))*5+VALUE(MID(C116,4,1))*4+VALUE(MID(C116,5,1))*3+VALUE(MID(C116,6,1))*2+VALUE(MID(C116,7,1))*7+VALUE(MID(C116,8,1))*6+VALUE(MID(C116,9,1))*5+VALUE(MID(C116,10,1))*4+VALUE(MID(C116,11,1))*3+VALUE(MID(C116,12,1))*2+VALUE(MID(C116,13,1))*1,11)&lt;&gt;0,"pogrešan JMBG","OK"))))</f>
        <v>#VALUE!</v>
      </c>
    </row>
    <row r="117" customFormat="false" ht="12.75" hidden="false" customHeight="false" outlineLevel="0" collapsed="false">
      <c r="A117" s="13" t="n">
        <v>116</v>
      </c>
      <c r="B117" s="14"/>
      <c r="C117" s="14"/>
      <c r="D117" s="10"/>
      <c r="E117" s="11" t="e">
        <f aca="false">IF(OR(LEN(C117)&lt;&gt;13,VALUE(MID(C117,3,2))&gt;12,VALUE(MID(C117,1,2))&gt;31),"pogrešna dužina, mesec ili dan",IF(AND(VALUE(MID(C117,1,2))&gt;30,OR(VALUE(MID(C117,3,2))=4,VALUE(MID(C117,3,2))=6,VALUE(MID(C117,3,2))=9,VALUE(MID(C117,3,2))=11)),"pogrešan dan ",IF(OR(AND(VALUE(MID(C117,3,2))=2,VALUE(MID(C117,1,2))&gt;29,MOD(VALUE(MID(C117,5,3)),4)=0),AND(VALUE(MID(C117,3,2))=2,VALUE(MID(C117,1,2))&gt;28,MOD(VALUE(MID(C117,5,3)),4)&lt;&gt;0)),"pogrešan dan (februar)",IF(MOD(VALUE(MID(C117,1,1))*7+VALUE(MID(C117,2,1))*6+VALUE(MID(C117,3,1))*5+VALUE(MID(C117,4,1))*4+VALUE(MID(C117,5,1))*3+VALUE(MID(C117,6,1))*2+VALUE(MID(C117,7,1))*7+VALUE(MID(C117,8,1))*6+VALUE(MID(C117,9,1))*5+VALUE(MID(C117,10,1))*4+VALUE(MID(C117,11,1))*3+VALUE(MID(C117,12,1))*2+VALUE(MID(C117,13,1))*1,11)&lt;&gt;0,"pogrešan JMBG","OK"))))</f>
        <v>#VALUE!</v>
      </c>
    </row>
    <row r="118" customFormat="false" ht="12.75" hidden="false" customHeight="false" outlineLevel="0" collapsed="false">
      <c r="A118" s="8" t="n">
        <v>117</v>
      </c>
      <c r="B118" s="14"/>
      <c r="C118" s="14"/>
      <c r="D118" s="10"/>
      <c r="E118" s="11" t="e">
        <f aca="false">IF(OR(LEN(C118)&lt;&gt;13,VALUE(MID(C118,3,2))&gt;12,VALUE(MID(C118,1,2))&gt;31),"pogrešna dužina, mesec ili dan",IF(AND(VALUE(MID(C118,1,2))&gt;30,OR(VALUE(MID(C118,3,2))=4,VALUE(MID(C118,3,2))=6,VALUE(MID(C118,3,2))=9,VALUE(MID(C118,3,2))=11)),"pogrešan dan ",IF(OR(AND(VALUE(MID(C118,3,2))=2,VALUE(MID(C118,1,2))&gt;29,MOD(VALUE(MID(C118,5,3)),4)=0),AND(VALUE(MID(C118,3,2))=2,VALUE(MID(C118,1,2))&gt;28,MOD(VALUE(MID(C118,5,3)),4)&lt;&gt;0)),"pogrešan dan (februar)",IF(MOD(VALUE(MID(C118,1,1))*7+VALUE(MID(C118,2,1))*6+VALUE(MID(C118,3,1))*5+VALUE(MID(C118,4,1))*4+VALUE(MID(C118,5,1))*3+VALUE(MID(C118,6,1))*2+VALUE(MID(C118,7,1))*7+VALUE(MID(C118,8,1))*6+VALUE(MID(C118,9,1))*5+VALUE(MID(C118,10,1))*4+VALUE(MID(C118,11,1))*3+VALUE(MID(C118,12,1))*2+VALUE(MID(C118,13,1))*1,11)&lt;&gt;0,"pogrešan JMBG","OK"))))</f>
        <v>#VALUE!</v>
      </c>
    </row>
    <row r="119" customFormat="false" ht="12.75" hidden="false" customHeight="false" outlineLevel="0" collapsed="false">
      <c r="A119" s="13" t="n">
        <v>118</v>
      </c>
      <c r="B119" s="14"/>
      <c r="C119" s="14"/>
      <c r="D119" s="10"/>
      <c r="E119" s="11" t="e">
        <f aca="false">IF(OR(LEN(C119)&lt;&gt;13,VALUE(MID(C119,3,2))&gt;12,VALUE(MID(C119,1,2))&gt;31),"pogrešna dužina, mesec ili dan",IF(AND(VALUE(MID(C119,1,2))&gt;30,OR(VALUE(MID(C119,3,2))=4,VALUE(MID(C119,3,2))=6,VALUE(MID(C119,3,2))=9,VALUE(MID(C119,3,2))=11)),"pogrešan dan ",IF(OR(AND(VALUE(MID(C119,3,2))=2,VALUE(MID(C119,1,2))&gt;29,MOD(VALUE(MID(C119,5,3)),4)=0),AND(VALUE(MID(C119,3,2))=2,VALUE(MID(C119,1,2))&gt;28,MOD(VALUE(MID(C119,5,3)),4)&lt;&gt;0)),"pogrešan dan (februar)",IF(MOD(VALUE(MID(C119,1,1))*7+VALUE(MID(C119,2,1))*6+VALUE(MID(C119,3,1))*5+VALUE(MID(C119,4,1))*4+VALUE(MID(C119,5,1))*3+VALUE(MID(C119,6,1))*2+VALUE(MID(C119,7,1))*7+VALUE(MID(C119,8,1))*6+VALUE(MID(C119,9,1))*5+VALUE(MID(C119,10,1))*4+VALUE(MID(C119,11,1))*3+VALUE(MID(C119,12,1))*2+VALUE(MID(C119,13,1))*1,11)&lt;&gt;0,"pogrešan JMBG","OK"))))</f>
        <v>#VALUE!</v>
      </c>
    </row>
    <row r="120" customFormat="false" ht="12.75" hidden="false" customHeight="false" outlineLevel="0" collapsed="false">
      <c r="A120" s="8" t="n">
        <v>119</v>
      </c>
      <c r="B120" s="14"/>
      <c r="C120" s="14"/>
      <c r="D120" s="10"/>
      <c r="E120" s="11" t="e">
        <f aca="false">IF(OR(LEN(C120)&lt;&gt;13,VALUE(MID(C120,3,2))&gt;12,VALUE(MID(C120,1,2))&gt;31),"pogrešna dužina, mesec ili dan",IF(AND(VALUE(MID(C120,1,2))&gt;30,OR(VALUE(MID(C120,3,2))=4,VALUE(MID(C120,3,2))=6,VALUE(MID(C120,3,2))=9,VALUE(MID(C120,3,2))=11)),"pogrešan dan ",IF(OR(AND(VALUE(MID(C120,3,2))=2,VALUE(MID(C120,1,2))&gt;29,MOD(VALUE(MID(C120,5,3)),4)=0),AND(VALUE(MID(C120,3,2))=2,VALUE(MID(C120,1,2))&gt;28,MOD(VALUE(MID(C120,5,3)),4)&lt;&gt;0)),"pogrešan dan (februar)",IF(MOD(VALUE(MID(C120,1,1))*7+VALUE(MID(C120,2,1))*6+VALUE(MID(C120,3,1))*5+VALUE(MID(C120,4,1))*4+VALUE(MID(C120,5,1))*3+VALUE(MID(C120,6,1))*2+VALUE(MID(C120,7,1))*7+VALUE(MID(C120,8,1))*6+VALUE(MID(C120,9,1))*5+VALUE(MID(C120,10,1))*4+VALUE(MID(C120,11,1))*3+VALUE(MID(C120,12,1))*2+VALUE(MID(C120,13,1))*1,11)&lt;&gt;0,"pogrešan JMBG","OK"))))</f>
        <v>#VALUE!</v>
      </c>
    </row>
    <row r="121" customFormat="false" ht="12.75" hidden="false" customHeight="false" outlineLevel="0" collapsed="false">
      <c r="A121" s="13" t="n">
        <v>120</v>
      </c>
      <c r="B121" s="14"/>
      <c r="C121" s="14"/>
      <c r="D121" s="10"/>
      <c r="E121" s="11" t="e">
        <f aca="false">IF(OR(LEN(C121)&lt;&gt;13,VALUE(MID(C121,3,2))&gt;12,VALUE(MID(C121,1,2))&gt;31),"pogrešna dužina, mesec ili dan",IF(AND(VALUE(MID(C121,1,2))&gt;30,OR(VALUE(MID(C121,3,2))=4,VALUE(MID(C121,3,2))=6,VALUE(MID(C121,3,2))=9,VALUE(MID(C121,3,2))=11)),"pogrešan dan ",IF(OR(AND(VALUE(MID(C121,3,2))=2,VALUE(MID(C121,1,2))&gt;29,MOD(VALUE(MID(C121,5,3)),4)=0),AND(VALUE(MID(C121,3,2))=2,VALUE(MID(C121,1,2))&gt;28,MOD(VALUE(MID(C121,5,3)),4)&lt;&gt;0)),"pogrešan dan (februar)",IF(MOD(VALUE(MID(C121,1,1))*7+VALUE(MID(C121,2,1))*6+VALUE(MID(C121,3,1))*5+VALUE(MID(C121,4,1))*4+VALUE(MID(C121,5,1))*3+VALUE(MID(C121,6,1))*2+VALUE(MID(C121,7,1))*7+VALUE(MID(C121,8,1))*6+VALUE(MID(C121,9,1))*5+VALUE(MID(C121,10,1))*4+VALUE(MID(C121,11,1))*3+VALUE(MID(C121,12,1))*2+VALUE(MID(C121,13,1))*1,11)&lt;&gt;0,"pogrešan JMBG","OK"))))</f>
        <v>#VALUE!</v>
      </c>
    </row>
    <row r="122" customFormat="false" ht="12.75" hidden="false" customHeight="false" outlineLevel="0" collapsed="false">
      <c r="A122" s="8" t="n">
        <v>121</v>
      </c>
      <c r="B122" s="14"/>
      <c r="C122" s="14"/>
      <c r="D122" s="10"/>
      <c r="E122" s="11" t="e">
        <f aca="false">IF(OR(LEN(C122)&lt;&gt;13,VALUE(MID(C122,3,2))&gt;12,VALUE(MID(C122,1,2))&gt;31),"pogrešna dužina, mesec ili dan",IF(AND(VALUE(MID(C122,1,2))&gt;30,OR(VALUE(MID(C122,3,2))=4,VALUE(MID(C122,3,2))=6,VALUE(MID(C122,3,2))=9,VALUE(MID(C122,3,2))=11)),"pogrešan dan ",IF(OR(AND(VALUE(MID(C122,3,2))=2,VALUE(MID(C122,1,2))&gt;29,MOD(VALUE(MID(C122,5,3)),4)=0),AND(VALUE(MID(C122,3,2))=2,VALUE(MID(C122,1,2))&gt;28,MOD(VALUE(MID(C122,5,3)),4)&lt;&gt;0)),"pogrešan dan (februar)",IF(MOD(VALUE(MID(C122,1,1))*7+VALUE(MID(C122,2,1))*6+VALUE(MID(C122,3,1))*5+VALUE(MID(C122,4,1))*4+VALUE(MID(C122,5,1))*3+VALUE(MID(C122,6,1))*2+VALUE(MID(C122,7,1))*7+VALUE(MID(C122,8,1))*6+VALUE(MID(C122,9,1))*5+VALUE(MID(C122,10,1))*4+VALUE(MID(C122,11,1))*3+VALUE(MID(C122,12,1))*2+VALUE(MID(C122,13,1))*1,11)&lt;&gt;0,"pogrešan JMBG","OK"))))</f>
        <v>#VALUE!</v>
      </c>
    </row>
    <row r="123" customFormat="false" ht="12.75" hidden="false" customHeight="false" outlineLevel="0" collapsed="false">
      <c r="A123" s="13" t="n">
        <v>122</v>
      </c>
      <c r="B123" s="14"/>
      <c r="C123" s="14"/>
      <c r="D123" s="10"/>
      <c r="E123" s="11" t="e">
        <f aca="false">IF(OR(LEN(C123)&lt;&gt;13,VALUE(MID(C123,3,2))&gt;12,VALUE(MID(C123,1,2))&gt;31),"pogrešna dužina, mesec ili dan",IF(AND(VALUE(MID(C123,1,2))&gt;30,OR(VALUE(MID(C123,3,2))=4,VALUE(MID(C123,3,2))=6,VALUE(MID(C123,3,2))=9,VALUE(MID(C123,3,2))=11)),"pogrešan dan ",IF(OR(AND(VALUE(MID(C123,3,2))=2,VALUE(MID(C123,1,2))&gt;29,MOD(VALUE(MID(C123,5,3)),4)=0),AND(VALUE(MID(C123,3,2))=2,VALUE(MID(C123,1,2))&gt;28,MOD(VALUE(MID(C123,5,3)),4)&lt;&gt;0)),"pogrešan dan (februar)",IF(MOD(VALUE(MID(C123,1,1))*7+VALUE(MID(C123,2,1))*6+VALUE(MID(C123,3,1))*5+VALUE(MID(C123,4,1))*4+VALUE(MID(C123,5,1))*3+VALUE(MID(C123,6,1))*2+VALUE(MID(C123,7,1))*7+VALUE(MID(C123,8,1))*6+VALUE(MID(C123,9,1))*5+VALUE(MID(C123,10,1))*4+VALUE(MID(C123,11,1))*3+VALUE(MID(C123,12,1))*2+VALUE(MID(C123,13,1))*1,11)&lt;&gt;0,"pogrešan JMBG","OK"))))</f>
        <v>#VALUE!</v>
      </c>
    </row>
    <row r="124" customFormat="false" ht="12.75" hidden="false" customHeight="false" outlineLevel="0" collapsed="false">
      <c r="A124" s="8" t="n">
        <v>123</v>
      </c>
      <c r="B124" s="14"/>
      <c r="C124" s="14"/>
      <c r="D124" s="10"/>
      <c r="E124" s="11" t="e">
        <f aca="false">IF(OR(LEN(C124)&lt;&gt;13,VALUE(MID(C124,3,2))&gt;12,VALUE(MID(C124,1,2))&gt;31),"pogrešna dužina, mesec ili dan",IF(AND(VALUE(MID(C124,1,2))&gt;30,OR(VALUE(MID(C124,3,2))=4,VALUE(MID(C124,3,2))=6,VALUE(MID(C124,3,2))=9,VALUE(MID(C124,3,2))=11)),"pogrešan dan ",IF(OR(AND(VALUE(MID(C124,3,2))=2,VALUE(MID(C124,1,2))&gt;29,MOD(VALUE(MID(C124,5,3)),4)=0),AND(VALUE(MID(C124,3,2))=2,VALUE(MID(C124,1,2))&gt;28,MOD(VALUE(MID(C124,5,3)),4)&lt;&gt;0)),"pogrešan dan (februar)",IF(MOD(VALUE(MID(C124,1,1))*7+VALUE(MID(C124,2,1))*6+VALUE(MID(C124,3,1))*5+VALUE(MID(C124,4,1))*4+VALUE(MID(C124,5,1))*3+VALUE(MID(C124,6,1))*2+VALUE(MID(C124,7,1))*7+VALUE(MID(C124,8,1))*6+VALUE(MID(C124,9,1))*5+VALUE(MID(C124,10,1))*4+VALUE(MID(C124,11,1))*3+VALUE(MID(C124,12,1))*2+VALUE(MID(C124,13,1))*1,11)&lt;&gt;0,"pogrešan JMBG","OK"))))</f>
        <v>#VALUE!</v>
      </c>
    </row>
    <row r="125" customFormat="false" ht="12.75" hidden="false" customHeight="false" outlineLevel="0" collapsed="false">
      <c r="A125" s="13" t="n">
        <v>124</v>
      </c>
      <c r="B125" s="14"/>
      <c r="C125" s="14"/>
      <c r="D125" s="10"/>
      <c r="E125" s="11" t="e">
        <f aca="false">IF(OR(LEN(C125)&lt;&gt;13,VALUE(MID(C125,3,2))&gt;12,VALUE(MID(C125,1,2))&gt;31),"pogrešna dužina, mesec ili dan",IF(AND(VALUE(MID(C125,1,2))&gt;30,OR(VALUE(MID(C125,3,2))=4,VALUE(MID(C125,3,2))=6,VALUE(MID(C125,3,2))=9,VALUE(MID(C125,3,2))=11)),"pogrešan dan ",IF(OR(AND(VALUE(MID(C125,3,2))=2,VALUE(MID(C125,1,2))&gt;29,MOD(VALUE(MID(C125,5,3)),4)=0),AND(VALUE(MID(C125,3,2))=2,VALUE(MID(C125,1,2))&gt;28,MOD(VALUE(MID(C125,5,3)),4)&lt;&gt;0)),"pogrešan dan (februar)",IF(MOD(VALUE(MID(C125,1,1))*7+VALUE(MID(C125,2,1))*6+VALUE(MID(C125,3,1))*5+VALUE(MID(C125,4,1))*4+VALUE(MID(C125,5,1))*3+VALUE(MID(C125,6,1))*2+VALUE(MID(C125,7,1))*7+VALUE(MID(C125,8,1))*6+VALUE(MID(C125,9,1))*5+VALUE(MID(C125,10,1))*4+VALUE(MID(C125,11,1))*3+VALUE(MID(C125,12,1))*2+VALUE(MID(C125,13,1))*1,11)&lt;&gt;0,"pogrešan JMBG","OK"))))</f>
        <v>#VALUE!</v>
      </c>
    </row>
    <row r="126" customFormat="false" ht="12.75" hidden="false" customHeight="false" outlineLevel="0" collapsed="false">
      <c r="A126" s="8" t="n">
        <v>125</v>
      </c>
      <c r="B126" s="14"/>
      <c r="C126" s="14"/>
      <c r="D126" s="10"/>
      <c r="E126" s="11" t="e">
        <f aca="false">IF(OR(LEN(C126)&lt;&gt;13,VALUE(MID(C126,3,2))&gt;12,VALUE(MID(C126,1,2))&gt;31),"pogrešna dužina, mesec ili dan",IF(AND(VALUE(MID(C126,1,2))&gt;30,OR(VALUE(MID(C126,3,2))=4,VALUE(MID(C126,3,2))=6,VALUE(MID(C126,3,2))=9,VALUE(MID(C126,3,2))=11)),"pogrešan dan ",IF(OR(AND(VALUE(MID(C126,3,2))=2,VALUE(MID(C126,1,2))&gt;29,MOD(VALUE(MID(C126,5,3)),4)=0),AND(VALUE(MID(C126,3,2))=2,VALUE(MID(C126,1,2))&gt;28,MOD(VALUE(MID(C126,5,3)),4)&lt;&gt;0)),"pogrešan dan (februar)",IF(MOD(VALUE(MID(C126,1,1))*7+VALUE(MID(C126,2,1))*6+VALUE(MID(C126,3,1))*5+VALUE(MID(C126,4,1))*4+VALUE(MID(C126,5,1))*3+VALUE(MID(C126,6,1))*2+VALUE(MID(C126,7,1))*7+VALUE(MID(C126,8,1))*6+VALUE(MID(C126,9,1))*5+VALUE(MID(C126,10,1))*4+VALUE(MID(C126,11,1))*3+VALUE(MID(C126,12,1))*2+VALUE(MID(C126,13,1))*1,11)&lt;&gt;0,"pogrešan JMBG","OK"))))</f>
        <v>#VALUE!</v>
      </c>
    </row>
    <row r="127" customFormat="false" ht="12.75" hidden="false" customHeight="false" outlineLevel="0" collapsed="false">
      <c r="A127" s="13" t="n">
        <v>126</v>
      </c>
      <c r="B127" s="14"/>
      <c r="C127" s="14"/>
      <c r="D127" s="10"/>
      <c r="E127" s="11" t="e">
        <f aca="false">IF(OR(LEN(C127)&lt;&gt;13,VALUE(MID(C127,3,2))&gt;12,VALUE(MID(C127,1,2))&gt;31),"pogrešna dužina, mesec ili dan",IF(AND(VALUE(MID(C127,1,2))&gt;30,OR(VALUE(MID(C127,3,2))=4,VALUE(MID(C127,3,2))=6,VALUE(MID(C127,3,2))=9,VALUE(MID(C127,3,2))=11)),"pogrešan dan ",IF(OR(AND(VALUE(MID(C127,3,2))=2,VALUE(MID(C127,1,2))&gt;29,MOD(VALUE(MID(C127,5,3)),4)=0),AND(VALUE(MID(C127,3,2))=2,VALUE(MID(C127,1,2))&gt;28,MOD(VALUE(MID(C127,5,3)),4)&lt;&gt;0)),"pogrešan dan (februar)",IF(MOD(VALUE(MID(C127,1,1))*7+VALUE(MID(C127,2,1))*6+VALUE(MID(C127,3,1))*5+VALUE(MID(C127,4,1))*4+VALUE(MID(C127,5,1))*3+VALUE(MID(C127,6,1))*2+VALUE(MID(C127,7,1))*7+VALUE(MID(C127,8,1))*6+VALUE(MID(C127,9,1))*5+VALUE(MID(C127,10,1))*4+VALUE(MID(C127,11,1))*3+VALUE(MID(C127,12,1))*2+VALUE(MID(C127,13,1))*1,11)&lt;&gt;0,"pogrešan JMBG","OK"))))</f>
        <v>#VALUE!</v>
      </c>
    </row>
    <row r="128" customFormat="false" ht="12.75" hidden="false" customHeight="false" outlineLevel="0" collapsed="false">
      <c r="A128" s="8" t="n">
        <v>127</v>
      </c>
      <c r="B128" s="14"/>
      <c r="C128" s="14"/>
      <c r="D128" s="10"/>
      <c r="E128" s="11" t="e">
        <f aca="false">IF(OR(LEN(C128)&lt;&gt;13,VALUE(MID(C128,3,2))&gt;12,VALUE(MID(C128,1,2))&gt;31),"pogrešna dužina, mesec ili dan",IF(AND(VALUE(MID(C128,1,2))&gt;30,OR(VALUE(MID(C128,3,2))=4,VALUE(MID(C128,3,2))=6,VALUE(MID(C128,3,2))=9,VALUE(MID(C128,3,2))=11)),"pogrešan dan ",IF(OR(AND(VALUE(MID(C128,3,2))=2,VALUE(MID(C128,1,2))&gt;29,MOD(VALUE(MID(C128,5,3)),4)=0),AND(VALUE(MID(C128,3,2))=2,VALUE(MID(C128,1,2))&gt;28,MOD(VALUE(MID(C128,5,3)),4)&lt;&gt;0)),"pogrešan dan (februar)",IF(MOD(VALUE(MID(C128,1,1))*7+VALUE(MID(C128,2,1))*6+VALUE(MID(C128,3,1))*5+VALUE(MID(C128,4,1))*4+VALUE(MID(C128,5,1))*3+VALUE(MID(C128,6,1))*2+VALUE(MID(C128,7,1))*7+VALUE(MID(C128,8,1))*6+VALUE(MID(C128,9,1))*5+VALUE(MID(C128,10,1))*4+VALUE(MID(C128,11,1))*3+VALUE(MID(C128,12,1))*2+VALUE(MID(C128,13,1))*1,11)&lt;&gt;0,"pogrešan JMBG","OK"))))</f>
        <v>#VALUE!</v>
      </c>
    </row>
    <row r="129" customFormat="false" ht="12.75" hidden="false" customHeight="false" outlineLevel="0" collapsed="false">
      <c r="A129" s="13" t="n">
        <v>128</v>
      </c>
      <c r="B129" s="14"/>
      <c r="C129" s="14"/>
      <c r="D129" s="10"/>
      <c r="E129" s="11" t="e">
        <f aca="false">IF(OR(LEN(C129)&lt;&gt;13,VALUE(MID(C129,3,2))&gt;12,VALUE(MID(C129,1,2))&gt;31),"pogrešna dužina, mesec ili dan",IF(AND(VALUE(MID(C129,1,2))&gt;30,OR(VALUE(MID(C129,3,2))=4,VALUE(MID(C129,3,2))=6,VALUE(MID(C129,3,2))=9,VALUE(MID(C129,3,2))=11)),"pogrešan dan ",IF(OR(AND(VALUE(MID(C129,3,2))=2,VALUE(MID(C129,1,2))&gt;29,MOD(VALUE(MID(C129,5,3)),4)=0),AND(VALUE(MID(C129,3,2))=2,VALUE(MID(C129,1,2))&gt;28,MOD(VALUE(MID(C129,5,3)),4)&lt;&gt;0)),"pogrešan dan (februar)",IF(MOD(VALUE(MID(C129,1,1))*7+VALUE(MID(C129,2,1))*6+VALUE(MID(C129,3,1))*5+VALUE(MID(C129,4,1))*4+VALUE(MID(C129,5,1))*3+VALUE(MID(C129,6,1))*2+VALUE(MID(C129,7,1))*7+VALUE(MID(C129,8,1))*6+VALUE(MID(C129,9,1))*5+VALUE(MID(C129,10,1))*4+VALUE(MID(C129,11,1))*3+VALUE(MID(C129,12,1))*2+VALUE(MID(C129,13,1))*1,11)&lt;&gt;0,"pogrešan JMBG","OK"))))</f>
        <v>#VALUE!</v>
      </c>
    </row>
    <row r="130" customFormat="false" ht="12.75" hidden="false" customHeight="false" outlineLevel="0" collapsed="false">
      <c r="A130" s="8" t="n">
        <v>129</v>
      </c>
      <c r="B130" s="14"/>
      <c r="C130" s="14"/>
      <c r="D130" s="10"/>
      <c r="E130" s="11" t="e">
        <f aca="false">IF(OR(LEN(C130)&lt;&gt;13,VALUE(MID(C130,3,2))&gt;12,VALUE(MID(C130,1,2))&gt;31),"pogrešna dužina, mesec ili dan",IF(AND(VALUE(MID(C130,1,2))&gt;30,OR(VALUE(MID(C130,3,2))=4,VALUE(MID(C130,3,2))=6,VALUE(MID(C130,3,2))=9,VALUE(MID(C130,3,2))=11)),"pogrešan dan ",IF(OR(AND(VALUE(MID(C130,3,2))=2,VALUE(MID(C130,1,2))&gt;29,MOD(VALUE(MID(C130,5,3)),4)=0),AND(VALUE(MID(C130,3,2))=2,VALUE(MID(C130,1,2))&gt;28,MOD(VALUE(MID(C130,5,3)),4)&lt;&gt;0)),"pogrešan dan (februar)",IF(MOD(VALUE(MID(C130,1,1))*7+VALUE(MID(C130,2,1))*6+VALUE(MID(C130,3,1))*5+VALUE(MID(C130,4,1))*4+VALUE(MID(C130,5,1))*3+VALUE(MID(C130,6,1))*2+VALUE(MID(C130,7,1))*7+VALUE(MID(C130,8,1))*6+VALUE(MID(C130,9,1))*5+VALUE(MID(C130,10,1))*4+VALUE(MID(C130,11,1))*3+VALUE(MID(C130,12,1))*2+VALUE(MID(C130,13,1))*1,11)&lt;&gt;0,"pogrešan JMBG","OK"))))</f>
        <v>#VALUE!</v>
      </c>
    </row>
    <row r="131" customFormat="false" ht="12.75" hidden="false" customHeight="false" outlineLevel="0" collapsed="false">
      <c r="A131" s="13" t="n">
        <v>130</v>
      </c>
      <c r="B131" s="14"/>
      <c r="C131" s="14"/>
      <c r="D131" s="10"/>
      <c r="E131" s="11" t="e">
        <f aca="false">IF(OR(LEN(C131)&lt;&gt;13,VALUE(MID(C131,3,2))&gt;12,VALUE(MID(C131,1,2))&gt;31),"pogrešna dužina, mesec ili dan",IF(AND(VALUE(MID(C131,1,2))&gt;30,OR(VALUE(MID(C131,3,2))=4,VALUE(MID(C131,3,2))=6,VALUE(MID(C131,3,2))=9,VALUE(MID(C131,3,2))=11)),"pogrešan dan ",IF(OR(AND(VALUE(MID(C131,3,2))=2,VALUE(MID(C131,1,2))&gt;29,MOD(VALUE(MID(C131,5,3)),4)=0),AND(VALUE(MID(C131,3,2))=2,VALUE(MID(C131,1,2))&gt;28,MOD(VALUE(MID(C131,5,3)),4)&lt;&gt;0)),"pogrešan dan (februar)",IF(MOD(VALUE(MID(C131,1,1))*7+VALUE(MID(C131,2,1))*6+VALUE(MID(C131,3,1))*5+VALUE(MID(C131,4,1))*4+VALUE(MID(C131,5,1))*3+VALUE(MID(C131,6,1))*2+VALUE(MID(C131,7,1))*7+VALUE(MID(C131,8,1))*6+VALUE(MID(C131,9,1))*5+VALUE(MID(C131,10,1))*4+VALUE(MID(C131,11,1))*3+VALUE(MID(C131,12,1))*2+VALUE(MID(C131,13,1))*1,11)&lt;&gt;0,"pogrešan JMBG","OK"))))</f>
        <v>#VALUE!</v>
      </c>
    </row>
    <row r="132" customFormat="false" ht="12.75" hidden="false" customHeight="false" outlineLevel="0" collapsed="false">
      <c r="A132" s="8" t="n">
        <v>131</v>
      </c>
      <c r="B132" s="14"/>
      <c r="C132" s="14"/>
      <c r="D132" s="10"/>
      <c r="E132" s="11" t="e">
        <f aca="false">IF(OR(LEN(C132)&lt;&gt;13,VALUE(MID(C132,3,2))&gt;12,VALUE(MID(C132,1,2))&gt;31),"pogrešna dužina, mesec ili dan",IF(AND(VALUE(MID(C132,1,2))&gt;30,OR(VALUE(MID(C132,3,2))=4,VALUE(MID(C132,3,2))=6,VALUE(MID(C132,3,2))=9,VALUE(MID(C132,3,2))=11)),"pogrešan dan ",IF(OR(AND(VALUE(MID(C132,3,2))=2,VALUE(MID(C132,1,2))&gt;29,MOD(VALUE(MID(C132,5,3)),4)=0),AND(VALUE(MID(C132,3,2))=2,VALUE(MID(C132,1,2))&gt;28,MOD(VALUE(MID(C132,5,3)),4)&lt;&gt;0)),"pogrešan dan (februar)",IF(MOD(VALUE(MID(C132,1,1))*7+VALUE(MID(C132,2,1))*6+VALUE(MID(C132,3,1))*5+VALUE(MID(C132,4,1))*4+VALUE(MID(C132,5,1))*3+VALUE(MID(C132,6,1))*2+VALUE(MID(C132,7,1))*7+VALUE(MID(C132,8,1))*6+VALUE(MID(C132,9,1))*5+VALUE(MID(C132,10,1))*4+VALUE(MID(C132,11,1))*3+VALUE(MID(C132,12,1))*2+VALUE(MID(C132,13,1))*1,11)&lt;&gt;0,"pogrešan JMBG","OK"))))</f>
        <v>#VALUE!</v>
      </c>
    </row>
    <row r="133" customFormat="false" ht="12.75" hidden="false" customHeight="false" outlineLevel="0" collapsed="false">
      <c r="A133" s="13" t="n">
        <v>132</v>
      </c>
      <c r="B133" s="14"/>
      <c r="C133" s="14"/>
      <c r="D133" s="10"/>
      <c r="E133" s="11" t="e">
        <f aca="false">IF(OR(LEN(C133)&lt;&gt;13,VALUE(MID(C133,3,2))&gt;12,VALUE(MID(C133,1,2))&gt;31),"pogrešna dužina, mesec ili dan",IF(AND(VALUE(MID(C133,1,2))&gt;30,OR(VALUE(MID(C133,3,2))=4,VALUE(MID(C133,3,2))=6,VALUE(MID(C133,3,2))=9,VALUE(MID(C133,3,2))=11)),"pogrešan dan ",IF(OR(AND(VALUE(MID(C133,3,2))=2,VALUE(MID(C133,1,2))&gt;29,MOD(VALUE(MID(C133,5,3)),4)=0),AND(VALUE(MID(C133,3,2))=2,VALUE(MID(C133,1,2))&gt;28,MOD(VALUE(MID(C133,5,3)),4)&lt;&gt;0)),"pogrešan dan (februar)",IF(MOD(VALUE(MID(C133,1,1))*7+VALUE(MID(C133,2,1))*6+VALUE(MID(C133,3,1))*5+VALUE(MID(C133,4,1))*4+VALUE(MID(C133,5,1))*3+VALUE(MID(C133,6,1))*2+VALUE(MID(C133,7,1))*7+VALUE(MID(C133,8,1))*6+VALUE(MID(C133,9,1))*5+VALUE(MID(C133,10,1))*4+VALUE(MID(C133,11,1))*3+VALUE(MID(C133,12,1))*2+VALUE(MID(C133,13,1))*1,11)&lt;&gt;0,"pogrešan JMBG","OK"))))</f>
        <v>#VALUE!</v>
      </c>
    </row>
    <row r="134" customFormat="false" ht="12.75" hidden="false" customHeight="false" outlineLevel="0" collapsed="false">
      <c r="A134" s="8" t="n">
        <v>133</v>
      </c>
      <c r="B134" s="14"/>
      <c r="C134" s="14"/>
      <c r="D134" s="10"/>
      <c r="E134" s="11" t="e">
        <f aca="false">IF(OR(LEN(C134)&lt;&gt;13,VALUE(MID(C134,3,2))&gt;12,VALUE(MID(C134,1,2))&gt;31),"pogrešna dužina, mesec ili dan",IF(AND(VALUE(MID(C134,1,2))&gt;30,OR(VALUE(MID(C134,3,2))=4,VALUE(MID(C134,3,2))=6,VALUE(MID(C134,3,2))=9,VALUE(MID(C134,3,2))=11)),"pogrešan dan ",IF(OR(AND(VALUE(MID(C134,3,2))=2,VALUE(MID(C134,1,2))&gt;29,MOD(VALUE(MID(C134,5,3)),4)=0),AND(VALUE(MID(C134,3,2))=2,VALUE(MID(C134,1,2))&gt;28,MOD(VALUE(MID(C134,5,3)),4)&lt;&gt;0)),"pogrešan dan (februar)",IF(MOD(VALUE(MID(C134,1,1))*7+VALUE(MID(C134,2,1))*6+VALUE(MID(C134,3,1))*5+VALUE(MID(C134,4,1))*4+VALUE(MID(C134,5,1))*3+VALUE(MID(C134,6,1))*2+VALUE(MID(C134,7,1))*7+VALUE(MID(C134,8,1))*6+VALUE(MID(C134,9,1))*5+VALUE(MID(C134,10,1))*4+VALUE(MID(C134,11,1))*3+VALUE(MID(C134,12,1))*2+VALUE(MID(C134,13,1))*1,11)&lt;&gt;0,"pogrešan JMBG","OK"))))</f>
        <v>#VALUE!</v>
      </c>
    </row>
    <row r="135" customFormat="false" ht="12.75" hidden="false" customHeight="false" outlineLevel="0" collapsed="false">
      <c r="A135" s="13" t="n">
        <v>134</v>
      </c>
      <c r="B135" s="14"/>
      <c r="C135" s="14"/>
      <c r="D135" s="10"/>
      <c r="E135" s="11" t="e">
        <f aca="false">IF(OR(LEN(C135)&lt;&gt;13,VALUE(MID(C135,3,2))&gt;12,VALUE(MID(C135,1,2))&gt;31),"pogrešna dužina, mesec ili dan",IF(AND(VALUE(MID(C135,1,2))&gt;30,OR(VALUE(MID(C135,3,2))=4,VALUE(MID(C135,3,2))=6,VALUE(MID(C135,3,2))=9,VALUE(MID(C135,3,2))=11)),"pogrešan dan ",IF(OR(AND(VALUE(MID(C135,3,2))=2,VALUE(MID(C135,1,2))&gt;29,MOD(VALUE(MID(C135,5,3)),4)=0),AND(VALUE(MID(C135,3,2))=2,VALUE(MID(C135,1,2))&gt;28,MOD(VALUE(MID(C135,5,3)),4)&lt;&gt;0)),"pogrešan dan (februar)",IF(MOD(VALUE(MID(C135,1,1))*7+VALUE(MID(C135,2,1))*6+VALUE(MID(C135,3,1))*5+VALUE(MID(C135,4,1))*4+VALUE(MID(C135,5,1))*3+VALUE(MID(C135,6,1))*2+VALUE(MID(C135,7,1))*7+VALUE(MID(C135,8,1))*6+VALUE(MID(C135,9,1))*5+VALUE(MID(C135,10,1))*4+VALUE(MID(C135,11,1))*3+VALUE(MID(C135,12,1))*2+VALUE(MID(C135,13,1))*1,11)&lt;&gt;0,"pogrešan JMBG","OK"))))</f>
        <v>#VALUE!</v>
      </c>
    </row>
    <row r="136" customFormat="false" ht="12.75" hidden="false" customHeight="false" outlineLevel="0" collapsed="false">
      <c r="A136" s="8" t="n">
        <v>135</v>
      </c>
      <c r="B136" s="14"/>
      <c r="C136" s="14"/>
      <c r="D136" s="10"/>
      <c r="E136" s="11" t="e">
        <f aca="false">IF(OR(LEN(C136)&lt;&gt;13,VALUE(MID(C136,3,2))&gt;12,VALUE(MID(C136,1,2))&gt;31),"pogrešna dužina, mesec ili dan",IF(AND(VALUE(MID(C136,1,2))&gt;30,OR(VALUE(MID(C136,3,2))=4,VALUE(MID(C136,3,2))=6,VALUE(MID(C136,3,2))=9,VALUE(MID(C136,3,2))=11)),"pogrešan dan ",IF(OR(AND(VALUE(MID(C136,3,2))=2,VALUE(MID(C136,1,2))&gt;29,MOD(VALUE(MID(C136,5,3)),4)=0),AND(VALUE(MID(C136,3,2))=2,VALUE(MID(C136,1,2))&gt;28,MOD(VALUE(MID(C136,5,3)),4)&lt;&gt;0)),"pogrešan dan (februar)",IF(MOD(VALUE(MID(C136,1,1))*7+VALUE(MID(C136,2,1))*6+VALUE(MID(C136,3,1))*5+VALUE(MID(C136,4,1))*4+VALUE(MID(C136,5,1))*3+VALUE(MID(C136,6,1))*2+VALUE(MID(C136,7,1))*7+VALUE(MID(C136,8,1))*6+VALUE(MID(C136,9,1))*5+VALUE(MID(C136,10,1))*4+VALUE(MID(C136,11,1))*3+VALUE(MID(C136,12,1))*2+VALUE(MID(C136,13,1))*1,11)&lt;&gt;0,"pogrešan JMBG","OK"))))</f>
        <v>#VALUE!</v>
      </c>
    </row>
    <row r="137" customFormat="false" ht="12.75" hidden="false" customHeight="false" outlineLevel="0" collapsed="false">
      <c r="A137" s="13" t="n">
        <v>136</v>
      </c>
      <c r="B137" s="14"/>
      <c r="C137" s="14"/>
      <c r="D137" s="10"/>
      <c r="E137" s="11" t="e">
        <f aca="false">IF(OR(LEN(C137)&lt;&gt;13,VALUE(MID(C137,3,2))&gt;12,VALUE(MID(C137,1,2))&gt;31),"pogrešna dužina, mesec ili dan",IF(AND(VALUE(MID(C137,1,2))&gt;30,OR(VALUE(MID(C137,3,2))=4,VALUE(MID(C137,3,2))=6,VALUE(MID(C137,3,2))=9,VALUE(MID(C137,3,2))=11)),"pogrešan dan ",IF(OR(AND(VALUE(MID(C137,3,2))=2,VALUE(MID(C137,1,2))&gt;29,MOD(VALUE(MID(C137,5,3)),4)=0),AND(VALUE(MID(C137,3,2))=2,VALUE(MID(C137,1,2))&gt;28,MOD(VALUE(MID(C137,5,3)),4)&lt;&gt;0)),"pogrešan dan (februar)",IF(MOD(VALUE(MID(C137,1,1))*7+VALUE(MID(C137,2,1))*6+VALUE(MID(C137,3,1))*5+VALUE(MID(C137,4,1))*4+VALUE(MID(C137,5,1))*3+VALUE(MID(C137,6,1))*2+VALUE(MID(C137,7,1))*7+VALUE(MID(C137,8,1))*6+VALUE(MID(C137,9,1))*5+VALUE(MID(C137,10,1))*4+VALUE(MID(C137,11,1))*3+VALUE(MID(C137,12,1))*2+VALUE(MID(C137,13,1))*1,11)&lt;&gt;0,"pogrešan JMBG","OK"))))</f>
        <v>#VALUE!</v>
      </c>
    </row>
    <row r="138" customFormat="false" ht="12.75" hidden="false" customHeight="false" outlineLevel="0" collapsed="false">
      <c r="A138" s="8" t="n">
        <v>137</v>
      </c>
      <c r="B138" s="14"/>
      <c r="C138" s="14"/>
      <c r="D138" s="10"/>
      <c r="E138" s="11" t="e">
        <f aca="false">IF(OR(LEN(C138)&lt;&gt;13,VALUE(MID(C138,3,2))&gt;12,VALUE(MID(C138,1,2))&gt;31),"pogrešna dužina, mesec ili dan",IF(AND(VALUE(MID(C138,1,2))&gt;30,OR(VALUE(MID(C138,3,2))=4,VALUE(MID(C138,3,2))=6,VALUE(MID(C138,3,2))=9,VALUE(MID(C138,3,2))=11)),"pogrešan dan ",IF(OR(AND(VALUE(MID(C138,3,2))=2,VALUE(MID(C138,1,2))&gt;29,MOD(VALUE(MID(C138,5,3)),4)=0),AND(VALUE(MID(C138,3,2))=2,VALUE(MID(C138,1,2))&gt;28,MOD(VALUE(MID(C138,5,3)),4)&lt;&gt;0)),"pogrešan dan (februar)",IF(MOD(VALUE(MID(C138,1,1))*7+VALUE(MID(C138,2,1))*6+VALUE(MID(C138,3,1))*5+VALUE(MID(C138,4,1))*4+VALUE(MID(C138,5,1))*3+VALUE(MID(C138,6,1))*2+VALUE(MID(C138,7,1))*7+VALUE(MID(C138,8,1))*6+VALUE(MID(C138,9,1))*5+VALUE(MID(C138,10,1))*4+VALUE(MID(C138,11,1))*3+VALUE(MID(C138,12,1))*2+VALUE(MID(C138,13,1))*1,11)&lt;&gt;0,"pogrešan JMBG","OK"))))</f>
        <v>#VALUE!</v>
      </c>
    </row>
    <row r="139" customFormat="false" ht="12.75" hidden="false" customHeight="false" outlineLevel="0" collapsed="false">
      <c r="A139" s="13" t="n">
        <v>138</v>
      </c>
      <c r="B139" s="14"/>
      <c r="C139" s="14"/>
      <c r="D139" s="10"/>
      <c r="E139" s="11" t="e">
        <f aca="false">IF(OR(LEN(C139)&lt;&gt;13,VALUE(MID(C139,3,2))&gt;12,VALUE(MID(C139,1,2))&gt;31),"pogrešna dužina, mesec ili dan",IF(AND(VALUE(MID(C139,1,2))&gt;30,OR(VALUE(MID(C139,3,2))=4,VALUE(MID(C139,3,2))=6,VALUE(MID(C139,3,2))=9,VALUE(MID(C139,3,2))=11)),"pogrešan dan ",IF(OR(AND(VALUE(MID(C139,3,2))=2,VALUE(MID(C139,1,2))&gt;29,MOD(VALUE(MID(C139,5,3)),4)=0),AND(VALUE(MID(C139,3,2))=2,VALUE(MID(C139,1,2))&gt;28,MOD(VALUE(MID(C139,5,3)),4)&lt;&gt;0)),"pogrešan dan (februar)",IF(MOD(VALUE(MID(C139,1,1))*7+VALUE(MID(C139,2,1))*6+VALUE(MID(C139,3,1))*5+VALUE(MID(C139,4,1))*4+VALUE(MID(C139,5,1))*3+VALUE(MID(C139,6,1))*2+VALUE(MID(C139,7,1))*7+VALUE(MID(C139,8,1))*6+VALUE(MID(C139,9,1))*5+VALUE(MID(C139,10,1))*4+VALUE(MID(C139,11,1))*3+VALUE(MID(C139,12,1))*2+VALUE(MID(C139,13,1))*1,11)&lt;&gt;0,"pogrešan JMBG","OK"))))</f>
        <v>#VALUE!</v>
      </c>
    </row>
    <row r="140" customFormat="false" ht="12.75" hidden="false" customHeight="false" outlineLevel="0" collapsed="false">
      <c r="A140" s="8" t="n">
        <v>139</v>
      </c>
      <c r="B140" s="14"/>
      <c r="C140" s="14"/>
      <c r="D140" s="10"/>
      <c r="E140" s="11" t="e">
        <f aca="false">IF(OR(LEN(C140)&lt;&gt;13,VALUE(MID(C140,3,2))&gt;12,VALUE(MID(C140,1,2))&gt;31),"pogrešna dužina, mesec ili dan",IF(AND(VALUE(MID(C140,1,2))&gt;30,OR(VALUE(MID(C140,3,2))=4,VALUE(MID(C140,3,2))=6,VALUE(MID(C140,3,2))=9,VALUE(MID(C140,3,2))=11)),"pogrešan dan ",IF(OR(AND(VALUE(MID(C140,3,2))=2,VALUE(MID(C140,1,2))&gt;29,MOD(VALUE(MID(C140,5,3)),4)=0),AND(VALUE(MID(C140,3,2))=2,VALUE(MID(C140,1,2))&gt;28,MOD(VALUE(MID(C140,5,3)),4)&lt;&gt;0)),"pogrešan dan (februar)",IF(MOD(VALUE(MID(C140,1,1))*7+VALUE(MID(C140,2,1))*6+VALUE(MID(C140,3,1))*5+VALUE(MID(C140,4,1))*4+VALUE(MID(C140,5,1))*3+VALUE(MID(C140,6,1))*2+VALUE(MID(C140,7,1))*7+VALUE(MID(C140,8,1))*6+VALUE(MID(C140,9,1))*5+VALUE(MID(C140,10,1))*4+VALUE(MID(C140,11,1))*3+VALUE(MID(C140,12,1))*2+VALUE(MID(C140,13,1))*1,11)&lt;&gt;0,"pogrešan JMBG","OK"))))</f>
        <v>#VALUE!</v>
      </c>
    </row>
    <row r="141" customFormat="false" ht="12.75" hidden="false" customHeight="false" outlineLevel="0" collapsed="false">
      <c r="A141" s="13" t="n">
        <v>140</v>
      </c>
      <c r="B141" s="14"/>
      <c r="C141" s="14"/>
      <c r="D141" s="10"/>
      <c r="E141" s="11" t="e">
        <f aca="false">IF(OR(LEN(C141)&lt;&gt;13,VALUE(MID(C141,3,2))&gt;12,VALUE(MID(C141,1,2))&gt;31),"pogrešna dužina, mesec ili dan",IF(AND(VALUE(MID(C141,1,2))&gt;30,OR(VALUE(MID(C141,3,2))=4,VALUE(MID(C141,3,2))=6,VALUE(MID(C141,3,2))=9,VALUE(MID(C141,3,2))=11)),"pogrešan dan ",IF(OR(AND(VALUE(MID(C141,3,2))=2,VALUE(MID(C141,1,2))&gt;29,MOD(VALUE(MID(C141,5,3)),4)=0),AND(VALUE(MID(C141,3,2))=2,VALUE(MID(C141,1,2))&gt;28,MOD(VALUE(MID(C141,5,3)),4)&lt;&gt;0)),"pogrešan dan (februar)",IF(MOD(VALUE(MID(C141,1,1))*7+VALUE(MID(C141,2,1))*6+VALUE(MID(C141,3,1))*5+VALUE(MID(C141,4,1))*4+VALUE(MID(C141,5,1))*3+VALUE(MID(C141,6,1))*2+VALUE(MID(C141,7,1))*7+VALUE(MID(C141,8,1))*6+VALUE(MID(C141,9,1))*5+VALUE(MID(C141,10,1))*4+VALUE(MID(C141,11,1))*3+VALUE(MID(C141,12,1))*2+VALUE(MID(C141,13,1))*1,11)&lt;&gt;0,"pogrešan JMBG","OK"))))</f>
        <v>#VALUE!</v>
      </c>
    </row>
    <row r="142" customFormat="false" ht="12.75" hidden="false" customHeight="false" outlineLevel="0" collapsed="false">
      <c r="A142" s="8" t="n">
        <v>141</v>
      </c>
      <c r="B142" s="14"/>
      <c r="C142" s="14"/>
      <c r="D142" s="10"/>
      <c r="E142" s="11" t="e">
        <f aca="false">IF(OR(LEN(C142)&lt;&gt;13,VALUE(MID(C142,3,2))&gt;12,VALUE(MID(C142,1,2))&gt;31),"pogrešna dužina, mesec ili dan",IF(AND(VALUE(MID(C142,1,2))&gt;30,OR(VALUE(MID(C142,3,2))=4,VALUE(MID(C142,3,2))=6,VALUE(MID(C142,3,2))=9,VALUE(MID(C142,3,2))=11)),"pogrešan dan ",IF(OR(AND(VALUE(MID(C142,3,2))=2,VALUE(MID(C142,1,2))&gt;29,MOD(VALUE(MID(C142,5,3)),4)=0),AND(VALUE(MID(C142,3,2))=2,VALUE(MID(C142,1,2))&gt;28,MOD(VALUE(MID(C142,5,3)),4)&lt;&gt;0)),"pogrešan dan (februar)",IF(MOD(VALUE(MID(C142,1,1))*7+VALUE(MID(C142,2,1))*6+VALUE(MID(C142,3,1))*5+VALUE(MID(C142,4,1))*4+VALUE(MID(C142,5,1))*3+VALUE(MID(C142,6,1))*2+VALUE(MID(C142,7,1))*7+VALUE(MID(C142,8,1))*6+VALUE(MID(C142,9,1))*5+VALUE(MID(C142,10,1))*4+VALUE(MID(C142,11,1))*3+VALUE(MID(C142,12,1))*2+VALUE(MID(C142,13,1))*1,11)&lt;&gt;0,"pogrešan JMBG","OK"))))</f>
        <v>#VALUE!</v>
      </c>
    </row>
    <row r="143" customFormat="false" ht="12.75" hidden="false" customHeight="false" outlineLevel="0" collapsed="false">
      <c r="A143" s="13" t="n">
        <v>142</v>
      </c>
      <c r="B143" s="14"/>
      <c r="C143" s="14"/>
      <c r="D143" s="10"/>
      <c r="E143" s="11" t="e">
        <f aca="false">IF(OR(LEN(C143)&lt;&gt;13,VALUE(MID(C143,3,2))&gt;12,VALUE(MID(C143,1,2))&gt;31),"pogrešna dužina, mesec ili dan",IF(AND(VALUE(MID(C143,1,2))&gt;30,OR(VALUE(MID(C143,3,2))=4,VALUE(MID(C143,3,2))=6,VALUE(MID(C143,3,2))=9,VALUE(MID(C143,3,2))=11)),"pogrešan dan ",IF(OR(AND(VALUE(MID(C143,3,2))=2,VALUE(MID(C143,1,2))&gt;29,MOD(VALUE(MID(C143,5,3)),4)=0),AND(VALUE(MID(C143,3,2))=2,VALUE(MID(C143,1,2))&gt;28,MOD(VALUE(MID(C143,5,3)),4)&lt;&gt;0)),"pogrešan dan (februar)",IF(MOD(VALUE(MID(C143,1,1))*7+VALUE(MID(C143,2,1))*6+VALUE(MID(C143,3,1))*5+VALUE(MID(C143,4,1))*4+VALUE(MID(C143,5,1))*3+VALUE(MID(C143,6,1))*2+VALUE(MID(C143,7,1))*7+VALUE(MID(C143,8,1))*6+VALUE(MID(C143,9,1))*5+VALUE(MID(C143,10,1))*4+VALUE(MID(C143,11,1))*3+VALUE(MID(C143,12,1))*2+VALUE(MID(C143,13,1))*1,11)&lt;&gt;0,"pogrešan JMBG","OK"))))</f>
        <v>#VALUE!</v>
      </c>
    </row>
    <row r="144" customFormat="false" ht="12.75" hidden="false" customHeight="false" outlineLevel="0" collapsed="false">
      <c r="A144" s="8" t="n">
        <v>143</v>
      </c>
      <c r="B144" s="14"/>
      <c r="C144" s="14"/>
      <c r="D144" s="10"/>
      <c r="E144" s="11" t="e">
        <f aca="false">IF(OR(LEN(C144)&lt;&gt;13,VALUE(MID(C144,3,2))&gt;12,VALUE(MID(C144,1,2))&gt;31),"pogrešna dužina, mesec ili dan",IF(AND(VALUE(MID(C144,1,2))&gt;30,OR(VALUE(MID(C144,3,2))=4,VALUE(MID(C144,3,2))=6,VALUE(MID(C144,3,2))=9,VALUE(MID(C144,3,2))=11)),"pogrešan dan ",IF(OR(AND(VALUE(MID(C144,3,2))=2,VALUE(MID(C144,1,2))&gt;29,MOD(VALUE(MID(C144,5,3)),4)=0),AND(VALUE(MID(C144,3,2))=2,VALUE(MID(C144,1,2))&gt;28,MOD(VALUE(MID(C144,5,3)),4)&lt;&gt;0)),"pogrešan dan (februar)",IF(MOD(VALUE(MID(C144,1,1))*7+VALUE(MID(C144,2,1))*6+VALUE(MID(C144,3,1))*5+VALUE(MID(C144,4,1))*4+VALUE(MID(C144,5,1))*3+VALUE(MID(C144,6,1))*2+VALUE(MID(C144,7,1))*7+VALUE(MID(C144,8,1))*6+VALUE(MID(C144,9,1))*5+VALUE(MID(C144,10,1))*4+VALUE(MID(C144,11,1))*3+VALUE(MID(C144,12,1))*2+VALUE(MID(C144,13,1))*1,11)&lt;&gt;0,"pogrešan JMBG","OK"))))</f>
        <v>#VALUE!</v>
      </c>
    </row>
    <row r="145" customFormat="false" ht="12.75" hidden="false" customHeight="false" outlineLevel="0" collapsed="false">
      <c r="A145" s="13" t="n">
        <v>144</v>
      </c>
      <c r="B145" s="14"/>
      <c r="C145" s="14"/>
      <c r="D145" s="10"/>
      <c r="E145" s="11" t="e">
        <f aca="false">IF(OR(LEN(C145)&lt;&gt;13,VALUE(MID(C145,3,2))&gt;12,VALUE(MID(C145,1,2))&gt;31),"pogrešna dužina, mesec ili dan",IF(AND(VALUE(MID(C145,1,2))&gt;30,OR(VALUE(MID(C145,3,2))=4,VALUE(MID(C145,3,2))=6,VALUE(MID(C145,3,2))=9,VALUE(MID(C145,3,2))=11)),"pogrešan dan ",IF(OR(AND(VALUE(MID(C145,3,2))=2,VALUE(MID(C145,1,2))&gt;29,MOD(VALUE(MID(C145,5,3)),4)=0),AND(VALUE(MID(C145,3,2))=2,VALUE(MID(C145,1,2))&gt;28,MOD(VALUE(MID(C145,5,3)),4)&lt;&gt;0)),"pogrešan dan (februar)",IF(MOD(VALUE(MID(C145,1,1))*7+VALUE(MID(C145,2,1))*6+VALUE(MID(C145,3,1))*5+VALUE(MID(C145,4,1))*4+VALUE(MID(C145,5,1))*3+VALUE(MID(C145,6,1))*2+VALUE(MID(C145,7,1))*7+VALUE(MID(C145,8,1))*6+VALUE(MID(C145,9,1))*5+VALUE(MID(C145,10,1))*4+VALUE(MID(C145,11,1))*3+VALUE(MID(C145,12,1))*2+VALUE(MID(C145,13,1))*1,11)&lt;&gt;0,"pogrešan JMBG","OK"))))</f>
        <v>#VALUE!</v>
      </c>
    </row>
    <row r="146" customFormat="false" ht="12.75" hidden="false" customHeight="false" outlineLevel="0" collapsed="false">
      <c r="A146" s="8" t="n">
        <v>145</v>
      </c>
      <c r="B146" s="14"/>
      <c r="C146" s="14"/>
      <c r="D146" s="10"/>
      <c r="E146" s="11" t="e">
        <f aca="false">IF(OR(LEN(C146)&lt;&gt;13,VALUE(MID(C146,3,2))&gt;12,VALUE(MID(C146,1,2))&gt;31),"pogrešna dužina, mesec ili dan",IF(AND(VALUE(MID(C146,1,2))&gt;30,OR(VALUE(MID(C146,3,2))=4,VALUE(MID(C146,3,2))=6,VALUE(MID(C146,3,2))=9,VALUE(MID(C146,3,2))=11)),"pogrešan dan ",IF(OR(AND(VALUE(MID(C146,3,2))=2,VALUE(MID(C146,1,2))&gt;29,MOD(VALUE(MID(C146,5,3)),4)=0),AND(VALUE(MID(C146,3,2))=2,VALUE(MID(C146,1,2))&gt;28,MOD(VALUE(MID(C146,5,3)),4)&lt;&gt;0)),"pogrešan dan (februar)",IF(MOD(VALUE(MID(C146,1,1))*7+VALUE(MID(C146,2,1))*6+VALUE(MID(C146,3,1))*5+VALUE(MID(C146,4,1))*4+VALUE(MID(C146,5,1))*3+VALUE(MID(C146,6,1))*2+VALUE(MID(C146,7,1))*7+VALUE(MID(C146,8,1))*6+VALUE(MID(C146,9,1))*5+VALUE(MID(C146,10,1))*4+VALUE(MID(C146,11,1))*3+VALUE(MID(C146,12,1))*2+VALUE(MID(C146,13,1))*1,11)&lt;&gt;0,"pogrešan JMBG","OK"))))</f>
        <v>#VALUE!</v>
      </c>
    </row>
    <row r="147" customFormat="false" ht="12.75" hidden="false" customHeight="false" outlineLevel="0" collapsed="false">
      <c r="A147" s="13" t="n">
        <v>146</v>
      </c>
      <c r="B147" s="14"/>
      <c r="C147" s="14"/>
      <c r="D147" s="10"/>
      <c r="E147" s="11" t="e">
        <f aca="false">IF(OR(LEN(C147)&lt;&gt;13,VALUE(MID(C147,3,2))&gt;12,VALUE(MID(C147,1,2))&gt;31),"pogrešna dužina, mesec ili dan",IF(AND(VALUE(MID(C147,1,2))&gt;30,OR(VALUE(MID(C147,3,2))=4,VALUE(MID(C147,3,2))=6,VALUE(MID(C147,3,2))=9,VALUE(MID(C147,3,2))=11)),"pogrešan dan ",IF(OR(AND(VALUE(MID(C147,3,2))=2,VALUE(MID(C147,1,2))&gt;29,MOD(VALUE(MID(C147,5,3)),4)=0),AND(VALUE(MID(C147,3,2))=2,VALUE(MID(C147,1,2))&gt;28,MOD(VALUE(MID(C147,5,3)),4)&lt;&gt;0)),"pogrešan dan (februar)",IF(MOD(VALUE(MID(C147,1,1))*7+VALUE(MID(C147,2,1))*6+VALUE(MID(C147,3,1))*5+VALUE(MID(C147,4,1))*4+VALUE(MID(C147,5,1))*3+VALUE(MID(C147,6,1))*2+VALUE(MID(C147,7,1))*7+VALUE(MID(C147,8,1))*6+VALUE(MID(C147,9,1))*5+VALUE(MID(C147,10,1))*4+VALUE(MID(C147,11,1))*3+VALUE(MID(C147,12,1))*2+VALUE(MID(C147,13,1))*1,11)&lt;&gt;0,"pogrešan JMBG","OK"))))</f>
        <v>#VALUE!</v>
      </c>
    </row>
    <row r="148" customFormat="false" ht="12.75" hidden="false" customHeight="false" outlineLevel="0" collapsed="false">
      <c r="A148" s="8" t="n">
        <v>147</v>
      </c>
      <c r="B148" s="14"/>
      <c r="C148" s="14"/>
      <c r="D148" s="10"/>
      <c r="E148" s="11" t="e">
        <f aca="false">IF(OR(LEN(C148)&lt;&gt;13,VALUE(MID(C148,3,2))&gt;12,VALUE(MID(C148,1,2))&gt;31),"pogrešna dužina, mesec ili dan",IF(AND(VALUE(MID(C148,1,2))&gt;30,OR(VALUE(MID(C148,3,2))=4,VALUE(MID(C148,3,2))=6,VALUE(MID(C148,3,2))=9,VALUE(MID(C148,3,2))=11)),"pogrešan dan ",IF(OR(AND(VALUE(MID(C148,3,2))=2,VALUE(MID(C148,1,2))&gt;29,MOD(VALUE(MID(C148,5,3)),4)=0),AND(VALUE(MID(C148,3,2))=2,VALUE(MID(C148,1,2))&gt;28,MOD(VALUE(MID(C148,5,3)),4)&lt;&gt;0)),"pogrešan dan (februar)",IF(MOD(VALUE(MID(C148,1,1))*7+VALUE(MID(C148,2,1))*6+VALUE(MID(C148,3,1))*5+VALUE(MID(C148,4,1))*4+VALUE(MID(C148,5,1))*3+VALUE(MID(C148,6,1))*2+VALUE(MID(C148,7,1))*7+VALUE(MID(C148,8,1))*6+VALUE(MID(C148,9,1))*5+VALUE(MID(C148,10,1))*4+VALUE(MID(C148,11,1))*3+VALUE(MID(C148,12,1))*2+VALUE(MID(C148,13,1))*1,11)&lt;&gt;0,"pogrešan JMBG","OK"))))</f>
        <v>#VALUE!</v>
      </c>
    </row>
    <row r="149" customFormat="false" ht="12.75" hidden="false" customHeight="false" outlineLevel="0" collapsed="false">
      <c r="A149" s="13" t="n">
        <v>148</v>
      </c>
      <c r="B149" s="14"/>
      <c r="C149" s="14"/>
      <c r="D149" s="10"/>
      <c r="E149" s="11" t="e">
        <f aca="false">IF(OR(LEN(C149)&lt;&gt;13,VALUE(MID(C149,3,2))&gt;12,VALUE(MID(C149,1,2))&gt;31),"pogrešna dužina, mesec ili dan",IF(AND(VALUE(MID(C149,1,2))&gt;30,OR(VALUE(MID(C149,3,2))=4,VALUE(MID(C149,3,2))=6,VALUE(MID(C149,3,2))=9,VALUE(MID(C149,3,2))=11)),"pogrešan dan ",IF(OR(AND(VALUE(MID(C149,3,2))=2,VALUE(MID(C149,1,2))&gt;29,MOD(VALUE(MID(C149,5,3)),4)=0),AND(VALUE(MID(C149,3,2))=2,VALUE(MID(C149,1,2))&gt;28,MOD(VALUE(MID(C149,5,3)),4)&lt;&gt;0)),"pogrešan dan (februar)",IF(MOD(VALUE(MID(C149,1,1))*7+VALUE(MID(C149,2,1))*6+VALUE(MID(C149,3,1))*5+VALUE(MID(C149,4,1))*4+VALUE(MID(C149,5,1))*3+VALUE(MID(C149,6,1))*2+VALUE(MID(C149,7,1))*7+VALUE(MID(C149,8,1))*6+VALUE(MID(C149,9,1))*5+VALUE(MID(C149,10,1))*4+VALUE(MID(C149,11,1))*3+VALUE(MID(C149,12,1))*2+VALUE(MID(C149,13,1))*1,11)&lt;&gt;0,"pogrešan JMBG","OK"))))</f>
        <v>#VALUE!</v>
      </c>
    </row>
    <row r="150" customFormat="false" ht="12.75" hidden="false" customHeight="false" outlineLevel="0" collapsed="false">
      <c r="A150" s="8" t="n">
        <v>149</v>
      </c>
      <c r="B150" s="14"/>
      <c r="C150" s="14"/>
      <c r="D150" s="10"/>
      <c r="E150" s="11" t="e">
        <f aca="false">IF(OR(LEN(C150)&lt;&gt;13,VALUE(MID(C150,3,2))&gt;12,VALUE(MID(C150,1,2))&gt;31),"pogrešna dužina, mesec ili dan",IF(AND(VALUE(MID(C150,1,2))&gt;30,OR(VALUE(MID(C150,3,2))=4,VALUE(MID(C150,3,2))=6,VALUE(MID(C150,3,2))=9,VALUE(MID(C150,3,2))=11)),"pogrešan dan ",IF(OR(AND(VALUE(MID(C150,3,2))=2,VALUE(MID(C150,1,2))&gt;29,MOD(VALUE(MID(C150,5,3)),4)=0),AND(VALUE(MID(C150,3,2))=2,VALUE(MID(C150,1,2))&gt;28,MOD(VALUE(MID(C150,5,3)),4)&lt;&gt;0)),"pogrešan dan (februar)",IF(MOD(VALUE(MID(C150,1,1))*7+VALUE(MID(C150,2,1))*6+VALUE(MID(C150,3,1))*5+VALUE(MID(C150,4,1))*4+VALUE(MID(C150,5,1))*3+VALUE(MID(C150,6,1))*2+VALUE(MID(C150,7,1))*7+VALUE(MID(C150,8,1))*6+VALUE(MID(C150,9,1))*5+VALUE(MID(C150,10,1))*4+VALUE(MID(C150,11,1))*3+VALUE(MID(C150,12,1))*2+VALUE(MID(C150,13,1))*1,11)&lt;&gt;0,"pogrešan JMBG","OK"))))</f>
        <v>#VALUE!</v>
      </c>
    </row>
    <row r="151" customFormat="false" ht="12.75" hidden="false" customHeight="false" outlineLevel="0" collapsed="false">
      <c r="A151" s="13" t="n">
        <v>150</v>
      </c>
      <c r="B151" s="14"/>
      <c r="C151" s="14"/>
      <c r="D151" s="10"/>
      <c r="E151" s="11" t="e">
        <f aca="false">IF(OR(LEN(C151)&lt;&gt;13,VALUE(MID(C151,3,2))&gt;12,VALUE(MID(C151,1,2))&gt;31),"pogrešna dužina, mesec ili dan",IF(AND(VALUE(MID(C151,1,2))&gt;30,OR(VALUE(MID(C151,3,2))=4,VALUE(MID(C151,3,2))=6,VALUE(MID(C151,3,2))=9,VALUE(MID(C151,3,2))=11)),"pogrešan dan ",IF(OR(AND(VALUE(MID(C151,3,2))=2,VALUE(MID(C151,1,2))&gt;29,MOD(VALUE(MID(C151,5,3)),4)=0),AND(VALUE(MID(C151,3,2))=2,VALUE(MID(C151,1,2))&gt;28,MOD(VALUE(MID(C151,5,3)),4)&lt;&gt;0)),"pogrešan dan (februar)",IF(MOD(VALUE(MID(C151,1,1))*7+VALUE(MID(C151,2,1))*6+VALUE(MID(C151,3,1))*5+VALUE(MID(C151,4,1))*4+VALUE(MID(C151,5,1))*3+VALUE(MID(C151,6,1))*2+VALUE(MID(C151,7,1))*7+VALUE(MID(C151,8,1))*6+VALUE(MID(C151,9,1))*5+VALUE(MID(C151,10,1))*4+VALUE(MID(C151,11,1))*3+VALUE(MID(C151,12,1))*2+VALUE(MID(C151,13,1))*1,11)&lt;&gt;0,"pogrešan JMBG","OK"))))</f>
        <v>#VALUE!</v>
      </c>
    </row>
    <row r="152" customFormat="false" ht="12.75" hidden="false" customHeight="false" outlineLevel="0" collapsed="false">
      <c r="A152" s="8" t="n">
        <v>151</v>
      </c>
      <c r="B152" s="14"/>
      <c r="C152" s="14"/>
      <c r="D152" s="10"/>
      <c r="E152" s="11" t="e">
        <f aca="false">IF(OR(LEN(C152)&lt;&gt;13,VALUE(MID(C152,3,2))&gt;12,VALUE(MID(C152,1,2))&gt;31),"pogrešna dužina, mesec ili dan",IF(AND(VALUE(MID(C152,1,2))&gt;30,OR(VALUE(MID(C152,3,2))=4,VALUE(MID(C152,3,2))=6,VALUE(MID(C152,3,2))=9,VALUE(MID(C152,3,2))=11)),"pogrešan dan ",IF(OR(AND(VALUE(MID(C152,3,2))=2,VALUE(MID(C152,1,2))&gt;29,MOD(VALUE(MID(C152,5,3)),4)=0),AND(VALUE(MID(C152,3,2))=2,VALUE(MID(C152,1,2))&gt;28,MOD(VALUE(MID(C152,5,3)),4)&lt;&gt;0)),"pogrešan dan (februar)",IF(MOD(VALUE(MID(C152,1,1))*7+VALUE(MID(C152,2,1))*6+VALUE(MID(C152,3,1))*5+VALUE(MID(C152,4,1))*4+VALUE(MID(C152,5,1))*3+VALUE(MID(C152,6,1))*2+VALUE(MID(C152,7,1))*7+VALUE(MID(C152,8,1))*6+VALUE(MID(C152,9,1))*5+VALUE(MID(C152,10,1))*4+VALUE(MID(C152,11,1))*3+VALUE(MID(C152,12,1))*2+VALUE(MID(C152,13,1))*1,11)&lt;&gt;0,"pogrešan JMBG","OK"))))</f>
        <v>#VALUE!</v>
      </c>
    </row>
    <row r="153" customFormat="false" ht="12.75" hidden="false" customHeight="false" outlineLevel="0" collapsed="false">
      <c r="A153" s="13" t="n">
        <v>152</v>
      </c>
      <c r="B153" s="14"/>
      <c r="C153" s="14"/>
      <c r="D153" s="10"/>
      <c r="E153" s="11" t="e">
        <f aca="false">IF(OR(LEN(C153)&lt;&gt;13,VALUE(MID(C153,3,2))&gt;12,VALUE(MID(C153,1,2))&gt;31),"pogrešna dužina, mesec ili dan",IF(AND(VALUE(MID(C153,1,2))&gt;30,OR(VALUE(MID(C153,3,2))=4,VALUE(MID(C153,3,2))=6,VALUE(MID(C153,3,2))=9,VALUE(MID(C153,3,2))=11)),"pogrešan dan ",IF(OR(AND(VALUE(MID(C153,3,2))=2,VALUE(MID(C153,1,2))&gt;29,MOD(VALUE(MID(C153,5,3)),4)=0),AND(VALUE(MID(C153,3,2))=2,VALUE(MID(C153,1,2))&gt;28,MOD(VALUE(MID(C153,5,3)),4)&lt;&gt;0)),"pogrešan dan (februar)",IF(MOD(VALUE(MID(C153,1,1))*7+VALUE(MID(C153,2,1))*6+VALUE(MID(C153,3,1))*5+VALUE(MID(C153,4,1))*4+VALUE(MID(C153,5,1))*3+VALUE(MID(C153,6,1))*2+VALUE(MID(C153,7,1))*7+VALUE(MID(C153,8,1))*6+VALUE(MID(C153,9,1))*5+VALUE(MID(C153,10,1))*4+VALUE(MID(C153,11,1))*3+VALUE(MID(C153,12,1))*2+VALUE(MID(C153,13,1))*1,11)&lt;&gt;0,"pogrešan JMBG","OK"))))</f>
        <v>#VALUE!</v>
      </c>
    </row>
    <row r="154" customFormat="false" ht="12.75" hidden="false" customHeight="false" outlineLevel="0" collapsed="false">
      <c r="A154" s="8" t="n">
        <v>153</v>
      </c>
      <c r="B154" s="14"/>
      <c r="C154" s="14"/>
      <c r="D154" s="10"/>
      <c r="E154" s="11" t="e">
        <f aca="false">IF(OR(LEN(C154)&lt;&gt;13,VALUE(MID(C154,3,2))&gt;12,VALUE(MID(C154,1,2))&gt;31),"pogrešna dužina, mesec ili dan",IF(AND(VALUE(MID(C154,1,2))&gt;30,OR(VALUE(MID(C154,3,2))=4,VALUE(MID(C154,3,2))=6,VALUE(MID(C154,3,2))=9,VALUE(MID(C154,3,2))=11)),"pogrešan dan ",IF(OR(AND(VALUE(MID(C154,3,2))=2,VALUE(MID(C154,1,2))&gt;29,MOD(VALUE(MID(C154,5,3)),4)=0),AND(VALUE(MID(C154,3,2))=2,VALUE(MID(C154,1,2))&gt;28,MOD(VALUE(MID(C154,5,3)),4)&lt;&gt;0)),"pogrešan dan (februar)",IF(MOD(VALUE(MID(C154,1,1))*7+VALUE(MID(C154,2,1))*6+VALUE(MID(C154,3,1))*5+VALUE(MID(C154,4,1))*4+VALUE(MID(C154,5,1))*3+VALUE(MID(C154,6,1))*2+VALUE(MID(C154,7,1))*7+VALUE(MID(C154,8,1))*6+VALUE(MID(C154,9,1))*5+VALUE(MID(C154,10,1))*4+VALUE(MID(C154,11,1))*3+VALUE(MID(C154,12,1))*2+VALUE(MID(C154,13,1))*1,11)&lt;&gt;0,"pogrešan JMBG","OK"))))</f>
        <v>#VALUE!</v>
      </c>
    </row>
    <row r="155" customFormat="false" ht="12.75" hidden="false" customHeight="false" outlineLevel="0" collapsed="false">
      <c r="A155" s="13" t="n">
        <v>154</v>
      </c>
      <c r="B155" s="14"/>
      <c r="C155" s="14"/>
      <c r="D155" s="10"/>
      <c r="E155" s="11" t="e">
        <f aca="false">IF(OR(LEN(C155)&lt;&gt;13,VALUE(MID(C155,3,2))&gt;12,VALUE(MID(C155,1,2))&gt;31),"pogrešna dužina, mesec ili dan",IF(AND(VALUE(MID(C155,1,2))&gt;30,OR(VALUE(MID(C155,3,2))=4,VALUE(MID(C155,3,2))=6,VALUE(MID(C155,3,2))=9,VALUE(MID(C155,3,2))=11)),"pogrešan dan ",IF(OR(AND(VALUE(MID(C155,3,2))=2,VALUE(MID(C155,1,2))&gt;29,MOD(VALUE(MID(C155,5,3)),4)=0),AND(VALUE(MID(C155,3,2))=2,VALUE(MID(C155,1,2))&gt;28,MOD(VALUE(MID(C155,5,3)),4)&lt;&gt;0)),"pogrešan dan (februar)",IF(MOD(VALUE(MID(C155,1,1))*7+VALUE(MID(C155,2,1))*6+VALUE(MID(C155,3,1))*5+VALUE(MID(C155,4,1))*4+VALUE(MID(C155,5,1))*3+VALUE(MID(C155,6,1))*2+VALUE(MID(C155,7,1))*7+VALUE(MID(C155,8,1))*6+VALUE(MID(C155,9,1))*5+VALUE(MID(C155,10,1))*4+VALUE(MID(C155,11,1))*3+VALUE(MID(C155,12,1))*2+VALUE(MID(C155,13,1))*1,11)&lt;&gt;0,"pogrešan JMBG","OK"))))</f>
        <v>#VALUE!</v>
      </c>
    </row>
    <row r="156" customFormat="false" ht="12.75" hidden="false" customHeight="false" outlineLevel="0" collapsed="false">
      <c r="A156" s="8" t="n">
        <v>155</v>
      </c>
      <c r="B156" s="14"/>
      <c r="C156" s="14"/>
      <c r="D156" s="10"/>
      <c r="E156" s="11" t="e">
        <f aca="false">IF(OR(LEN(C156)&lt;&gt;13,VALUE(MID(C156,3,2))&gt;12,VALUE(MID(C156,1,2))&gt;31),"pogrešna dužina, mesec ili dan",IF(AND(VALUE(MID(C156,1,2))&gt;30,OR(VALUE(MID(C156,3,2))=4,VALUE(MID(C156,3,2))=6,VALUE(MID(C156,3,2))=9,VALUE(MID(C156,3,2))=11)),"pogrešan dan ",IF(OR(AND(VALUE(MID(C156,3,2))=2,VALUE(MID(C156,1,2))&gt;29,MOD(VALUE(MID(C156,5,3)),4)=0),AND(VALUE(MID(C156,3,2))=2,VALUE(MID(C156,1,2))&gt;28,MOD(VALUE(MID(C156,5,3)),4)&lt;&gt;0)),"pogrešan dan (februar)",IF(MOD(VALUE(MID(C156,1,1))*7+VALUE(MID(C156,2,1))*6+VALUE(MID(C156,3,1))*5+VALUE(MID(C156,4,1))*4+VALUE(MID(C156,5,1))*3+VALUE(MID(C156,6,1))*2+VALUE(MID(C156,7,1))*7+VALUE(MID(C156,8,1))*6+VALUE(MID(C156,9,1))*5+VALUE(MID(C156,10,1))*4+VALUE(MID(C156,11,1))*3+VALUE(MID(C156,12,1))*2+VALUE(MID(C156,13,1))*1,11)&lt;&gt;0,"pogrešan JMBG","OK"))))</f>
        <v>#VALUE!</v>
      </c>
    </row>
    <row r="157" customFormat="false" ht="12.75" hidden="false" customHeight="false" outlineLevel="0" collapsed="false">
      <c r="A157" s="13" t="n">
        <v>156</v>
      </c>
      <c r="B157" s="14"/>
      <c r="C157" s="14"/>
      <c r="D157" s="10"/>
      <c r="E157" s="11" t="e">
        <f aca="false">IF(OR(LEN(C157)&lt;&gt;13,VALUE(MID(C157,3,2))&gt;12,VALUE(MID(C157,1,2))&gt;31),"pogrešna dužina, mesec ili dan",IF(AND(VALUE(MID(C157,1,2))&gt;30,OR(VALUE(MID(C157,3,2))=4,VALUE(MID(C157,3,2))=6,VALUE(MID(C157,3,2))=9,VALUE(MID(C157,3,2))=11)),"pogrešan dan ",IF(OR(AND(VALUE(MID(C157,3,2))=2,VALUE(MID(C157,1,2))&gt;29,MOD(VALUE(MID(C157,5,3)),4)=0),AND(VALUE(MID(C157,3,2))=2,VALUE(MID(C157,1,2))&gt;28,MOD(VALUE(MID(C157,5,3)),4)&lt;&gt;0)),"pogrešan dan (februar)",IF(MOD(VALUE(MID(C157,1,1))*7+VALUE(MID(C157,2,1))*6+VALUE(MID(C157,3,1))*5+VALUE(MID(C157,4,1))*4+VALUE(MID(C157,5,1))*3+VALUE(MID(C157,6,1))*2+VALUE(MID(C157,7,1))*7+VALUE(MID(C157,8,1))*6+VALUE(MID(C157,9,1))*5+VALUE(MID(C157,10,1))*4+VALUE(MID(C157,11,1))*3+VALUE(MID(C157,12,1))*2+VALUE(MID(C157,13,1))*1,11)&lt;&gt;0,"pogrešan JMBG","OK"))))</f>
        <v>#VALUE!</v>
      </c>
    </row>
    <row r="158" customFormat="false" ht="12.75" hidden="false" customHeight="false" outlineLevel="0" collapsed="false">
      <c r="A158" s="8" t="n">
        <v>157</v>
      </c>
      <c r="B158" s="14"/>
      <c r="C158" s="14"/>
      <c r="D158" s="10"/>
      <c r="E158" s="11" t="e">
        <f aca="false">IF(OR(LEN(C158)&lt;&gt;13,VALUE(MID(C158,3,2))&gt;12,VALUE(MID(C158,1,2))&gt;31),"pogrešna dužina, mesec ili dan",IF(AND(VALUE(MID(C158,1,2))&gt;30,OR(VALUE(MID(C158,3,2))=4,VALUE(MID(C158,3,2))=6,VALUE(MID(C158,3,2))=9,VALUE(MID(C158,3,2))=11)),"pogrešan dan ",IF(OR(AND(VALUE(MID(C158,3,2))=2,VALUE(MID(C158,1,2))&gt;29,MOD(VALUE(MID(C158,5,3)),4)=0),AND(VALUE(MID(C158,3,2))=2,VALUE(MID(C158,1,2))&gt;28,MOD(VALUE(MID(C158,5,3)),4)&lt;&gt;0)),"pogrešan dan (februar)",IF(MOD(VALUE(MID(C158,1,1))*7+VALUE(MID(C158,2,1))*6+VALUE(MID(C158,3,1))*5+VALUE(MID(C158,4,1))*4+VALUE(MID(C158,5,1))*3+VALUE(MID(C158,6,1))*2+VALUE(MID(C158,7,1))*7+VALUE(MID(C158,8,1))*6+VALUE(MID(C158,9,1))*5+VALUE(MID(C158,10,1))*4+VALUE(MID(C158,11,1))*3+VALUE(MID(C158,12,1))*2+VALUE(MID(C158,13,1))*1,11)&lt;&gt;0,"pogrešan JMBG","OK"))))</f>
        <v>#VALUE!</v>
      </c>
    </row>
    <row r="159" customFormat="false" ht="12.75" hidden="false" customHeight="false" outlineLevel="0" collapsed="false">
      <c r="A159" s="13" t="n">
        <v>158</v>
      </c>
      <c r="B159" s="14"/>
      <c r="C159" s="14"/>
      <c r="D159" s="10"/>
      <c r="E159" s="11" t="e">
        <f aca="false">IF(OR(LEN(C159)&lt;&gt;13,VALUE(MID(C159,3,2))&gt;12,VALUE(MID(C159,1,2))&gt;31),"pogrešna dužina, mesec ili dan",IF(AND(VALUE(MID(C159,1,2))&gt;30,OR(VALUE(MID(C159,3,2))=4,VALUE(MID(C159,3,2))=6,VALUE(MID(C159,3,2))=9,VALUE(MID(C159,3,2))=11)),"pogrešan dan ",IF(OR(AND(VALUE(MID(C159,3,2))=2,VALUE(MID(C159,1,2))&gt;29,MOD(VALUE(MID(C159,5,3)),4)=0),AND(VALUE(MID(C159,3,2))=2,VALUE(MID(C159,1,2))&gt;28,MOD(VALUE(MID(C159,5,3)),4)&lt;&gt;0)),"pogrešan dan (februar)",IF(MOD(VALUE(MID(C159,1,1))*7+VALUE(MID(C159,2,1))*6+VALUE(MID(C159,3,1))*5+VALUE(MID(C159,4,1))*4+VALUE(MID(C159,5,1))*3+VALUE(MID(C159,6,1))*2+VALUE(MID(C159,7,1))*7+VALUE(MID(C159,8,1))*6+VALUE(MID(C159,9,1))*5+VALUE(MID(C159,10,1))*4+VALUE(MID(C159,11,1))*3+VALUE(MID(C159,12,1))*2+VALUE(MID(C159,13,1))*1,11)&lt;&gt;0,"pogrešan JMBG","OK"))))</f>
        <v>#VALUE!</v>
      </c>
    </row>
    <row r="160" customFormat="false" ht="12.75" hidden="false" customHeight="false" outlineLevel="0" collapsed="false">
      <c r="A160" s="8" t="n">
        <v>159</v>
      </c>
      <c r="B160" s="14"/>
      <c r="C160" s="14"/>
      <c r="D160" s="10"/>
      <c r="E160" s="11" t="e">
        <f aca="false">IF(OR(LEN(C160)&lt;&gt;13,VALUE(MID(C160,3,2))&gt;12,VALUE(MID(C160,1,2))&gt;31),"pogrešna dužina, mesec ili dan",IF(AND(VALUE(MID(C160,1,2))&gt;30,OR(VALUE(MID(C160,3,2))=4,VALUE(MID(C160,3,2))=6,VALUE(MID(C160,3,2))=9,VALUE(MID(C160,3,2))=11)),"pogrešan dan ",IF(OR(AND(VALUE(MID(C160,3,2))=2,VALUE(MID(C160,1,2))&gt;29,MOD(VALUE(MID(C160,5,3)),4)=0),AND(VALUE(MID(C160,3,2))=2,VALUE(MID(C160,1,2))&gt;28,MOD(VALUE(MID(C160,5,3)),4)&lt;&gt;0)),"pogrešan dan (februar)",IF(MOD(VALUE(MID(C160,1,1))*7+VALUE(MID(C160,2,1))*6+VALUE(MID(C160,3,1))*5+VALUE(MID(C160,4,1))*4+VALUE(MID(C160,5,1))*3+VALUE(MID(C160,6,1))*2+VALUE(MID(C160,7,1))*7+VALUE(MID(C160,8,1))*6+VALUE(MID(C160,9,1))*5+VALUE(MID(C160,10,1))*4+VALUE(MID(C160,11,1))*3+VALUE(MID(C160,12,1))*2+VALUE(MID(C160,13,1))*1,11)&lt;&gt;0,"pogrešan JMBG","OK"))))</f>
        <v>#VALUE!</v>
      </c>
    </row>
    <row r="161" customFormat="false" ht="12.75" hidden="false" customHeight="false" outlineLevel="0" collapsed="false">
      <c r="A161" s="13" t="n">
        <v>160</v>
      </c>
      <c r="B161" s="14"/>
      <c r="C161" s="14"/>
      <c r="D161" s="10"/>
      <c r="E161" s="11" t="e">
        <f aca="false">IF(OR(LEN(C161)&lt;&gt;13,VALUE(MID(C161,3,2))&gt;12,VALUE(MID(C161,1,2))&gt;31),"pogrešna dužina, mesec ili dan",IF(AND(VALUE(MID(C161,1,2))&gt;30,OR(VALUE(MID(C161,3,2))=4,VALUE(MID(C161,3,2))=6,VALUE(MID(C161,3,2))=9,VALUE(MID(C161,3,2))=11)),"pogrešan dan ",IF(OR(AND(VALUE(MID(C161,3,2))=2,VALUE(MID(C161,1,2))&gt;29,MOD(VALUE(MID(C161,5,3)),4)=0),AND(VALUE(MID(C161,3,2))=2,VALUE(MID(C161,1,2))&gt;28,MOD(VALUE(MID(C161,5,3)),4)&lt;&gt;0)),"pogrešan dan (februar)",IF(MOD(VALUE(MID(C161,1,1))*7+VALUE(MID(C161,2,1))*6+VALUE(MID(C161,3,1))*5+VALUE(MID(C161,4,1))*4+VALUE(MID(C161,5,1))*3+VALUE(MID(C161,6,1))*2+VALUE(MID(C161,7,1))*7+VALUE(MID(C161,8,1))*6+VALUE(MID(C161,9,1))*5+VALUE(MID(C161,10,1))*4+VALUE(MID(C161,11,1))*3+VALUE(MID(C161,12,1))*2+VALUE(MID(C161,13,1))*1,11)&lt;&gt;0,"pogrešan JMBG","OK"))))</f>
        <v>#VALUE!</v>
      </c>
    </row>
    <row r="162" customFormat="false" ht="12.75" hidden="false" customHeight="false" outlineLevel="0" collapsed="false">
      <c r="A162" s="8" t="n">
        <v>161</v>
      </c>
      <c r="B162" s="14"/>
      <c r="C162" s="14"/>
      <c r="D162" s="10"/>
      <c r="E162" s="11" t="e">
        <f aca="false">IF(OR(LEN(C162)&lt;&gt;13,VALUE(MID(C162,3,2))&gt;12,VALUE(MID(C162,1,2))&gt;31),"pogrešna dužina, mesec ili dan",IF(AND(VALUE(MID(C162,1,2))&gt;30,OR(VALUE(MID(C162,3,2))=4,VALUE(MID(C162,3,2))=6,VALUE(MID(C162,3,2))=9,VALUE(MID(C162,3,2))=11)),"pogrešan dan ",IF(OR(AND(VALUE(MID(C162,3,2))=2,VALUE(MID(C162,1,2))&gt;29,MOD(VALUE(MID(C162,5,3)),4)=0),AND(VALUE(MID(C162,3,2))=2,VALUE(MID(C162,1,2))&gt;28,MOD(VALUE(MID(C162,5,3)),4)&lt;&gt;0)),"pogrešan dan (februar)",IF(MOD(VALUE(MID(C162,1,1))*7+VALUE(MID(C162,2,1))*6+VALUE(MID(C162,3,1))*5+VALUE(MID(C162,4,1))*4+VALUE(MID(C162,5,1))*3+VALUE(MID(C162,6,1))*2+VALUE(MID(C162,7,1))*7+VALUE(MID(C162,8,1))*6+VALUE(MID(C162,9,1))*5+VALUE(MID(C162,10,1))*4+VALUE(MID(C162,11,1))*3+VALUE(MID(C162,12,1))*2+VALUE(MID(C162,13,1))*1,11)&lt;&gt;0,"pogrešan JMBG","OK"))))</f>
        <v>#VALUE!</v>
      </c>
    </row>
    <row r="163" customFormat="false" ht="12.75" hidden="false" customHeight="false" outlineLevel="0" collapsed="false">
      <c r="A163" s="13" t="n">
        <v>162</v>
      </c>
      <c r="B163" s="14"/>
      <c r="C163" s="14"/>
      <c r="D163" s="10"/>
      <c r="E163" s="11" t="e">
        <f aca="false">IF(OR(LEN(C163)&lt;&gt;13,VALUE(MID(C163,3,2))&gt;12,VALUE(MID(C163,1,2))&gt;31),"pogrešna dužina, mesec ili dan",IF(AND(VALUE(MID(C163,1,2))&gt;30,OR(VALUE(MID(C163,3,2))=4,VALUE(MID(C163,3,2))=6,VALUE(MID(C163,3,2))=9,VALUE(MID(C163,3,2))=11)),"pogrešan dan ",IF(OR(AND(VALUE(MID(C163,3,2))=2,VALUE(MID(C163,1,2))&gt;29,MOD(VALUE(MID(C163,5,3)),4)=0),AND(VALUE(MID(C163,3,2))=2,VALUE(MID(C163,1,2))&gt;28,MOD(VALUE(MID(C163,5,3)),4)&lt;&gt;0)),"pogrešan dan (februar)",IF(MOD(VALUE(MID(C163,1,1))*7+VALUE(MID(C163,2,1))*6+VALUE(MID(C163,3,1))*5+VALUE(MID(C163,4,1))*4+VALUE(MID(C163,5,1))*3+VALUE(MID(C163,6,1))*2+VALUE(MID(C163,7,1))*7+VALUE(MID(C163,8,1))*6+VALUE(MID(C163,9,1))*5+VALUE(MID(C163,10,1))*4+VALUE(MID(C163,11,1))*3+VALUE(MID(C163,12,1))*2+VALUE(MID(C163,13,1))*1,11)&lt;&gt;0,"pogrešan JMBG","OK"))))</f>
        <v>#VALUE!</v>
      </c>
    </row>
    <row r="164" customFormat="false" ht="12.75" hidden="false" customHeight="false" outlineLevel="0" collapsed="false">
      <c r="A164" s="8" t="n">
        <v>163</v>
      </c>
      <c r="B164" s="14"/>
      <c r="C164" s="14"/>
      <c r="D164" s="10"/>
      <c r="E164" s="11" t="e">
        <f aca="false">IF(OR(LEN(C164)&lt;&gt;13,VALUE(MID(C164,3,2))&gt;12,VALUE(MID(C164,1,2))&gt;31),"pogrešna dužina, mesec ili dan",IF(AND(VALUE(MID(C164,1,2))&gt;30,OR(VALUE(MID(C164,3,2))=4,VALUE(MID(C164,3,2))=6,VALUE(MID(C164,3,2))=9,VALUE(MID(C164,3,2))=11)),"pogrešan dan ",IF(OR(AND(VALUE(MID(C164,3,2))=2,VALUE(MID(C164,1,2))&gt;29,MOD(VALUE(MID(C164,5,3)),4)=0),AND(VALUE(MID(C164,3,2))=2,VALUE(MID(C164,1,2))&gt;28,MOD(VALUE(MID(C164,5,3)),4)&lt;&gt;0)),"pogrešan dan (februar)",IF(MOD(VALUE(MID(C164,1,1))*7+VALUE(MID(C164,2,1))*6+VALUE(MID(C164,3,1))*5+VALUE(MID(C164,4,1))*4+VALUE(MID(C164,5,1))*3+VALUE(MID(C164,6,1))*2+VALUE(MID(C164,7,1))*7+VALUE(MID(C164,8,1))*6+VALUE(MID(C164,9,1))*5+VALUE(MID(C164,10,1))*4+VALUE(MID(C164,11,1))*3+VALUE(MID(C164,12,1))*2+VALUE(MID(C164,13,1))*1,11)&lt;&gt;0,"pogrešan JMBG","OK"))))</f>
        <v>#VALUE!</v>
      </c>
    </row>
    <row r="165" customFormat="false" ht="12.75" hidden="false" customHeight="false" outlineLevel="0" collapsed="false">
      <c r="A165" s="13" t="n">
        <v>164</v>
      </c>
      <c r="B165" s="14"/>
      <c r="C165" s="14"/>
      <c r="D165" s="10"/>
      <c r="E165" s="11" t="e">
        <f aca="false">IF(OR(LEN(C165)&lt;&gt;13,VALUE(MID(C165,3,2))&gt;12,VALUE(MID(C165,1,2))&gt;31),"pogrešna dužina, mesec ili dan",IF(AND(VALUE(MID(C165,1,2))&gt;30,OR(VALUE(MID(C165,3,2))=4,VALUE(MID(C165,3,2))=6,VALUE(MID(C165,3,2))=9,VALUE(MID(C165,3,2))=11)),"pogrešan dan ",IF(OR(AND(VALUE(MID(C165,3,2))=2,VALUE(MID(C165,1,2))&gt;29,MOD(VALUE(MID(C165,5,3)),4)=0),AND(VALUE(MID(C165,3,2))=2,VALUE(MID(C165,1,2))&gt;28,MOD(VALUE(MID(C165,5,3)),4)&lt;&gt;0)),"pogrešan dan (februar)",IF(MOD(VALUE(MID(C165,1,1))*7+VALUE(MID(C165,2,1))*6+VALUE(MID(C165,3,1))*5+VALUE(MID(C165,4,1))*4+VALUE(MID(C165,5,1))*3+VALUE(MID(C165,6,1))*2+VALUE(MID(C165,7,1))*7+VALUE(MID(C165,8,1))*6+VALUE(MID(C165,9,1))*5+VALUE(MID(C165,10,1))*4+VALUE(MID(C165,11,1))*3+VALUE(MID(C165,12,1))*2+VALUE(MID(C165,13,1))*1,11)&lt;&gt;0,"pogrešan JMBG","OK"))))</f>
        <v>#VALUE!</v>
      </c>
    </row>
    <row r="166" customFormat="false" ht="12.75" hidden="false" customHeight="false" outlineLevel="0" collapsed="false">
      <c r="A166" s="8" t="n">
        <v>165</v>
      </c>
      <c r="B166" s="14"/>
      <c r="C166" s="14"/>
      <c r="D166" s="10"/>
      <c r="E166" s="11" t="e">
        <f aca="false">IF(OR(LEN(C166)&lt;&gt;13,VALUE(MID(C166,3,2))&gt;12,VALUE(MID(C166,1,2))&gt;31),"pogrešna dužina, mesec ili dan",IF(AND(VALUE(MID(C166,1,2))&gt;30,OR(VALUE(MID(C166,3,2))=4,VALUE(MID(C166,3,2))=6,VALUE(MID(C166,3,2))=9,VALUE(MID(C166,3,2))=11)),"pogrešan dan ",IF(OR(AND(VALUE(MID(C166,3,2))=2,VALUE(MID(C166,1,2))&gt;29,MOD(VALUE(MID(C166,5,3)),4)=0),AND(VALUE(MID(C166,3,2))=2,VALUE(MID(C166,1,2))&gt;28,MOD(VALUE(MID(C166,5,3)),4)&lt;&gt;0)),"pogrešan dan (februar)",IF(MOD(VALUE(MID(C166,1,1))*7+VALUE(MID(C166,2,1))*6+VALUE(MID(C166,3,1))*5+VALUE(MID(C166,4,1))*4+VALUE(MID(C166,5,1))*3+VALUE(MID(C166,6,1))*2+VALUE(MID(C166,7,1))*7+VALUE(MID(C166,8,1))*6+VALUE(MID(C166,9,1))*5+VALUE(MID(C166,10,1))*4+VALUE(MID(C166,11,1))*3+VALUE(MID(C166,12,1))*2+VALUE(MID(C166,13,1))*1,11)&lt;&gt;0,"pogrešan JMBG","OK"))))</f>
        <v>#VALUE!</v>
      </c>
    </row>
    <row r="167" customFormat="false" ht="12.75" hidden="false" customHeight="false" outlineLevel="0" collapsed="false">
      <c r="A167" s="13" t="n">
        <v>166</v>
      </c>
      <c r="B167" s="14"/>
      <c r="C167" s="14"/>
      <c r="D167" s="10"/>
      <c r="E167" s="11" t="e">
        <f aca="false">IF(OR(LEN(C167)&lt;&gt;13,VALUE(MID(C167,3,2))&gt;12,VALUE(MID(C167,1,2))&gt;31),"pogrešna dužina, mesec ili dan",IF(AND(VALUE(MID(C167,1,2))&gt;30,OR(VALUE(MID(C167,3,2))=4,VALUE(MID(C167,3,2))=6,VALUE(MID(C167,3,2))=9,VALUE(MID(C167,3,2))=11)),"pogrešan dan ",IF(OR(AND(VALUE(MID(C167,3,2))=2,VALUE(MID(C167,1,2))&gt;29,MOD(VALUE(MID(C167,5,3)),4)=0),AND(VALUE(MID(C167,3,2))=2,VALUE(MID(C167,1,2))&gt;28,MOD(VALUE(MID(C167,5,3)),4)&lt;&gt;0)),"pogrešan dan (februar)",IF(MOD(VALUE(MID(C167,1,1))*7+VALUE(MID(C167,2,1))*6+VALUE(MID(C167,3,1))*5+VALUE(MID(C167,4,1))*4+VALUE(MID(C167,5,1))*3+VALUE(MID(C167,6,1))*2+VALUE(MID(C167,7,1))*7+VALUE(MID(C167,8,1))*6+VALUE(MID(C167,9,1))*5+VALUE(MID(C167,10,1))*4+VALUE(MID(C167,11,1))*3+VALUE(MID(C167,12,1))*2+VALUE(MID(C167,13,1))*1,11)&lt;&gt;0,"pogrešan JMBG","OK"))))</f>
        <v>#VALUE!</v>
      </c>
    </row>
    <row r="168" customFormat="false" ht="12.75" hidden="false" customHeight="false" outlineLevel="0" collapsed="false">
      <c r="A168" s="8" t="n">
        <v>167</v>
      </c>
      <c r="B168" s="14"/>
      <c r="C168" s="14"/>
      <c r="D168" s="10"/>
      <c r="E168" s="11" t="e">
        <f aca="false">IF(OR(LEN(C168)&lt;&gt;13,VALUE(MID(C168,3,2))&gt;12,VALUE(MID(C168,1,2))&gt;31),"pogrešna dužina, mesec ili dan",IF(AND(VALUE(MID(C168,1,2))&gt;30,OR(VALUE(MID(C168,3,2))=4,VALUE(MID(C168,3,2))=6,VALUE(MID(C168,3,2))=9,VALUE(MID(C168,3,2))=11)),"pogrešan dan ",IF(OR(AND(VALUE(MID(C168,3,2))=2,VALUE(MID(C168,1,2))&gt;29,MOD(VALUE(MID(C168,5,3)),4)=0),AND(VALUE(MID(C168,3,2))=2,VALUE(MID(C168,1,2))&gt;28,MOD(VALUE(MID(C168,5,3)),4)&lt;&gt;0)),"pogrešan dan (februar)",IF(MOD(VALUE(MID(C168,1,1))*7+VALUE(MID(C168,2,1))*6+VALUE(MID(C168,3,1))*5+VALUE(MID(C168,4,1))*4+VALUE(MID(C168,5,1))*3+VALUE(MID(C168,6,1))*2+VALUE(MID(C168,7,1))*7+VALUE(MID(C168,8,1))*6+VALUE(MID(C168,9,1))*5+VALUE(MID(C168,10,1))*4+VALUE(MID(C168,11,1))*3+VALUE(MID(C168,12,1))*2+VALUE(MID(C168,13,1))*1,11)&lt;&gt;0,"pogrešan JMBG","OK"))))</f>
        <v>#VALUE!</v>
      </c>
    </row>
    <row r="169" customFormat="false" ht="12.75" hidden="false" customHeight="false" outlineLevel="0" collapsed="false">
      <c r="A169" s="13" t="n">
        <v>168</v>
      </c>
      <c r="B169" s="14"/>
      <c r="C169" s="14"/>
      <c r="D169" s="10"/>
      <c r="E169" s="11" t="e">
        <f aca="false">IF(OR(LEN(C169)&lt;&gt;13,VALUE(MID(C169,3,2))&gt;12,VALUE(MID(C169,1,2))&gt;31),"pogrešna dužina, mesec ili dan",IF(AND(VALUE(MID(C169,1,2))&gt;30,OR(VALUE(MID(C169,3,2))=4,VALUE(MID(C169,3,2))=6,VALUE(MID(C169,3,2))=9,VALUE(MID(C169,3,2))=11)),"pogrešan dan ",IF(OR(AND(VALUE(MID(C169,3,2))=2,VALUE(MID(C169,1,2))&gt;29,MOD(VALUE(MID(C169,5,3)),4)=0),AND(VALUE(MID(C169,3,2))=2,VALUE(MID(C169,1,2))&gt;28,MOD(VALUE(MID(C169,5,3)),4)&lt;&gt;0)),"pogrešan dan (februar)",IF(MOD(VALUE(MID(C169,1,1))*7+VALUE(MID(C169,2,1))*6+VALUE(MID(C169,3,1))*5+VALUE(MID(C169,4,1))*4+VALUE(MID(C169,5,1))*3+VALUE(MID(C169,6,1))*2+VALUE(MID(C169,7,1))*7+VALUE(MID(C169,8,1))*6+VALUE(MID(C169,9,1))*5+VALUE(MID(C169,10,1))*4+VALUE(MID(C169,11,1))*3+VALUE(MID(C169,12,1))*2+VALUE(MID(C169,13,1))*1,11)&lt;&gt;0,"pogrešan JMBG","OK"))))</f>
        <v>#VALUE!</v>
      </c>
    </row>
    <row r="170" customFormat="false" ht="12.75" hidden="false" customHeight="false" outlineLevel="0" collapsed="false">
      <c r="A170" s="8" t="n">
        <v>169</v>
      </c>
      <c r="B170" s="14"/>
      <c r="C170" s="14"/>
      <c r="D170" s="10"/>
      <c r="E170" s="11" t="e">
        <f aca="false">IF(OR(LEN(C170)&lt;&gt;13,VALUE(MID(C170,3,2))&gt;12,VALUE(MID(C170,1,2))&gt;31),"pogrešna dužina, mesec ili dan",IF(AND(VALUE(MID(C170,1,2))&gt;30,OR(VALUE(MID(C170,3,2))=4,VALUE(MID(C170,3,2))=6,VALUE(MID(C170,3,2))=9,VALUE(MID(C170,3,2))=11)),"pogrešan dan ",IF(OR(AND(VALUE(MID(C170,3,2))=2,VALUE(MID(C170,1,2))&gt;29,MOD(VALUE(MID(C170,5,3)),4)=0),AND(VALUE(MID(C170,3,2))=2,VALUE(MID(C170,1,2))&gt;28,MOD(VALUE(MID(C170,5,3)),4)&lt;&gt;0)),"pogrešan dan (februar)",IF(MOD(VALUE(MID(C170,1,1))*7+VALUE(MID(C170,2,1))*6+VALUE(MID(C170,3,1))*5+VALUE(MID(C170,4,1))*4+VALUE(MID(C170,5,1))*3+VALUE(MID(C170,6,1))*2+VALUE(MID(C170,7,1))*7+VALUE(MID(C170,8,1))*6+VALUE(MID(C170,9,1))*5+VALUE(MID(C170,10,1))*4+VALUE(MID(C170,11,1))*3+VALUE(MID(C170,12,1))*2+VALUE(MID(C170,13,1))*1,11)&lt;&gt;0,"pogrešan JMBG","OK"))))</f>
        <v>#VALUE!</v>
      </c>
    </row>
    <row r="171" customFormat="false" ht="12.75" hidden="false" customHeight="false" outlineLevel="0" collapsed="false">
      <c r="A171" s="13" t="n">
        <v>170</v>
      </c>
      <c r="B171" s="14"/>
      <c r="C171" s="14"/>
      <c r="D171" s="10"/>
      <c r="E171" s="11" t="e">
        <f aca="false">IF(OR(LEN(C171)&lt;&gt;13,VALUE(MID(C171,3,2))&gt;12,VALUE(MID(C171,1,2))&gt;31),"pogrešna dužina, mesec ili dan",IF(AND(VALUE(MID(C171,1,2))&gt;30,OR(VALUE(MID(C171,3,2))=4,VALUE(MID(C171,3,2))=6,VALUE(MID(C171,3,2))=9,VALUE(MID(C171,3,2))=11)),"pogrešan dan ",IF(OR(AND(VALUE(MID(C171,3,2))=2,VALUE(MID(C171,1,2))&gt;29,MOD(VALUE(MID(C171,5,3)),4)=0),AND(VALUE(MID(C171,3,2))=2,VALUE(MID(C171,1,2))&gt;28,MOD(VALUE(MID(C171,5,3)),4)&lt;&gt;0)),"pogrešan dan (februar)",IF(MOD(VALUE(MID(C171,1,1))*7+VALUE(MID(C171,2,1))*6+VALUE(MID(C171,3,1))*5+VALUE(MID(C171,4,1))*4+VALUE(MID(C171,5,1))*3+VALUE(MID(C171,6,1))*2+VALUE(MID(C171,7,1))*7+VALUE(MID(C171,8,1))*6+VALUE(MID(C171,9,1))*5+VALUE(MID(C171,10,1))*4+VALUE(MID(C171,11,1))*3+VALUE(MID(C171,12,1))*2+VALUE(MID(C171,13,1))*1,11)&lt;&gt;0,"pogrešan JMBG","OK"))))</f>
        <v>#VALUE!</v>
      </c>
    </row>
    <row r="172" customFormat="false" ht="12.75" hidden="false" customHeight="false" outlineLevel="0" collapsed="false">
      <c r="A172" s="8" t="n">
        <v>171</v>
      </c>
      <c r="B172" s="14"/>
      <c r="C172" s="14"/>
      <c r="D172" s="10"/>
      <c r="E172" s="11" t="e">
        <f aca="false">IF(OR(LEN(C172)&lt;&gt;13,VALUE(MID(C172,3,2))&gt;12,VALUE(MID(C172,1,2))&gt;31),"pogrešna dužina, mesec ili dan",IF(AND(VALUE(MID(C172,1,2))&gt;30,OR(VALUE(MID(C172,3,2))=4,VALUE(MID(C172,3,2))=6,VALUE(MID(C172,3,2))=9,VALUE(MID(C172,3,2))=11)),"pogrešan dan ",IF(OR(AND(VALUE(MID(C172,3,2))=2,VALUE(MID(C172,1,2))&gt;29,MOD(VALUE(MID(C172,5,3)),4)=0),AND(VALUE(MID(C172,3,2))=2,VALUE(MID(C172,1,2))&gt;28,MOD(VALUE(MID(C172,5,3)),4)&lt;&gt;0)),"pogrešan dan (februar)",IF(MOD(VALUE(MID(C172,1,1))*7+VALUE(MID(C172,2,1))*6+VALUE(MID(C172,3,1))*5+VALUE(MID(C172,4,1))*4+VALUE(MID(C172,5,1))*3+VALUE(MID(C172,6,1))*2+VALUE(MID(C172,7,1))*7+VALUE(MID(C172,8,1))*6+VALUE(MID(C172,9,1))*5+VALUE(MID(C172,10,1))*4+VALUE(MID(C172,11,1))*3+VALUE(MID(C172,12,1))*2+VALUE(MID(C172,13,1))*1,11)&lt;&gt;0,"pogrešan JMBG","OK"))))</f>
        <v>#VALUE!</v>
      </c>
    </row>
    <row r="173" customFormat="false" ht="12.75" hidden="false" customHeight="false" outlineLevel="0" collapsed="false">
      <c r="A173" s="13" t="n">
        <v>172</v>
      </c>
      <c r="B173" s="14"/>
      <c r="C173" s="14"/>
      <c r="D173" s="10"/>
      <c r="E173" s="11" t="e">
        <f aca="false">IF(OR(LEN(C173)&lt;&gt;13,VALUE(MID(C173,3,2))&gt;12,VALUE(MID(C173,1,2))&gt;31),"pogrešna dužina, mesec ili dan",IF(AND(VALUE(MID(C173,1,2))&gt;30,OR(VALUE(MID(C173,3,2))=4,VALUE(MID(C173,3,2))=6,VALUE(MID(C173,3,2))=9,VALUE(MID(C173,3,2))=11)),"pogrešan dan ",IF(OR(AND(VALUE(MID(C173,3,2))=2,VALUE(MID(C173,1,2))&gt;29,MOD(VALUE(MID(C173,5,3)),4)=0),AND(VALUE(MID(C173,3,2))=2,VALUE(MID(C173,1,2))&gt;28,MOD(VALUE(MID(C173,5,3)),4)&lt;&gt;0)),"pogrešan dan (februar)",IF(MOD(VALUE(MID(C173,1,1))*7+VALUE(MID(C173,2,1))*6+VALUE(MID(C173,3,1))*5+VALUE(MID(C173,4,1))*4+VALUE(MID(C173,5,1))*3+VALUE(MID(C173,6,1))*2+VALUE(MID(C173,7,1))*7+VALUE(MID(C173,8,1))*6+VALUE(MID(C173,9,1))*5+VALUE(MID(C173,10,1))*4+VALUE(MID(C173,11,1))*3+VALUE(MID(C173,12,1))*2+VALUE(MID(C173,13,1))*1,11)&lt;&gt;0,"pogrešan JMBG","OK"))))</f>
        <v>#VALUE!</v>
      </c>
    </row>
    <row r="174" customFormat="false" ht="12.75" hidden="false" customHeight="false" outlineLevel="0" collapsed="false">
      <c r="A174" s="8" t="n">
        <v>173</v>
      </c>
      <c r="B174" s="14"/>
      <c r="C174" s="14"/>
      <c r="D174" s="10"/>
      <c r="E174" s="11" t="e">
        <f aca="false">IF(OR(LEN(C174)&lt;&gt;13,VALUE(MID(C174,3,2))&gt;12,VALUE(MID(C174,1,2))&gt;31),"pogrešna dužina, mesec ili dan",IF(AND(VALUE(MID(C174,1,2))&gt;30,OR(VALUE(MID(C174,3,2))=4,VALUE(MID(C174,3,2))=6,VALUE(MID(C174,3,2))=9,VALUE(MID(C174,3,2))=11)),"pogrešan dan ",IF(OR(AND(VALUE(MID(C174,3,2))=2,VALUE(MID(C174,1,2))&gt;29,MOD(VALUE(MID(C174,5,3)),4)=0),AND(VALUE(MID(C174,3,2))=2,VALUE(MID(C174,1,2))&gt;28,MOD(VALUE(MID(C174,5,3)),4)&lt;&gt;0)),"pogrešan dan (februar)",IF(MOD(VALUE(MID(C174,1,1))*7+VALUE(MID(C174,2,1))*6+VALUE(MID(C174,3,1))*5+VALUE(MID(C174,4,1))*4+VALUE(MID(C174,5,1))*3+VALUE(MID(C174,6,1))*2+VALUE(MID(C174,7,1))*7+VALUE(MID(C174,8,1))*6+VALUE(MID(C174,9,1))*5+VALUE(MID(C174,10,1))*4+VALUE(MID(C174,11,1))*3+VALUE(MID(C174,12,1))*2+VALUE(MID(C174,13,1))*1,11)&lt;&gt;0,"pogrešan JMBG","OK"))))</f>
        <v>#VALUE!</v>
      </c>
    </row>
    <row r="175" customFormat="false" ht="12.75" hidden="false" customHeight="false" outlineLevel="0" collapsed="false">
      <c r="A175" s="13" t="n">
        <v>174</v>
      </c>
      <c r="B175" s="14"/>
      <c r="C175" s="14"/>
      <c r="D175" s="10"/>
      <c r="E175" s="11" t="e">
        <f aca="false">IF(OR(LEN(C175)&lt;&gt;13,VALUE(MID(C175,3,2))&gt;12,VALUE(MID(C175,1,2))&gt;31),"pogrešna dužina, mesec ili dan",IF(AND(VALUE(MID(C175,1,2))&gt;30,OR(VALUE(MID(C175,3,2))=4,VALUE(MID(C175,3,2))=6,VALUE(MID(C175,3,2))=9,VALUE(MID(C175,3,2))=11)),"pogrešan dan ",IF(OR(AND(VALUE(MID(C175,3,2))=2,VALUE(MID(C175,1,2))&gt;29,MOD(VALUE(MID(C175,5,3)),4)=0),AND(VALUE(MID(C175,3,2))=2,VALUE(MID(C175,1,2))&gt;28,MOD(VALUE(MID(C175,5,3)),4)&lt;&gt;0)),"pogrešan dan (februar)",IF(MOD(VALUE(MID(C175,1,1))*7+VALUE(MID(C175,2,1))*6+VALUE(MID(C175,3,1))*5+VALUE(MID(C175,4,1))*4+VALUE(MID(C175,5,1))*3+VALUE(MID(C175,6,1))*2+VALUE(MID(C175,7,1))*7+VALUE(MID(C175,8,1))*6+VALUE(MID(C175,9,1))*5+VALUE(MID(C175,10,1))*4+VALUE(MID(C175,11,1))*3+VALUE(MID(C175,12,1))*2+VALUE(MID(C175,13,1))*1,11)&lt;&gt;0,"pogrešan JMBG","OK"))))</f>
        <v>#VALUE!</v>
      </c>
    </row>
    <row r="176" customFormat="false" ht="12.75" hidden="false" customHeight="false" outlineLevel="0" collapsed="false">
      <c r="A176" s="8" t="n">
        <v>175</v>
      </c>
      <c r="B176" s="14"/>
      <c r="C176" s="14"/>
      <c r="D176" s="10"/>
      <c r="E176" s="11" t="e">
        <f aca="false">IF(OR(LEN(C176)&lt;&gt;13,VALUE(MID(C176,3,2))&gt;12,VALUE(MID(C176,1,2))&gt;31),"pogrešna dužina, mesec ili dan",IF(AND(VALUE(MID(C176,1,2))&gt;30,OR(VALUE(MID(C176,3,2))=4,VALUE(MID(C176,3,2))=6,VALUE(MID(C176,3,2))=9,VALUE(MID(C176,3,2))=11)),"pogrešan dan ",IF(OR(AND(VALUE(MID(C176,3,2))=2,VALUE(MID(C176,1,2))&gt;29,MOD(VALUE(MID(C176,5,3)),4)=0),AND(VALUE(MID(C176,3,2))=2,VALUE(MID(C176,1,2))&gt;28,MOD(VALUE(MID(C176,5,3)),4)&lt;&gt;0)),"pogrešan dan (februar)",IF(MOD(VALUE(MID(C176,1,1))*7+VALUE(MID(C176,2,1))*6+VALUE(MID(C176,3,1))*5+VALUE(MID(C176,4,1))*4+VALUE(MID(C176,5,1))*3+VALUE(MID(C176,6,1))*2+VALUE(MID(C176,7,1))*7+VALUE(MID(C176,8,1))*6+VALUE(MID(C176,9,1))*5+VALUE(MID(C176,10,1))*4+VALUE(MID(C176,11,1))*3+VALUE(MID(C176,12,1))*2+VALUE(MID(C176,13,1))*1,11)&lt;&gt;0,"pogrešan JMBG","OK"))))</f>
        <v>#VALUE!</v>
      </c>
    </row>
    <row r="177" customFormat="false" ht="12.75" hidden="false" customHeight="false" outlineLevel="0" collapsed="false">
      <c r="A177" s="13" t="n">
        <v>176</v>
      </c>
      <c r="B177" s="14"/>
      <c r="C177" s="14"/>
      <c r="D177" s="10"/>
      <c r="E177" s="11" t="e">
        <f aca="false">IF(OR(LEN(C177)&lt;&gt;13,VALUE(MID(C177,3,2))&gt;12,VALUE(MID(C177,1,2))&gt;31),"pogrešna dužina, mesec ili dan",IF(AND(VALUE(MID(C177,1,2))&gt;30,OR(VALUE(MID(C177,3,2))=4,VALUE(MID(C177,3,2))=6,VALUE(MID(C177,3,2))=9,VALUE(MID(C177,3,2))=11)),"pogrešan dan ",IF(OR(AND(VALUE(MID(C177,3,2))=2,VALUE(MID(C177,1,2))&gt;29,MOD(VALUE(MID(C177,5,3)),4)=0),AND(VALUE(MID(C177,3,2))=2,VALUE(MID(C177,1,2))&gt;28,MOD(VALUE(MID(C177,5,3)),4)&lt;&gt;0)),"pogrešan dan (februar)",IF(MOD(VALUE(MID(C177,1,1))*7+VALUE(MID(C177,2,1))*6+VALUE(MID(C177,3,1))*5+VALUE(MID(C177,4,1))*4+VALUE(MID(C177,5,1))*3+VALUE(MID(C177,6,1))*2+VALUE(MID(C177,7,1))*7+VALUE(MID(C177,8,1))*6+VALUE(MID(C177,9,1))*5+VALUE(MID(C177,10,1))*4+VALUE(MID(C177,11,1))*3+VALUE(MID(C177,12,1))*2+VALUE(MID(C177,13,1))*1,11)&lt;&gt;0,"pogrešan JMBG","OK"))))</f>
        <v>#VALUE!</v>
      </c>
    </row>
    <row r="178" customFormat="false" ht="12.75" hidden="false" customHeight="false" outlineLevel="0" collapsed="false">
      <c r="A178" s="8" t="n">
        <v>177</v>
      </c>
      <c r="B178" s="14"/>
      <c r="C178" s="14"/>
      <c r="D178" s="10"/>
      <c r="E178" s="11" t="e">
        <f aca="false">IF(OR(LEN(C178)&lt;&gt;13,VALUE(MID(C178,3,2))&gt;12,VALUE(MID(C178,1,2))&gt;31),"pogrešna dužina, mesec ili dan",IF(AND(VALUE(MID(C178,1,2))&gt;30,OR(VALUE(MID(C178,3,2))=4,VALUE(MID(C178,3,2))=6,VALUE(MID(C178,3,2))=9,VALUE(MID(C178,3,2))=11)),"pogrešan dan ",IF(OR(AND(VALUE(MID(C178,3,2))=2,VALUE(MID(C178,1,2))&gt;29,MOD(VALUE(MID(C178,5,3)),4)=0),AND(VALUE(MID(C178,3,2))=2,VALUE(MID(C178,1,2))&gt;28,MOD(VALUE(MID(C178,5,3)),4)&lt;&gt;0)),"pogrešan dan (februar)",IF(MOD(VALUE(MID(C178,1,1))*7+VALUE(MID(C178,2,1))*6+VALUE(MID(C178,3,1))*5+VALUE(MID(C178,4,1))*4+VALUE(MID(C178,5,1))*3+VALUE(MID(C178,6,1))*2+VALUE(MID(C178,7,1))*7+VALUE(MID(C178,8,1))*6+VALUE(MID(C178,9,1))*5+VALUE(MID(C178,10,1))*4+VALUE(MID(C178,11,1))*3+VALUE(MID(C178,12,1))*2+VALUE(MID(C178,13,1))*1,11)&lt;&gt;0,"pogrešan JMBG","OK"))))</f>
        <v>#VALUE!</v>
      </c>
    </row>
    <row r="179" customFormat="false" ht="12.75" hidden="false" customHeight="false" outlineLevel="0" collapsed="false">
      <c r="A179" s="13" t="n">
        <v>178</v>
      </c>
      <c r="B179" s="14"/>
      <c r="C179" s="14"/>
      <c r="D179" s="10"/>
      <c r="E179" s="11" t="e">
        <f aca="false">IF(OR(LEN(C179)&lt;&gt;13,VALUE(MID(C179,3,2))&gt;12,VALUE(MID(C179,1,2))&gt;31),"pogrešna dužina, mesec ili dan",IF(AND(VALUE(MID(C179,1,2))&gt;30,OR(VALUE(MID(C179,3,2))=4,VALUE(MID(C179,3,2))=6,VALUE(MID(C179,3,2))=9,VALUE(MID(C179,3,2))=11)),"pogrešan dan ",IF(OR(AND(VALUE(MID(C179,3,2))=2,VALUE(MID(C179,1,2))&gt;29,MOD(VALUE(MID(C179,5,3)),4)=0),AND(VALUE(MID(C179,3,2))=2,VALUE(MID(C179,1,2))&gt;28,MOD(VALUE(MID(C179,5,3)),4)&lt;&gt;0)),"pogrešan dan (februar)",IF(MOD(VALUE(MID(C179,1,1))*7+VALUE(MID(C179,2,1))*6+VALUE(MID(C179,3,1))*5+VALUE(MID(C179,4,1))*4+VALUE(MID(C179,5,1))*3+VALUE(MID(C179,6,1))*2+VALUE(MID(C179,7,1))*7+VALUE(MID(C179,8,1))*6+VALUE(MID(C179,9,1))*5+VALUE(MID(C179,10,1))*4+VALUE(MID(C179,11,1))*3+VALUE(MID(C179,12,1))*2+VALUE(MID(C179,13,1))*1,11)&lt;&gt;0,"pogrešan JMBG","OK"))))</f>
        <v>#VALUE!</v>
      </c>
    </row>
    <row r="180" customFormat="false" ht="12.75" hidden="false" customHeight="false" outlineLevel="0" collapsed="false">
      <c r="A180" s="8" t="n">
        <v>179</v>
      </c>
      <c r="B180" s="14"/>
      <c r="C180" s="14"/>
      <c r="D180" s="10"/>
      <c r="E180" s="11" t="e">
        <f aca="false">IF(OR(LEN(C180)&lt;&gt;13,VALUE(MID(C180,3,2))&gt;12,VALUE(MID(C180,1,2))&gt;31),"pogrešna dužina, mesec ili dan",IF(AND(VALUE(MID(C180,1,2))&gt;30,OR(VALUE(MID(C180,3,2))=4,VALUE(MID(C180,3,2))=6,VALUE(MID(C180,3,2))=9,VALUE(MID(C180,3,2))=11)),"pogrešan dan ",IF(OR(AND(VALUE(MID(C180,3,2))=2,VALUE(MID(C180,1,2))&gt;29,MOD(VALUE(MID(C180,5,3)),4)=0),AND(VALUE(MID(C180,3,2))=2,VALUE(MID(C180,1,2))&gt;28,MOD(VALUE(MID(C180,5,3)),4)&lt;&gt;0)),"pogrešan dan (februar)",IF(MOD(VALUE(MID(C180,1,1))*7+VALUE(MID(C180,2,1))*6+VALUE(MID(C180,3,1))*5+VALUE(MID(C180,4,1))*4+VALUE(MID(C180,5,1))*3+VALUE(MID(C180,6,1))*2+VALUE(MID(C180,7,1))*7+VALUE(MID(C180,8,1))*6+VALUE(MID(C180,9,1))*5+VALUE(MID(C180,10,1))*4+VALUE(MID(C180,11,1))*3+VALUE(MID(C180,12,1))*2+VALUE(MID(C180,13,1))*1,11)&lt;&gt;0,"pogrešan JMBG","OK"))))</f>
        <v>#VALUE!</v>
      </c>
    </row>
    <row r="181" customFormat="false" ht="12.75" hidden="false" customHeight="false" outlineLevel="0" collapsed="false">
      <c r="A181" s="13" t="n">
        <v>180</v>
      </c>
      <c r="B181" s="14"/>
      <c r="C181" s="14"/>
      <c r="D181" s="10"/>
      <c r="E181" s="11" t="e">
        <f aca="false">IF(OR(LEN(C181)&lt;&gt;13,VALUE(MID(C181,3,2))&gt;12,VALUE(MID(C181,1,2))&gt;31),"pogrešna dužina, mesec ili dan",IF(AND(VALUE(MID(C181,1,2))&gt;30,OR(VALUE(MID(C181,3,2))=4,VALUE(MID(C181,3,2))=6,VALUE(MID(C181,3,2))=9,VALUE(MID(C181,3,2))=11)),"pogrešan dan ",IF(OR(AND(VALUE(MID(C181,3,2))=2,VALUE(MID(C181,1,2))&gt;29,MOD(VALUE(MID(C181,5,3)),4)=0),AND(VALUE(MID(C181,3,2))=2,VALUE(MID(C181,1,2))&gt;28,MOD(VALUE(MID(C181,5,3)),4)&lt;&gt;0)),"pogrešan dan (februar)",IF(MOD(VALUE(MID(C181,1,1))*7+VALUE(MID(C181,2,1))*6+VALUE(MID(C181,3,1))*5+VALUE(MID(C181,4,1))*4+VALUE(MID(C181,5,1))*3+VALUE(MID(C181,6,1))*2+VALUE(MID(C181,7,1))*7+VALUE(MID(C181,8,1))*6+VALUE(MID(C181,9,1))*5+VALUE(MID(C181,10,1))*4+VALUE(MID(C181,11,1))*3+VALUE(MID(C181,12,1))*2+VALUE(MID(C181,13,1))*1,11)&lt;&gt;0,"pogrešan JMBG","OK"))))</f>
        <v>#VALUE!</v>
      </c>
    </row>
    <row r="182" customFormat="false" ht="12.75" hidden="false" customHeight="false" outlineLevel="0" collapsed="false">
      <c r="A182" s="8" t="n">
        <v>181</v>
      </c>
      <c r="B182" s="14"/>
      <c r="C182" s="14"/>
      <c r="D182" s="10"/>
      <c r="E182" s="11" t="e">
        <f aca="false">IF(OR(LEN(C182)&lt;&gt;13,VALUE(MID(C182,3,2))&gt;12,VALUE(MID(C182,1,2))&gt;31),"pogrešna dužina, mesec ili dan",IF(AND(VALUE(MID(C182,1,2))&gt;30,OR(VALUE(MID(C182,3,2))=4,VALUE(MID(C182,3,2))=6,VALUE(MID(C182,3,2))=9,VALUE(MID(C182,3,2))=11)),"pogrešan dan ",IF(OR(AND(VALUE(MID(C182,3,2))=2,VALUE(MID(C182,1,2))&gt;29,MOD(VALUE(MID(C182,5,3)),4)=0),AND(VALUE(MID(C182,3,2))=2,VALUE(MID(C182,1,2))&gt;28,MOD(VALUE(MID(C182,5,3)),4)&lt;&gt;0)),"pogrešan dan (februar)",IF(MOD(VALUE(MID(C182,1,1))*7+VALUE(MID(C182,2,1))*6+VALUE(MID(C182,3,1))*5+VALUE(MID(C182,4,1))*4+VALUE(MID(C182,5,1))*3+VALUE(MID(C182,6,1))*2+VALUE(MID(C182,7,1))*7+VALUE(MID(C182,8,1))*6+VALUE(MID(C182,9,1))*5+VALUE(MID(C182,10,1))*4+VALUE(MID(C182,11,1))*3+VALUE(MID(C182,12,1))*2+VALUE(MID(C182,13,1))*1,11)&lt;&gt;0,"pogrešan JMBG","OK"))))</f>
        <v>#VALUE!</v>
      </c>
    </row>
    <row r="183" customFormat="false" ht="12.75" hidden="false" customHeight="false" outlineLevel="0" collapsed="false">
      <c r="A183" s="13" t="n">
        <v>182</v>
      </c>
      <c r="B183" s="14"/>
      <c r="C183" s="14"/>
      <c r="D183" s="10"/>
      <c r="E183" s="11" t="e">
        <f aca="false">IF(OR(LEN(C183)&lt;&gt;13,VALUE(MID(C183,3,2))&gt;12,VALUE(MID(C183,1,2))&gt;31),"pogrešna dužina, mesec ili dan",IF(AND(VALUE(MID(C183,1,2))&gt;30,OR(VALUE(MID(C183,3,2))=4,VALUE(MID(C183,3,2))=6,VALUE(MID(C183,3,2))=9,VALUE(MID(C183,3,2))=11)),"pogrešan dan ",IF(OR(AND(VALUE(MID(C183,3,2))=2,VALUE(MID(C183,1,2))&gt;29,MOD(VALUE(MID(C183,5,3)),4)=0),AND(VALUE(MID(C183,3,2))=2,VALUE(MID(C183,1,2))&gt;28,MOD(VALUE(MID(C183,5,3)),4)&lt;&gt;0)),"pogrešan dan (februar)",IF(MOD(VALUE(MID(C183,1,1))*7+VALUE(MID(C183,2,1))*6+VALUE(MID(C183,3,1))*5+VALUE(MID(C183,4,1))*4+VALUE(MID(C183,5,1))*3+VALUE(MID(C183,6,1))*2+VALUE(MID(C183,7,1))*7+VALUE(MID(C183,8,1))*6+VALUE(MID(C183,9,1))*5+VALUE(MID(C183,10,1))*4+VALUE(MID(C183,11,1))*3+VALUE(MID(C183,12,1))*2+VALUE(MID(C183,13,1))*1,11)&lt;&gt;0,"pogrešan JMBG","OK"))))</f>
        <v>#VALUE!</v>
      </c>
    </row>
    <row r="184" customFormat="false" ht="12.75" hidden="false" customHeight="false" outlineLevel="0" collapsed="false">
      <c r="A184" s="8" t="n">
        <v>183</v>
      </c>
      <c r="B184" s="14"/>
      <c r="C184" s="14"/>
      <c r="D184" s="10"/>
      <c r="E184" s="11" t="e">
        <f aca="false">IF(OR(LEN(C184)&lt;&gt;13,VALUE(MID(C184,3,2))&gt;12,VALUE(MID(C184,1,2))&gt;31),"pogrešna dužina, mesec ili dan",IF(AND(VALUE(MID(C184,1,2))&gt;30,OR(VALUE(MID(C184,3,2))=4,VALUE(MID(C184,3,2))=6,VALUE(MID(C184,3,2))=9,VALUE(MID(C184,3,2))=11)),"pogrešan dan ",IF(OR(AND(VALUE(MID(C184,3,2))=2,VALUE(MID(C184,1,2))&gt;29,MOD(VALUE(MID(C184,5,3)),4)=0),AND(VALUE(MID(C184,3,2))=2,VALUE(MID(C184,1,2))&gt;28,MOD(VALUE(MID(C184,5,3)),4)&lt;&gt;0)),"pogrešan dan (februar)",IF(MOD(VALUE(MID(C184,1,1))*7+VALUE(MID(C184,2,1))*6+VALUE(MID(C184,3,1))*5+VALUE(MID(C184,4,1))*4+VALUE(MID(C184,5,1))*3+VALUE(MID(C184,6,1))*2+VALUE(MID(C184,7,1))*7+VALUE(MID(C184,8,1))*6+VALUE(MID(C184,9,1))*5+VALUE(MID(C184,10,1))*4+VALUE(MID(C184,11,1))*3+VALUE(MID(C184,12,1))*2+VALUE(MID(C184,13,1))*1,11)&lt;&gt;0,"pogrešan JMBG","OK"))))</f>
        <v>#VALUE!</v>
      </c>
    </row>
    <row r="185" customFormat="false" ht="12.75" hidden="false" customHeight="false" outlineLevel="0" collapsed="false">
      <c r="A185" s="13" t="n">
        <v>184</v>
      </c>
      <c r="B185" s="14"/>
      <c r="C185" s="14"/>
      <c r="D185" s="10"/>
      <c r="E185" s="11" t="e">
        <f aca="false">IF(OR(LEN(C185)&lt;&gt;13,VALUE(MID(C185,3,2))&gt;12,VALUE(MID(C185,1,2))&gt;31),"pogrešna dužina, mesec ili dan",IF(AND(VALUE(MID(C185,1,2))&gt;30,OR(VALUE(MID(C185,3,2))=4,VALUE(MID(C185,3,2))=6,VALUE(MID(C185,3,2))=9,VALUE(MID(C185,3,2))=11)),"pogrešan dan ",IF(OR(AND(VALUE(MID(C185,3,2))=2,VALUE(MID(C185,1,2))&gt;29,MOD(VALUE(MID(C185,5,3)),4)=0),AND(VALUE(MID(C185,3,2))=2,VALUE(MID(C185,1,2))&gt;28,MOD(VALUE(MID(C185,5,3)),4)&lt;&gt;0)),"pogrešan dan (februar)",IF(MOD(VALUE(MID(C185,1,1))*7+VALUE(MID(C185,2,1))*6+VALUE(MID(C185,3,1))*5+VALUE(MID(C185,4,1))*4+VALUE(MID(C185,5,1))*3+VALUE(MID(C185,6,1))*2+VALUE(MID(C185,7,1))*7+VALUE(MID(C185,8,1))*6+VALUE(MID(C185,9,1))*5+VALUE(MID(C185,10,1))*4+VALUE(MID(C185,11,1))*3+VALUE(MID(C185,12,1))*2+VALUE(MID(C185,13,1))*1,11)&lt;&gt;0,"pogrešan JMBG","OK"))))</f>
        <v>#VALUE!</v>
      </c>
    </row>
    <row r="186" customFormat="false" ht="12.75" hidden="false" customHeight="false" outlineLevel="0" collapsed="false">
      <c r="A186" s="8" t="n">
        <v>185</v>
      </c>
      <c r="B186" s="14"/>
      <c r="C186" s="14"/>
      <c r="D186" s="10"/>
      <c r="E186" s="11" t="e">
        <f aca="false">IF(OR(LEN(C186)&lt;&gt;13,VALUE(MID(C186,3,2))&gt;12,VALUE(MID(C186,1,2))&gt;31),"pogrešna dužina, mesec ili dan",IF(AND(VALUE(MID(C186,1,2))&gt;30,OR(VALUE(MID(C186,3,2))=4,VALUE(MID(C186,3,2))=6,VALUE(MID(C186,3,2))=9,VALUE(MID(C186,3,2))=11)),"pogrešan dan ",IF(OR(AND(VALUE(MID(C186,3,2))=2,VALUE(MID(C186,1,2))&gt;29,MOD(VALUE(MID(C186,5,3)),4)=0),AND(VALUE(MID(C186,3,2))=2,VALUE(MID(C186,1,2))&gt;28,MOD(VALUE(MID(C186,5,3)),4)&lt;&gt;0)),"pogrešan dan (februar)",IF(MOD(VALUE(MID(C186,1,1))*7+VALUE(MID(C186,2,1))*6+VALUE(MID(C186,3,1))*5+VALUE(MID(C186,4,1))*4+VALUE(MID(C186,5,1))*3+VALUE(MID(C186,6,1))*2+VALUE(MID(C186,7,1))*7+VALUE(MID(C186,8,1))*6+VALUE(MID(C186,9,1))*5+VALUE(MID(C186,10,1))*4+VALUE(MID(C186,11,1))*3+VALUE(MID(C186,12,1))*2+VALUE(MID(C186,13,1))*1,11)&lt;&gt;0,"pogrešan JMBG","OK"))))</f>
        <v>#VALUE!</v>
      </c>
    </row>
    <row r="187" customFormat="false" ht="12.75" hidden="false" customHeight="false" outlineLevel="0" collapsed="false">
      <c r="A187" s="13" t="n">
        <v>186</v>
      </c>
      <c r="B187" s="14"/>
      <c r="C187" s="14"/>
      <c r="D187" s="10"/>
      <c r="E187" s="11" t="e">
        <f aca="false">IF(OR(LEN(C187)&lt;&gt;13,VALUE(MID(C187,3,2))&gt;12,VALUE(MID(C187,1,2))&gt;31),"pogrešna dužina, mesec ili dan",IF(AND(VALUE(MID(C187,1,2))&gt;30,OR(VALUE(MID(C187,3,2))=4,VALUE(MID(C187,3,2))=6,VALUE(MID(C187,3,2))=9,VALUE(MID(C187,3,2))=11)),"pogrešan dan ",IF(OR(AND(VALUE(MID(C187,3,2))=2,VALUE(MID(C187,1,2))&gt;29,MOD(VALUE(MID(C187,5,3)),4)=0),AND(VALUE(MID(C187,3,2))=2,VALUE(MID(C187,1,2))&gt;28,MOD(VALUE(MID(C187,5,3)),4)&lt;&gt;0)),"pogrešan dan (februar)",IF(MOD(VALUE(MID(C187,1,1))*7+VALUE(MID(C187,2,1))*6+VALUE(MID(C187,3,1))*5+VALUE(MID(C187,4,1))*4+VALUE(MID(C187,5,1))*3+VALUE(MID(C187,6,1))*2+VALUE(MID(C187,7,1))*7+VALUE(MID(C187,8,1))*6+VALUE(MID(C187,9,1))*5+VALUE(MID(C187,10,1))*4+VALUE(MID(C187,11,1))*3+VALUE(MID(C187,12,1))*2+VALUE(MID(C187,13,1))*1,11)&lt;&gt;0,"pogrešan JMBG","OK"))))</f>
        <v>#VALUE!</v>
      </c>
    </row>
    <row r="188" customFormat="false" ht="12.75" hidden="false" customHeight="false" outlineLevel="0" collapsed="false">
      <c r="A188" s="8" t="n">
        <v>187</v>
      </c>
      <c r="B188" s="14"/>
      <c r="C188" s="14"/>
      <c r="D188" s="10"/>
      <c r="E188" s="11" t="e">
        <f aca="false">IF(OR(LEN(C188)&lt;&gt;13,VALUE(MID(C188,3,2))&gt;12,VALUE(MID(C188,1,2))&gt;31),"pogrešna dužina, mesec ili dan",IF(AND(VALUE(MID(C188,1,2))&gt;30,OR(VALUE(MID(C188,3,2))=4,VALUE(MID(C188,3,2))=6,VALUE(MID(C188,3,2))=9,VALUE(MID(C188,3,2))=11)),"pogrešan dan ",IF(OR(AND(VALUE(MID(C188,3,2))=2,VALUE(MID(C188,1,2))&gt;29,MOD(VALUE(MID(C188,5,3)),4)=0),AND(VALUE(MID(C188,3,2))=2,VALUE(MID(C188,1,2))&gt;28,MOD(VALUE(MID(C188,5,3)),4)&lt;&gt;0)),"pogrešan dan (februar)",IF(MOD(VALUE(MID(C188,1,1))*7+VALUE(MID(C188,2,1))*6+VALUE(MID(C188,3,1))*5+VALUE(MID(C188,4,1))*4+VALUE(MID(C188,5,1))*3+VALUE(MID(C188,6,1))*2+VALUE(MID(C188,7,1))*7+VALUE(MID(C188,8,1))*6+VALUE(MID(C188,9,1))*5+VALUE(MID(C188,10,1))*4+VALUE(MID(C188,11,1))*3+VALUE(MID(C188,12,1))*2+VALUE(MID(C188,13,1))*1,11)&lt;&gt;0,"pogrešan JMBG","OK"))))</f>
        <v>#VALUE!</v>
      </c>
    </row>
    <row r="189" customFormat="false" ht="12.75" hidden="false" customHeight="false" outlineLevel="0" collapsed="false">
      <c r="A189" s="13" t="n">
        <v>188</v>
      </c>
      <c r="B189" s="14"/>
      <c r="C189" s="14"/>
      <c r="D189" s="10"/>
      <c r="E189" s="11" t="e">
        <f aca="false">IF(OR(LEN(C189)&lt;&gt;13,VALUE(MID(C189,3,2))&gt;12,VALUE(MID(C189,1,2))&gt;31),"pogrešna dužina, mesec ili dan",IF(AND(VALUE(MID(C189,1,2))&gt;30,OR(VALUE(MID(C189,3,2))=4,VALUE(MID(C189,3,2))=6,VALUE(MID(C189,3,2))=9,VALUE(MID(C189,3,2))=11)),"pogrešan dan ",IF(OR(AND(VALUE(MID(C189,3,2))=2,VALUE(MID(C189,1,2))&gt;29,MOD(VALUE(MID(C189,5,3)),4)=0),AND(VALUE(MID(C189,3,2))=2,VALUE(MID(C189,1,2))&gt;28,MOD(VALUE(MID(C189,5,3)),4)&lt;&gt;0)),"pogrešan dan (februar)",IF(MOD(VALUE(MID(C189,1,1))*7+VALUE(MID(C189,2,1))*6+VALUE(MID(C189,3,1))*5+VALUE(MID(C189,4,1))*4+VALUE(MID(C189,5,1))*3+VALUE(MID(C189,6,1))*2+VALUE(MID(C189,7,1))*7+VALUE(MID(C189,8,1))*6+VALUE(MID(C189,9,1))*5+VALUE(MID(C189,10,1))*4+VALUE(MID(C189,11,1))*3+VALUE(MID(C189,12,1))*2+VALUE(MID(C189,13,1))*1,11)&lt;&gt;0,"pogrešan JMBG","OK"))))</f>
        <v>#VALUE!</v>
      </c>
    </row>
    <row r="190" customFormat="false" ht="12.75" hidden="false" customHeight="false" outlineLevel="0" collapsed="false">
      <c r="A190" s="8" t="n">
        <v>189</v>
      </c>
      <c r="B190" s="14"/>
      <c r="C190" s="14"/>
      <c r="D190" s="10"/>
      <c r="E190" s="11" t="e">
        <f aca="false">IF(OR(LEN(C190)&lt;&gt;13,VALUE(MID(C190,3,2))&gt;12,VALUE(MID(C190,1,2))&gt;31),"pogrešna dužina, mesec ili dan",IF(AND(VALUE(MID(C190,1,2))&gt;30,OR(VALUE(MID(C190,3,2))=4,VALUE(MID(C190,3,2))=6,VALUE(MID(C190,3,2))=9,VALUE(MID(C190,3,2))=11)),"pogrešan dan ",IF(OR(AND(VALUE(MID(C190,3,2))=2,VALUE(MID(C190,1,2))&gt;29,MOD(VALUE(MID(C190,5,3)),4)=0),AND(VALUE(MID(C190,3,2))=2,VALUE(MID(C190,1,2))&gt;28,MOD(VALUE(MID(C190,5,3)),4)&lt;&gt;0)),"pogrešan dan (februar)",IF(MOD(VALUE(MID(C190,1,1))*7+VALUE(MID(C190,2,1))*6+VALUE(MID(C190,3,1))*5+VALUE(MID(C190,4,1))*4+VALUE(MID(C190,5,1))*3+VALUE(MID(C190,6,1))*2+VALUE(MID(C190,7,1))*7+VALUE(MID(C190,8,1))*6+VALUE(MID(C190,9,1))*5+VALUE(MID(C190,10,1))*4+VALUE(MID(C190,11,1))*3+VALUE(MID(C190,12,1))*2+VALUE(MID(C190,13,1))*1,11)&lt;&gt;0,"pogrešan JMBG","OK"))))</f>
        <v>#VALUE!</v>
      </c>
    </row>
    <row r="191" customFormat="false" ht="12.75" hidden="false" customHeight="false" outlineLevel="0" collapsed="false">
      <c r="A191" s="13" t="n">
        <v>190</v>
      </c>
      <c r="B191" s="14"/>
      <c r="C191" s="14"/>
      <c r="D191" s="10"/>
      <c r="E191" s="11" t="e">
        <f aca="false">IF(OR(LEN(C191)&lt;&gt;13,VALUE(MID(C191,3,2))&gt;12,VALUE(MID(C191,1,2))&gt;31),"pogrešna dužina, mesec ili dan",IF(AND(VALUE(MID(C191,1,2))&gt;30,OR(VALUE(MID(C191,3,2))=4,VALUE(MID(C191,3,2))=6,VALUE(MID(C191,3,2))=9,VALUE(MID(C191,3,2))=11)),"pogrešan dan ",IF(OR(AND(VALUE(MID(C191,3,2))=2,VALUE(MID(C191,1,2))&gt;29,MOD(VALUE(MID(C191,5,3)),4)=0),AND(VALUE(MID(C191,3,2))=2,VALUE(MID(C191,1,2))&gt;28,MOD(VALUE(MID(C191,5,3)),4)&lt;&gt;0)),"pogrešan dan (februar)",IF(MOD(VALUE(MID(C191,1,1))*7+VALUE(MID(C191,2,1))*6+VALUE(MID(C191,3,1))*5+VALUE(MID(C191,4,1))*4+VALUE(MID(C191,5,1))*3+VALUE(MID(C191,6,1))*2+VALUE(MID(C191,7,1))*7+VALUE(MID(C191,8,1))*6+VALUE(MID(C191,9,1))*5+VALUE(MID(C191,10,1))*4+VALUE(MID(C191,11,1))*3+VALUE(MID(C191,12,1))*2+VALUE(MID(C191,13,1))*1,11)&lt;&gt;0,"pogrešan JMBG","OK"))))</f>
        <v>#VALUE!</v>
      </c>
    </row>
    <row r="192" customFormat="false" ht="12.75" hidden="false" customHeight="false" outlineLevel="0" collapsed="false">
      <c r="A192" s="8" t="n">
        <v>191</v>
      </c>
      <c r="B192" s="14"/>
      <c r="C192" s="14"/>
      <c r="D192" s="10"/>
      <c r="E192" s="11" t="e">
        <f aca="false">IF(OR(LEN(C192)&lt;&gt;13,VALUE(MID(C192,3,2))&gt;12,VALUE(MID(C192,1,2))&gt;31),"pogrešna dužina, mesec ili dan",IF(AND(VALUE(MID(C192,1,2))&gt;30,OR(VALUE(MID(C192,3,2))=4,VALUE(MID(C192,3,2))=6,VALUE(MID(C192,3,2))=9,VALUE(MID(C192,3,2))=11)),"pogrešan dan ",IF(OR(AND(VALUE(MID(C192,3,2))=2,VALUE(MID(C192,1,2))&gt;29,MOD(VALUE(MID(C192,5,3)),4)=0),AND(VALUE(MID(C192,3,2))=2,VALUE(MID(C192,1,2))&gt;28,MOD(VALUE(MID(C192,5,3)),4)&lt;&gt;0)),"pogrešan dan (februar)",IF(MOD(VALUE(MID(C192,1,1))*7+VALUE(MID(C192,2,1))*6+VALUE(MID(C192,3,1))*5+VALUE(MID(C192,4,1))*4+VALUE(MID(C192,5,1))*3+VALUE(MID(C192,6,1))*2+VALUE(MID(C192,7,1))*7+VALUE(MID(C192,8,1))*6+VALUE(MID(C192,9,1))*5+VALUE(MID(C192,10,1))*4+VALUE(MID(C192,11,1))*3+VALUE(MID(C192,12,1))*2+VALUE(MID(C192,13,1))*1,11)&lt;&gt;0,"pogrešan JMBG","OK"))))</f>
        <v>#VALUE!</v>
      </c>
    </row>
    <row r="193" customFormat="false" ht="12.75" hidden="false" customHeight="false" outlineLevel="0" collapsed="false">
      <c r="A193" s="13" t="n">
        <v>192</v>
      </c>
      <c r="B193" s="14"/>
      <c r="C193" s="14"/>
      <c r="D193" s="10"/>
      <c r="E193" s="11" t="e">
        <f aca="false">IF(OR(LEN(C193)&lt;&gt;13,VALUE(MID(C193,3,2))&gt;12,VALUE(MID(C193,1,2))&gt;31),"pogrešna dužina, mesec ili dan",IF(AND(VALUE(MID(C193,1,2))&gt;30,OR(VALUE(MID(C193,3,2))=4,VALUE(MID(C193,3,2))=6,VALUE(MID(C193,3,2))=9,VALUE(MID(C193,3,2))=11)),"pogrešan dan ",IF(OR(AND(VALUE(MID(C193,3,2))=2,VALUE(MID(C193,1,2))&gt;29,MOD(VALUE(MID(C193,5,3)),4)=0),AND(VALUE(MID(C193,3,2))=2,VALUE(MID(C193,1,2))&gt;28,MOD(VALUE(MID(C193,5,3)),4)&lt;&gt;0)),"pogrešan dan (februar)",IF(MOD(VALUE(MID(C193,1,1))*7+VALUE(MID(C193,2,1))*6+VALUE(MID(C193,3,1))*5+VALUE(MID(C193,4,1))*4+VALUE(MID(C193,5,1))*3+VALUE(MID(C193,6,1))*2+VALUE(MID(C193,7,1))*7+VALUE(MID(C193,8,1))*6+VALUE(MID(C193,9,1))*5+VALUE(MID(C193,10,1))*4+VALUE(MID(C193,11,1))*3+VALUE(MID(C193,12,1))*2+VALUE(MID(C193,13,1))*1,11)&lt;&gt;0,"pogrešan JMBG","OK"))))</f>
        <v>#VALUE!</v>
      </c>
    </row>
    <row r="194" customFormat="false" ht="12.75" hidden="false" customHeight="false" outlineLevel="0" collapsed="false">
      <c r="A194" s="8" t="n">
        <v>193</v>
      </c>
      <c r="B194" s="14"/>
      <c r="C194" s="14"/>
      <c r="D194" s="10"/>
      <c r="E194" s="11" t="e">
        <f aca="false">IF(OR(LEN(C194)&lt;&gt;13,VALUE(MID(C194,3,2))&gt;12,VALUE(MID(C194,1,2))&gt;31),"pogrešna dužina, mesec ili dan",IF(AND(VALUE(MID(C194,1,2))&gt;30,OR(VALUE(MID(C194,3,2))=4,VALUE(MID(C194,3,2))=6,VALUE(MID(C194,3,2))=9,VALUE(MID(C194,3,2))=11)),"pogrešan dan ",IF(OR(AND(VALUE(MID(C194,3,2))=2,VALUE(MID(C194,1,2))&gt;29,MOD(VALUE(MID(C194,5,3)),4)=0),AND(VALUE(MID(C194,3,2))=2,VALUE(MID(C194,1,2))&gt;28,MOD(VALUE(MID(C194,5,3)),4)&lt;&gt;0)),"pogrešan dan (februar)",IF(MOD(VALUE(MID(C194,1,1))*7+VALUE(MID(C194,2,1))*6+VALUE(MID(C194,3,1))*5+VALUE(MID(C194,4,1))*4+VALUE(MID(C194,5,1))*3+VALUE(MID(C194,6,1))*2+VALUE(MID(C194,7,1))*7+VALUE(MID(C194,8,1))*6+VALUE(MID(C194,9,1))*5+VALUE(MID(C194,10,1))*4+VALUE(MID(C194,11,1))*3+VALUE(MID(C194,12,1))*2+VALUE(MID(C194,13,1))*1,11)&lt;&gt;0,"pogrešan JMBG","OK"))))</f>
        <v>#VALUE!</v>
      </c>
    </row>
    <row r="195" customFormat="false" ht="12.75" hidden="false" customHeight="false" outlineLevel="0" collapsed="false">
      <c r="A195" s="13" t="n">
        <v>194</v>
      </c>
      <c r="B195" s="14"/>
      <c r="C195" s="14"/>
      <c r="D195" s="10"/>
      <c r="E195" s="11" t="e">
        <f aca="false">IF(OR(LEN(C195)&lt;&gt;13,VALUE(MID(C195,3,2))&gt;12,VALUE(MID(C195,1,2))&gt;31),"pogrešna dužina, mesec ili dan",IF(AND(VALUE(MID(C195,1,2))&gt;30,OR(VALUE(MID(C195,3,2))=4,VALUE(MID(C195,3,2))=6,VALUE(MID(C195,3,2))=9,VALUE(MID(C195,3,2))=11)),"pogrešan dan ",IF(OR(AND(VALUE(MID(C195,3,2))=2,VALUE(MID(C195,1,2))&gt;29,MOD(VALUE(MID(C195,5,3)),4)=0),AND(VALUE(MID(C195,3,2))=2,VALUE(MID(C195,1,2))&gt;28,MOD(VALUE(MID(C195,5,3)),4)&lt;&gt;0)),"pogrešan dan (februar)",IF(MOD(VALUE(MID(C195,1,1))*7+VALUE(MID(C195,2,1))*6+VALUE(MID(C195,3,1))*5+VALUE(MID(C195,4,1))*4+VALUE(MID(C195,5,1))*3+VALUE(MID(C195,6,1))*2+VALUE(MID(C195,7,1))*7+VALUE(MID(C195,8,1))*6+VALUE(MID(C195,9,1))*5+VALUE(MID(C195,10,1))*4+VALUE(MID(C195,11,1))*3+VALUE(MID(C195,12,1))*2+VALUE(MID(C195,13,1))*1,11)&lt;&gt;0,"pogrešan JMBG","OK"))))</f>
        <v>#VALUE!</v>
      </c>
    </row>
    <row r="196" customFormat="false" ht="12.75" hidden="false" customHeight="false" outlineLevel="0" collapsed="false">
      <c r="A196" s="8" t="n">
        <v>195</v>
      </c>
      <c r="B196" s="14"/>
      <c r="C196" s="14"/>
      <c r="D196" s="10"/>
      <c r="E196" s="11" t="e">
        <f aca="false">IF(OR(LEN(C196)&lt;&gt;13,VALUE(MID(C196,3,2))&gt;12,VALUE(MID(C196,1,2))&gt;31),"pogrešna dužina, mesec ili dan",IF(AND(VALUE(MID(C196,1,2))&gt;30,OR(VALUE(MID(C196,3,2))=4,VALUE(MID(C196,3,2))=6,VALUE(MID(C196,3,2))=9,VALUE(MID(C196,3,2))=11)),"pogrešan dan ",IF(OR(AND(VALUE(MID(C196,3,2))=2,VALUE(MID(C196,1,2))&gt;29,MOD(VALUE(MID(C196,5,3)),4)=0),AND(VALUE(MID(C196,3,2))=2,VALUE(MID(C196,1,2))&gt;28,MOD(VALUE(MID(C196,5,3)),4)&lt;&gt;0)),"pogrešan dan (februar)",IF(MOD(VALUE(MID(C196,1,1))*7+VALUE(MID(C196,2,1))*6+VALUE(MID(C196,3,1))*5+VALUE(MID(C196,4,1))*4+VALUE(MID(C196,5,1))*3+VALUE(MID(C196,6,1))*2+VALUE(MID(C196,7,1))*7+VALUE(MID(C196,8,1))*6+VALUE(MID(C196,9,1))*5+VALUE(MID(C196,10,1))*4+VALUE(MID(C196,11,1))*3+VALUE(MID(C196,12,1))*2+VALUE(MID(C196,13,1))*1,11)&lt;&gt;0,"pogrešan JMBG","OK"))))</f>
        <v>#VALUE!</v>
      </c>
    </row>
    <row r="197" customFormat="false" ht="12.75" hidden="false" customHeight="false" outlineLevel="0" collapsed="false">
      <c r="A197" s="13" t="n">
        <v>196</v>
      </c>
      <c r="B197" s="14"/>
      <c r="C197" s="14"/>
      <c r="D197" s="10"/>
      <c r="E197" s="11" t="e">
        <f aca="false">IF(OR(LEN(C197)&lt;&gt;13,VALUE(MID(C197,3,2))&gt;12,VALUE(MID(C197,1,2))&gt;31),"pogrešna dužina, mesec ili dan",IF(AND(VALUE(MID(C197,1,2))&gt;30,OR(VALUE(MID(C197,3,2))=4,VALUE(MID(C197,3,2))=6,VALUE(MID(C197,3,2))=9,VALUE(MID(C197,3,2))=11)),"pogrešan dan ",IF(OR(AND(VALUE(MID(C197,3,2))=2,VALUE(MID(C197,1,2))&gt;29,MOD(VALUE(MID(C197,5,3)),4)=0),AND(VALUE(MID(C197,3,2))=2,VALUE(MID(C197,1,2))&gt;28,MOD(VALUE(MID(C197,5,3)),4)&lt;&gt;0)),"pogrešan dan (februar)",IF(MOD(VALUE(MID(C197,1,1))*7+VALUE(MID(C197,2,1))*6+VALUE(MID(C197,3,1))*5+VALUE(MID(C197,4,1))*4+VALUE(MID(C197,5,1))*3+VALUE(MID(C197,6,1))*2+VALUE(MID(C197,7,1))*7+VALUE(MID(C197,8,1))*6+VALUE(MID(C197,9,1))*5+VALUE(MID(C197,10,1))*4+VALUE(MID(C197,11,1))*3+VALUE(MID(C197,12,1))*2+VALUE(MID(C197,13,1))*1,11)&lt;&gt;0,"pogrešan JMBG","OK"))))</f>
        <v>#VALUE!</v>
      </c>
    </row>
    <row r="198" customFormat="false" ht="12.75" hidden="false" customHeight="false" outlineLevel="0" collapsed="false">
      <c r="A198" s="8" t="n">
        <v>197</v>
      </c>
      <c r="B198" s="14"/>
      <c r="C198" s="14"/>
      <c r="D198" s="10"/>
      <c r="E198" s="11" t="e">
        <f aca="false">IF(OR(LEN(C198)&lt;&gt;13,VALUE(MID(C198,3,2))&gt;12,VALUE(MID(C198,1,2))&gt;31),"pogrešna dužina, mesec ili dan",IF(AND(VALUE(MID(C198,1,2))&gt;30,OR(VALUE(MID(C198,3,2))=4,VALUE(MID(C198,3,2))=6,VALUE(MID(C198,3,2))=9,VALUE(MID(C198,3,2))=11)),"pogrešan dan ",IF(OR(AND(VALUE(MID(C198,3,2))=2,VALUE(MID(C198,1,2))&gt;29,MOD(VALUE(MID(C198,5,3)),4)=0),AND(VALUE(MID(C198,3,2))=2,VALUE(MID(C198,1,2))&gt;28,MOD(VALUE(MID(C198,5,3)),4)&lt;&gt;0)),"pogrešan dan (februar)",IF(MOD(VALUE(MID(C198,1,1))*7+VALUE(MID(C198,2,1))*6+VALUE(MID(C198,3,1))*5+VALUE(MID(C198,4,1))*4+VALUE(MID(C198,5,1))*3+VALUE(MID(C198,6,1))*2+VALUE(MID(C198,7,1))*7+VALUE(MID(C198,8,1))*6+VALUE(MID(C198,9,1))*5+VALUE(MID(C198,10,1))*4+VALUE(MID(C198,11,1))*3+VALUE(MID(C198,12,1))*2+VALUE(MID(C198,13,1))*1,11)&lt;&gt;0,"pogrešan JMBG","OK"))))</f>
        <v>#VALUE!</v>
      </c>
    </row>
    <row r="199" customFormat="false" ht="12.75" hidden="false" customHeight="false" outlineLevel="0" collapsed="false">
      <c r="A199" s="13" t="n">
        <v>198</v>
      </c>
      <c r="B199" s="14"/>
      <c r="C199" s="14"/>
      <c r="D199" s="10"/>
      <c r="E199" s="11" t="e">
        <f aca="false">IF(OR(LEN(C199)&lt;&gt;13,VALUE(MID(C199,3,2))&gt;12,VALUE(MID(C199,1,2))&gt;31),"pogrešna dužina, mesec ili dan",IF(AND(VALUE(MID(C199,1,2))&gt;30,OR(VALUE(MID(C199,3,2))=4,VALUE(MID(C199,3,2))=6,VALUE(MID(C199,3,2))=9,VALUE(MID(C199,3,2))=11)),"pogrešan dan ",IF(OR(AND(VALUE(MID(C199,3,2))=2,VALUE(MID(C199,1,2))&gt;29,MOD(VALUE(MID(C199,5,3)),4)=0),AND(VALUE(MID(C199,3,2))=2,VALUE(MID(C199,1,2))&gt;28,MOD(VALUE(MID(C199,5,3)),4)&lt;&gt;0)),"pogrešan dan (februar)",IF(MOD(VALUE(MID(C199,1,1))*7+VALUE(MID(C199,2,1))*6+VALUE(MID(C199,3,1))*5+VALUE(MID(C199,4,1))*4+VALUE(MID(C199,5,1))*3+VALUE(MID(C199,6,1))*2+VALUE(MID(C199,7,1))*7+VALUE(MID(C199,8,1))*6+VALUE(MID(C199,9,1))*5+VALUE(MID(C199,10,1))*4+VALUE(MID(C199,11,1))*3+VALUE(MID(C199,12,1))*2+VALUE(MID(C199,13,1))*1,11)&lt;&gt;0,"pogrešan JMBG","OK"))))</f>
        <v>#VALUE!</v>
      </c>
    </row>
    <row r="200" customFormat="false" ht="12.75" hidden="false" customHeight="false" outlineLevel="0" collapsed="false">
      <c r="A200" s="8" t="n">
        <v>199</v>
      </c>
      <c r="B200" s="14"/>
      <c r="C200" s="14"/>
      <c r="D200" s="10"/>
      <c r="E200" s="11" t="e">
        <f aca="false">IF(OR(LEN(C200)&lt;&gt;13,VALUE(MID(C200,3,2))&gt;12,VALUE(MID(C200,1,2))&gt;31),"pogrešna dužina, mesec ili dan",IF(AND(VALUE(MID(C200,1,2))&gt;30,OR(VALUE(MID(C200,3,2))=4,VALUE(MID(C200,3,2))=6,VALUE(MID(C200,3,2))=9,VALUE(MID(C200,3,2))=11)),"pogrešan dan ",IF(OR(AND(VALUE(MID(C200,3,2))=2,VALUE(MID(C200,1,2))&gt;29,MOD(VALUE(MID(C200,5,3)),4)=0),AND(VALUE(MID(C200,3,2))=2,VALUE(MID(C200,1,2))&gt;28,MOD(VALUE(MID(C200,5,3)),4)&lt;&gt;0)),"pogrešan dan (februar)",IF(MOD(VALUE(MID(C200,1,1))*7+VALUE(MID(C200,2,1))*6+VALUE(MID(C200,3,1))*5+VALUE(MID(C200,4,1))*4+VALUE(MID(C200,5,1))*3+VALUE(MID(C200,6,1))*2+VALUE(MID(C200,7,1))*7+VALUE(MID(C200,8,1))*6+VALUE(MID(C200,9,1))*5+VALUE(MID(C200,10,1))*4+VALUE(MID(C200,11,1))*3+VALUE(MID(C200,12,1))*2+VALUE(MID(C200,13,1))*1,11)&lt;&gt;0,"pogrešan JMBG","OK"))))</f>
        <v>#VALUE!</v>
      </c>
    </row>
    <row r="201" customFormat="false" ht="12.75" hidden="false" customHeight="false" outlineLevel="0" collapsed="false">
      <c r="A201" s="13" t="n">
        <v>200</v>
      </c>
      <c r="B201" s="14"/>
      <c r="C201" s="14"/>
      <c r="D201" s="10"/>
      <c r="E201" s="11" t="e">
        <f aca="false">IF(OR(LEN(C201)&lt;&gt;13,VALUE(MID(C201,3,2))&gt;12,VALUE(MID(C201,1,2))&gt;31),"pogrešna dužina, mesec ili dan",IF(AND(VALUE(MID(C201,1,2))&gt;30,OR(VALUE(MID(C201,3,2))=4,VALUE(MID(C201,3,2))=6,VALUE(MID(C201,3,2))=9,VALUE(MID(C201,3,2))=11)),"pogrešan dan ",IF(OR(AND(VALUE(MID(C201,3,2))=2,VALUE(MID(C201,1,2))&gt;29,MOD(VALUE(MID(C201,5,3)),4)=0),AND(VALUE(MID(C201,3,2))=2,VALUE(MID(C201,1,2))&gt;28,MOD(VALUE(MID(C201,5,3)),4)&lt;&gt;0)),"pogrešan dan (februar)",IF(MOD(VALUE(MID(C201,1,1))*7+VALUE(MID(C201,2,1))*6+VALUE(MID(C201,3,1))*5+VALUE(MID(C201,4,1))*4+VALUE(MID(C201,5,1))*3+VALUE(MID(C201,6,1))*2+VALUE(MID(C201,7,1))*7+VALUE(MID(C201,8,1))*6+VALUE(MID(C201,9,1))*5+VALUE(MID(C201,10,1))*4+VALUE(MID(C201,11,1))*3+VALUE(MID(C201,12,1))*2+VALUE(MID(C201,13,1))*1,11)&lt;&gt;0,"pogrešan JMBG","OK"))))</f>
        <v>#VALUE!</v>
      </c>
    </row>
    <row r="202" customFormat="false" ht="12.75" hidden="false" customHeight="false" outlineLevel="0" collapsed="false">
      <c r="A202" s="8" t="n">
        <v>201</v>
      </c>
      <c r="B202" s="14"/>
      <c r="C202" s="14"/>
      <c r="D202" s="10"/>
      <c r="E202" s="11" t="e">
        <f aca="false">IF(OR(LEN(C202)&lt;&gt;13,VALUE(MID(C202,3,2))&gt;12,VALUE(MID(C202,1,2))&gt;31),"pogrešna dužina, mesec ili dan",IF(AND(VALUE(MID(C202,1,2))&gt;30,OR(VALUE(MID(C202,3,2))=4,VALUE(MID(C202,3,2))=6,VALUE(MID(C202,3,2))=9,VALUE(MID(C202,3,2))=11)),"pogrešan dan ",IF(OR(AND(VALUE(MID(C202,3,2))=2,VALUE(MID(C202,1,2))&gt;29,MOD(VALUE(MID(C202,5,3)),4)=0),AND(VALUE(MID(C202,3,2))=2,VALUE(MID(C202,1,2))&gt;28,MOD(VALUE(MID(C202,5,3)),4)&lt;&gt;0)),"pogrešan dan (februar)",IF(MOD(VALUE(MID(C202,1,1))*7+VALUE(MID(C202,2,1))*6+VALUE(MID(C202,3,1))*5+VALUE(MID(C202,4,1))*4+VALUE(MID(C202,5,1))*3+VALUE(MID(C202,6,1))*2+VALUE(MID(C202,7,1))*7+VALUE(MID(C202,8,1))*6+VALUE(MID(C202,9,1))*5+VALUE(MID(C202,10,1))*4+VALUE(MID(C202,11,1))*3+VALUE(MID(C202,12,1))*2+VALUE(MID(C202,13,1))*1,11)&lt;&gt;0,"pogrešan JMBG","OK"))))</f>
        <v>#VALUE!</v>
      </c>
    </row>
    <row r="203" customFormat="false" ht="12.75" hidden="false" customHeight="false" outlineLevel="0" collapsed="false">
      <c r="A203" s="13" t="n">
        <v>202</v>
      </c>
      <c r="B203" s="14"/>
      <c r="C203" s="14"/>
      <c r="D203" s="10"/>
      <c r="E203" s="11" t="e">
        <f aca="false">IF(OR(LEN(C203)&lt;&gt;13,VALUE(MID(C203,3,2))&gt;12,VALUE(MID(C203,1,2))&gt;31),"pogrešna dužina, mesec ili dan",IF(AND(VALUE(MID(C203,1,2))&gt;30,OR(VALUE(MID(C203,3,2))=4,VALUE(MID(C203,3,2))=6,VALUE(MID(C203,3,2))=9,VALUE(MID(C203,3,2))=11)),"pogrešan dan ",IF(OR(AND(VALUE(MID(C203,3,2))=2,VALUE(MID(C203,1,2))&gt;29,MOD(VALUE(MID(C203,5,3)),4)=0),AND(VALUE(MID(C203,3,2))=2,VALUE(MID(C203,1,2))&gt;28,MOD(VALUE(MID(C203,5,3)),4)&lt;&gt;0)),"pogrešan dan (februar)",IF(MOD(VALUE(MID(C203,1,1))*7+VALUE(MID(C203,2,1))*6+VALUE(MID(C203,3,1))*5+VALUE(MID(C203,4,1))*4+VALUE(MID(C203,5,1))*3+VALUE(MID(C203,6,1))*2+VALUE(MID(C203,7,1))*7+VALUE(MID(C203,8,1))*6+VALUE(MID(C203,9,1))*5+VALUE(MID(C203,10,1))*4+VALUE(MID(C203,11,1))*3+VALUE(MID(C203,12,1))*2+VALUE(MID(C203,13,1))*1,11)&lt;&gt;0,"pogrešan JMBG","OK"))))</f>
        <v>#VALUE!</v>
      </c>
    </row>
    <row r="204" customFormat="false" ht="12.75" hidden="false" customHeight="false" outlineLevel="0" collapsed="false">
      <c r="A204" s="8" t="n">
        <v>203</v>
      </c>
      <c r="B204" s="14"/>
      <c r="C204" s="14"/>
      <c r="D204" s="10"/>
      <c r="E204" s="11" t="e">
        <f aca="false">IF(OR(LEN(C204)&lt;&gt;13,VALUE(MID(C204,3,2))&gt;12,VALUE(MID(C204,1,2))&gt;31),"pogrešna dužina, mesec ili dan",IF(AND(VALUE(MID(C204,1,2))&gt;30,OR(VALUE(MID(C204,3,2))=4,VALUE(MID(C204,3,2))=6,VALUE(MID(C204,3,2))=9,VALUE(MID(C204,3,2))=11)),"pogrešan dan ",IF(OR(AND(VALUE(MID(C204,3,2))=2,VALUE(MID(C204,1,2))&gt;29,MOD(VALUE(MID(C204,5,3)),4)=0),AND(VALUE(MID(C204,3,2))=2,VALUE(MID(C204,1,2))&gt;28,MOD(VALUE(MID(C204,5,3)),4)&lt;&gt;0)),"pogrešan dan (februar)",IF(MOD(VALUE(MID(C204,1,1))*7+VALUE(MID(C204,2,1))*6+VALUE(MID(C204,3,1))*5+VALUE(MID(C204,4,1))*4+VALUE(MID(C204,5,1))*3+VALUE(MID(C204,6,1))*2+VALUE(MID(C204,7,1))*7+VALUE(MID(C204,8,1))*6+VALUE(MID(C204,9,1))*5+VALUE(MID(C204,10,1))*4+VALUE(MID(C204,11,1))*3+VALUE(MID(C204,12,1))*2+VALUE(MID(C204,13,1))*1,11)&lt;&gt;0,"pogrešan JMBG","OK"))))</f>
        <v>#VALUE!</v>
      </c>
    </row>
    <row r="205" customFormat="false" ht="12.75" hidden="false" customHeight="false" outlineLevel="0" collapsed="false">
      <c r="A205" s="13" t="n">
        <v>204</v>
      </c>
      <c r="B205" s="14"/>
      <c r="C205" s="14"/>
      <c r="D205" s="10"/>
      <c r="E205" s="11" t="e">
        <f aca="false">IF(OR(LEN(C205)&lt;&gt;13,VALUE(MID(C205,3,2))&gt;12,VALUE(MID(C205,1,2))&gt;31),"pogrešna dužina, mesec ili dan",IF(AND(VALUE(MID(C205,1,2))&gt;30,OR(VALUE(MID(C205,3,2))=4,VALUE(MID(C205,3,2))=6,VALUE(MID(C205,3,2))=9,VALUE(MID(C205,3,2))=11)),"pogrešan dan ",IF(OR(AND(VALUE(MID(C205,3,2))=2,VALUE(MID(C205,1,2))&gt;29,MOD(VALUE(MID(C205,5,3)),4)=0),AND(VALUE(MID(C205,3,2))=2,VALUE(MID(C205,1,2))&gt;28,MOD(VALUE(MID(C205,5,3)),4)&lt;&gt;0)),"pogrešan dan (februar)",IF(MOD(VALUE(MID(C205,1,1))*7+VALUE(MID(C205,2,1))*6+VALUE(MID(C205,3,1))*5+VALUE(MID(C205,4,1))*4+VALUE(MID(C205,5,1))*3+VALUE(MID(C205,6,1))*2+VALUE(MID(C205,7,1))*7+VALUE(MID(C205,8,1))*6+VALUE(MID(C205,9,1))*5+VALUE(MID(C205,10,1))*4+VALUE(MID(C205,11,1))*3+VALUE(MID(C205,12,1))*2+VALUE(MID(C205,13,1))*1,11)&lt;&gt;0,"pogrešan JMBG","OK"))))</f>
        <v>#VALUE!</v>
      </c>
    </row>
    <row r="206" customFormat="false" ht="12.75" hidden="false" customHeight="false" outlineLevel="0" collapsed="false">
      <c r="A206" s="8" t="n">
        <v>205</v>
      </c>
      <c r="B206" s="14"/>
      <c r="C206" s="14"/>
      <c r="D206" s="10"/>
      <c r="E206" s="11" t="e">
        <f aca="false">IF(OR(LEN(C206)&lt;&gt;13,VALUE(MID(C206,3,2))&gt;12,VALUE(MID(C206,1,2))&gt;31),"pogrešna dužina, mesec ili dan",IF(AND(VALUE(MID(C206,1,2))&gt;30,OR(VALUE(MID(C206,3,2))=4,VALUE(MID(C206,3,2))=6,VALUE(MID(C206,3,2))=9,VALUE(MID(C206,3,2))=11)),"pogrešan dan ",IF(OR(AND(VALUE(MID(C206,3,2))=2,VALUE(MID(C206,1,2))&gt;29,MOD(VALUE(MID(C206,5,3)),4)=0),AND(VALUE(MID(C206,3,2))=2,VALUE(MID(C206,1,2))&gt;28,MOD(VALUE(MID(C206,5,3)),4)&lt;&gt;0)),"pogrešan dan (februar)",IF(MOD(VALUE(MID(C206,1,1))*7+VALUE(MID(C206,2,1))*6+VALUE(MID(C206,3,1))*5+VALUE(MID(C206,4,1))*4+VALUE(MID(C206,5,1))*3+VALUE(MID(C206,6,1))*2+VALUE(MID(C206,7,1))*7+VALUE(MID(C206,8,1))*6+VALUE(MID(C206,9,1))*5+VALUE(MID(C206,10,1))*4+VALUE(MID(C206,11,1))*3+VALUE(MID(C206,12,1))*2+VALUE(MID(C206,13,1))*1,11)&lt;&gt;0,"pogrešan JMBG","OK"))))</f>
        <v>#VALUE!</v>
      </c>
    </row>
    <row r="207" customFormat="false" ht="12.75" hidden="false" customHeight="false" outlineLevel="0" collapsed="false">
      <c r="A207" s="13" t="n">
        <v>206</v>
      </c>
      <c r="B207" s="14"/>
      <c r="C207" s="14"/>
      <c r="D207" s="10"/>
      <c r="E207" s="11" t="e">
        <f aca="false">IF(OR(LEN(C207)&lt;&gt;13,VALUE(MID(C207,3,2))&gt;12,VALUE(MID(C207,1,2))&gt;31),"pogrešna dužina, mesec ili dan",IF(AND(VALUE(MID(C207,1,2))&gt;30,OR(VALUE(MID(C207,3,2))=4,VALUE(MID(C207,3,2))=6,VALUE(MID(C207,3,2))=9,VALUE(MID(C207,3,2))=11)),"pogrešan dan ",IF(OR(AND(VALUE(MID(C207,3,2))=2,VALUE(MID(C207,1,2))&gt;29,MOD(VALUE(MID(C207,5,3)),4)=0),AND(VALUE(MID(C207,3,2))=2,VALUE(MID(C207,1,2))&gt;28,MOD(VALUE(MID(C207,5,3)),4)&lt;&gt;0)),"pogrešan dan (februar)",IF(MOD(VALUE(MID(C207,1,1))*7+VALUE(MID(C207,2,1))*6+VALUE(MID(C207,3,1))*5+VALUE(MID(C207,4,1))*4+VALUE(MID(C207,5,1))*3+VALUE(MID(C207,6,1))*2+VALUE(MID(C207,7,1))*7+VALUE(MID(C207,8,1))*6+VALUE(MID(C207,9,1))*5+VALUE(MID(C207,10,1))*4+VALUE(MID(C207,11,1))*3+VALUE(MID(C207,12,1))*2+VALUE(MID(C207,13,1))*1,11)&lt;&gt;0,"pogrešan JMBG","OK"))))</f>
        <v>#VALUE!</v>
      </c>
    </row>
    <row r="208" customFormat="false" ht="12.75" hidden="false" customHeight="false" outlineLevel="0" collapsed="false">
      <c r="A208" s="8" t="n">
        <v>207</v>
      </c>
      <c r="B208" s="14"/>
      <c r="C208" s="14"/>
      <c r="D208" s="10"/>
      <c r="E208" s="11" t="e">
        <f aca="false">IF(OR(LEN(C208)&lt;&gt;13,VALUE(MID(C208,3,2))&gt;12,VALUE(MID(C208,1,2))&gt;31),"pogrešna dužina, mesec ili dan",IF(AND(VALUE(MID(C208,1,2))&gt;30,OR(VALUE(MID(C208,3,2))=4,VALUE(MID(C208,3,2))=6,VALUE(MID(C208,3,2))=9,VALUE(MID(C208,3,2))=11)),"pogrešan dan ",IF(OR(AND(VALUE(MID(C208,3,2))=2,VALUE(MID(C208,1,2))&gt;29,MOD(VALUE(MID(C208,5,3)),4)=0),AND(VALUE(MID(C208,3,2))=2,VALUE(MID(C208,1,2))&gt;28,MOD(VALUE(MID(C208,5,3)),4)&lt;&gt;0)),"pogrešan dan (februar)",IF(MOD(VALUE(MID(C208,1,1))*7+VALUE(MID(C208,2,1))*6+VALUE(MID(C208,3,1))*5+VALUE(MID(C208,4,1))*4+VALUE(MID(C208,5,1))*3+VALUE(MID(C208,6,1))*2+VALUE(MID(C208,7,1))*7+VALUE(MID(C208,8,1))*6+VALUE(MID(C208,9,1))*5+VALUE(MID(C208,10,1))*4+VALUE(MID(C208,11,1))*3+VALUE(MID(C208,12,1))*2+VALUE(MID(C208,13,1))*1,11)&lt;&gt;0,"pogrešan JMBG","OK"))))</f>
        <v>#VALUE!</v>
      </c>
    </row>
    <row r="209" customFormat="false" ht="12.75" hidden="false" customHeight="false" outlineLevel="0" collapsed="false">
      <c r="A209" s="13" t="n">
        <v>208</v>
      </c>
      <c r="B209" s="14"/>
      <c r="C209" s="14"/>
      <c r="D209" s="10"/>
      <c r="E209" s="11" t="e">
        <f aca="false">IF(OR(LEN(C209)&lt;&gt;13,VALUE(MID(C209,3,2))&gt;12,VALUE(MID(C209,1,2))&gt;31),"pogrešna dužina, mesec ili dan",IF(AND(VALUE(MID(C209,1,2))&gt;30,OR(VALUE(MID(C209,3,2))=4,VALUE(MID(C209,3,2))=6,VALUE(MID(C209,3,2))=9,VALUE(MID(C209,3,2))=11)),"pogrešan dan ",IF(OR(AND(VALUE(MID(C209,3,2))=2,VALUE(MID(C209,1,2))&gt;29,MOD(VALUE(MID(C209,5,3)),4)=0),AND(VALUE(MID(C209,3,2))=2,VALUE(MID(C209,1,2))&gt;28,MOD(VALUE(MID(C209,5,3)),4)&lt;&gt;0)),"pogrešan dan (februar)",IF(MOD(VALUE(MID(C209,1,1))*7+VALUE(MID(C209,2,1))*6+VALUE(MID(C209,3,1))*5+VALUE(MID(C209,4,1))*4+VALUE(MID(C209,5,1))*3+VALUE(MID(C209,6,1))*2+VALUE(MID(C209,7,1))*7+VALUE(MID(C209,8,1))*6+VALUE(MID(C209,9,1))*5+VALUE(MID(C209,10,1))*4+VALUE(MID(C209,11,1))*3+VALUE(MID(C209,12,1))*2+VALUE(MID(C209,13,1))*1,11)&lt;&gt;0,"pogrešan JMBG","OK"))))</f>
        <v>#VALUE!</v>
      </c>
    </row>
    <row r="210" customFormat="false" ht="12.75" hidden="false" customHeight="false" outlineLevel="0" collapsed="false">
      <c r="A210" s="8" t="n">
        <v>209</v>
      </c>
      <c r="B210" s="14"/>
      <c r="C210" s="14"/>
      <c r="D210" s="10"/>
      <c r="E210" s="11" t="e">
        <f aca="false">IF(OR(LEN(C210)&lt;&gt;13,VALUE(MID(C210,3,2))&gt;12,VALUE(MID(C210,1,2))&gt;31),"pogrešna dužina, mesec ili dan",IF(AND(VALUE(MID(C210,1,2))&gt;30,OR(VALUE(MID(C210,3,2))=4,VALUE(MID(C210,3,2))=6,VALUE(MID(C210,3,2))=9,VALUE(MID(C210,3,2))=11)),"pogrešan dan ",IF(OR(AND(VALUE(MID(C210,3,2))=2,VALUE(MID(C210,1,2))&gt;29,MOD(VALUE(MID(C210,5,3)),4)=0),AND(VALUE(MID(C210,3,2))=2,VALUE(MID(C210,1,2))&gt;28,MOD(VALUE(MID(C210,5,3)),4)&lt;&gt;0)),"pogrešan dan (februar)",IF(MOD(VALUE(MID(C210,1,1))*7+VALUE(MID(C210,2,1))*6+VALUE(MID(C210,3,1))*5+VALUE(MID(C210,4,1))*4+VALUE(MID(C210,5,1))*3+VALUE(MID(C210,6,1))*2+VALUE(MID(C210,7,1))*7+VALUE(MID(C210,8,1))*6+VALUE(MID(C210,9,1))*5+VALUE(MID(C210,10,1))*4+VALUE(MID(C210,11,1))*3+VALUE(MID(C210,12,1))*2+VALUE(MID(C210,13,1))*1,11)&lt;&gt;0,"pogrešan JMBG","OK"))))</f>
        <v>#VALUE!</v>
      </c>
    </row>
    <row r="211" customFormat="false" ht="12.75" hidden="false" customHeight="false" outlineLevel="0" collapsed="false">
      <c r="A211" s="13" t="n">
        <v>210</v>
      </c>
      <c r="B211" s="14"/>
      <c r="C211" s="14"/>
      <c r="D211" s="10"/>
      <c r="E211" s="11" t="e">
        <f aca="false">IF(OR(LEN(C211)&lt;&gt;13,VALUE(MID(C211,3,2))&gt;12,VALUE(MID(C211,1,2))&gt;31),"pogrešna dužina, mesec ili dan",IF(AND(VALUE(MID(C211,1,2))&gt;30,OR(VALUE(MID(C211,3,2))=4,VALUE(MID(C211,3,2))=6,VALUE(MID(C211,3,2))=9,VALUE(MID(C211,3,2))=11)),"pogrešan dan ",IF(OR(AND(VALUE(MID(C211,3,2))=2,VALUE(MID(C211,1,2))&gt;29,MOD(VALUE(MID(C211,5,3)),4)=0),AND(VALUE(MID(C211,3,2))=2,VALUE(MID(C211,1,2))&gt;28,MOD(VALUE(MID(C211,5,3)),4)&lt;&gt;0)),"pogrešan dan (februar)",IF(MOD(VALUE(MID(C211,1,1))*7+VALUE(MID(C211,2,1))*6+VALUE(MID(C211,3,1))*5+VALUE(MID(C211,4,1))*4+VALUE(MID(C211,5,1))*3+VALUE(MID(C211,6,1))*2+VALUE(MID(C211,7,1))*7+VALUE(MID(C211,8,1))*6+VALUE(MID(C211,9,1))*5+VALUE(MID(C211,10,1))*4+VALUE(MID(C211,11,1))*3+VALUE(MID(C211,12,1))*2+VALUE(MID(C211,13,1))*1,11)&lt;&gt;0,"pogrešan JMBG","OK"))))</f>
        <v>#VALUE!</v>
      </c>
    </row>
    <row r="212" customFormat="false" ht="12.75" hidden="false" customHeight="false" outlineLevel="0" collapsed="false">
      <c r="A212" s="8" t="n">
        <v>211</v>
      </c>
      <c r="B212" s="14"/>
      <c r="C212" s="14"/>
      <c r="D212" s="10"/>
      <c r="E212" s="11" t="e">
        <f aca="false">IF(OR(LEN(C212)&lt;&gt;13,VALUE(MID(C212,3,2))&gt;12,VALUE(MID(C212,1,2))&gt;31),"pogrešna dužina, mesec ili dan",IF(AND(VALUE(MID(C212,1,2))&gt;30,OR(VALUE(MID(C212,3,2))=4,VALUE(MID(C212,3,2))=6,VALUE(MID(C212,3,2))=9,VALUE(MID(C212,3,2))=11)),"pogrešan dan ",IF(OR(AND(VALUE(MID(C212,3,2))=2,VALUE(MID(C212,1,2))&gt;29,MOD(VALUE(MID(C212,5,3)),4)=0),AND(VALUE(MID(C212,3,2))=2,VALUE(MID(C212,1,2))&gt;28,MOD(VALUE(MID(C212,5,3)),4)&lt;&gt;0)),"pogrešan dan (februar)",IF(MOD(VALUE(MID(C212,1,1))*7+VALUE(MID(C212,2,1))*6+VALUE(MID(C212,3,1))*5+VALUE(MID(C212,4,1))*4+VALUE(MID(C212,5,1))*3+VALUE(MID(C212,6,1))*2+VALUE(MID(C212,7,1))*7+VALUE(MID(C212,8,1))*6+VALUE(MID(C212,9,1))*5+VALUE(MID(C212,10,1))*4+VALUE(MID(C212,11,1))*3+VALUE(MID(C212,12,1))*2+VALUE(MID(C212,13,1))*1,11)&lt;&gt;0,"pogrešan JMBG","OK"))))</f>
        <v>#VALUE!</v>
      </c>
    </row>
    <row r="213" customFormat="false" ht="12.75" hidden="false" customHeight="false" outlineLevel="0" collapsed="false">
      <c r="A213" s="13" t="n">
        <v>212</v>
      </c>
      <c r="B213" s="14"/>
      <c r="C213" s="14"/>
      <c r="D213" s="10"/>
      <c r="E213" s="11" t="e">
        <f aca="false">IF(OR(LEN(C213)&lt;&gt;13,VALUE(MID(C213,3,2))&gt;12,VALUE(MID(C213,1,2))&gt;31),"pogrešna dužina, mesec ili dan",IF(AND(VALUE(MID(C213,1,2))&gt;30,OR(VALUE(MID(C213,3,2))=4,VALUE(MID(C213,3,2))=6,VALUE(MID(C213,3,2))=9,VALUE(MID(C213,3,2))=11)),"pogrešan dan ",IF(OR(AND(VALUE(MID(C213,3,2))=2,VALUE(MID(C213,1,2))&gt;29,MOD(VALUE(MID(C213,5,3)),4)=0),AND(VALUE(MID(C213,3,2))=2,VALUE(MID(C213,1,2))&gt;28,MOD(VALUE(MID(C213,5,3)),4)&lt;&gt;0)),"pogrešan dan (februar)",IF(MOD(VALUE(MID(C213,1,1))*7+VALUE(MID(C213,2,1))*6+VALUE(MID(C213,3,1))*5+VALUE(MID(C213,4,1))*4+VALUE(MID(C213,5,1))*3+VALUE(MID(C213,6,1))*2+VALUE(MID(C213,7,1))*7+VALUE(MID(C213,8,1))*6+VALUE(MID(C213,9,1))*5+VALUE(MID(C213,10,1))*4+VALUE(MID(C213,11,1))*3+VALUE(MID(C213,12,1))*2+VALUE(MID(C213,13,1))*1,11)&lt;&gt;0,"pogrešan JMBG","OK"))))</f>
        <v>#VALUE!</v>
      </c>
    </row>
    <row r="214" customFormat="false" ht="12.75" hidden="false" customHeight="false" outlineLevel="0" collapsed="false">
      <c r="A214" s="8" t="n">
        <v>213</v>
      </c>
      <c r="B214" s="14"/>
      <c r="C214" s="14"/>
      <c r="D214" s="10"/>
      <c r="E214" s="11" t="e">
        <f aca="false">IF(OR(LEN(C214)&lt;&gt;13,VALUE(MID(C214,3,2))&gt;12,VALUE(MID(C214,1,2))&gt;31),"pogrešna dužina, mesec ili dan",IF(AND(VALUE(MID(C214,1,2))&gt;30,OR(VALUE(MID(C214,3,2))=4,VALUE(MID(C214,3,2))=6,VALUE(MID(C214,3,2))=9,VALUE(MID(C214,3,2))=11)),"pogrešan dan ",IF(OR(AND(VALUE(MID(C214,3,2))=2,VALUE(MID(C214,1,2))&gt;29,MOD(VALUE(MID(C214,5,3)),4)=0),AND(VALUE(MID(C214,3,2))=2,VALUE(MID(C214,1,2))&gt;28,MOD(VALUE(MID(C214,5,3)),4)&lt;&gt;0)),"pogrešan dan (februar)",IF(MOD(VALUE(MID(C214,1,1))*7+VALUE(MID(C214,2,1))*6+VALUE(MID(C214,3,1))*5+VALUE(MID(C214,4,1))*4+VALUE(MID(C214,5,1))*3+VALUE(MID(C214,6,1))*2+VALUE(MID(C214,7,1))*7+VALUE(MID(C214,8,1))*6+VALUE(MID(C214,9,1))*5+VALUE(MID(C214,10,1))*4+VALUE(MID(C214,11,1))*3+VALUE(MID(C214,12,1))*2+VALUE(MID(C214,13,1))*1,11)&lt;&gt;0,"pogrešan JMBG","OK"))))</f>
        <v>#VALUE!</v>
      </c>
    </row>
    <row r="215" customFormat="false" ht="12.75" hidden="false" customHeight="false" outlineLevel="0" collapsed="false">
      <c r="A215" s="13" t="n">
        <v>214</v>
      </c>
      <c r="B215" s="14"/>
      <c r="C215" s="14"/>
      <c r="D215" s="10"/>
      <c r="E215" s="11" t="e">
        <f aca="false">IF(OR(LEN(C215)&lt;&gt;13,VALUE(MID(C215,3,2))&gt;12,VALUE(MID(C215,1,2))&gt;31),"pogrešna dužina, mesec ili dan",IF(AND(VALUE(MID(C215,1,2))&gt;30,OR(VALUE(MID(C215,3,2))=4,VALUE(MID(C215,3,2))=6,VALUE(MID(C215,3,2))=9,VALUE(MID(C215,3,2))=11)),"pogrešan dan ",IF(OR(AND(VALUE(MID(C215,3,2))=2,VALUE(MID(C215,1,2))&gt;29,MOD(VALUE(MID(C215,5,3)),4)=0),AND(VALUE(MID(C215,3,2))=2,VALUE(MID(C215,1,2))&gt;28,MOD(VALUE(MID(C215,5,3)),4)&lt;&gt;0)),"pogrešan dan (februar)",IF(MOD(VALUE(MID(C215,1,1))*7+VALUE(MID(C215,2,1))*6+VALUE(MID(C215,3,1))*5+VALUE(MID(C215,4,1))*4+VALUE(MID(C215,5,1))*3+VALUE(MID(C215,6,1))*2+VALUE(MID(C215,7,1))*7+VALUE(MID(C215,8,1))*6+VALUE(MID(C215,9,1))*5+VALUE(MID(C215,10,1))*4+VALUE(MID(C215,11,1))*3+VALUE(MID(C215,12,1))*2+VALUE(MID(C215,13,1))*1,11)&lt;&gt;0,"pogrešan JMBG","OK"))))</f>
        <v>#VALUE!</v>
      </c>
    </row>
    <row r="216" customFormat="false" ht="12.75" hidden="false" customHeight="false" outlineLevel="0" collapsed="false">
      <c r="A216" s="8" t="n">
        <v>215</v>
      </c>
      <c r="B216" s="14"/>
      <c r="C216" s="14"/>
      <c r="D216" s="10"/>
      <c r="E216" s="11" t="e">
        <f aca="false">IF(OR(LEN(C216)&lt;&gt;13,VALUE(MID(C216,3,2))&gt;12,VALUE(MID(C216,1,2))&gt;31),"pogrešna dužina, mesec ili dan",IF(AND(VALUE(MID(C216,1,2))&gt;30,OR(VALUE(MID(C216,3,2))=4,VALUE(MID(C216,3,2))=6,VALUE(MID(C216,3,2))=9,VALUE(MID(C216,3,2))=11)),"pogrešan dan ",IF(OR(AND(VALUE(MID(C216,3,2))=2,VALUE(MID(C216,1,2))&gt;29,MOD(VALUE(MID(C216,5,3)),4)=0),AND(VALUE(MID(C216,3,2))=2,VALUE(MID(C216,1,2))&gt;28,MOD(VALUE(MID(C216,5,3)),4)&lt;&gt;0)),"pogrešan dan (februar)",IF(MOD(VALUE(MID(C216,1,1))*7+VALUE(MID(C216,2,1))*6+VALUE(MID(C216,3,1))*5+VALUE(MID(C216,4,1))*4+VALUE(MID(C216,5,1))*3+VALUE(MID(C216,6,1))*2+VALUE(MID(C216,7,1))*7+VALUE(MID(C216,8,1))*6+VALUE(MID(C216,9,1))*5+VALUE(MID(C216,10,1))*4+VALUE(MID(C216,11,1))*3+VALUE(MID(C216,12,1))*2+VALUE(MID(C216,13,1))*1,11)&lt;&gt;0,"pogrešan JMBG","OK"))))</f>
        <v>#VALUE!</v>
      </c>
    </row>
    <row r="217" customFormat="false" ht="12.75" hidden="false" customHeight="false" outlineLevel="0" collapsed="false">
      <c r="A217" s="13" t="n">
        <v>216</v>
      </c>
      <c r="B217" s="14"/>
      <c r="C217" s="14"/>
      <c r="D217" s="10"/>
      <c r="E217" s="11" t="e">
        <f aca="false">IF(OR(LEN(C217)&lt;&gt;13,VALUE(MID(C217,3,2))&gt;12,VALUE(MID(C217,1,2))&gt;31),"pogrešna dužina, mesec ili dan",IF(AND(VALUE(MID(C217,1,2))&gt;30,OR(VALUE(MID(C217,3,2))=4,VALUE(MID(C217,3,2))=6,VALUE(MID(C217,3,2))=9,VALUE(MID(C217,3,2))=11)),"pogrešan dan ",IF(OR(AND(VALUE(MID(C217,3,2))=2,VALUE(MID(C217,1,2))&gt;29,MOD(VALUE(MID(C217,5,3)),4)=0),AND(VALUE(MID(C217,3,2))=2,VALUE(MID(C217,1,2))&gt;28,MOD(VALUE(MID(C217,5,3)),4)&lt;&gt;0)),"pogrešan dan (februar)",IF(MOD(VALUE(MID(C217,1,1))*7+VALUE(MID(C217,2,1))*6+VALUE(MID(C217,3,1))*5+VALUE(MID(C217,4,1))*4+VALUE(MID(C217,5,1))*3+VALUE(MID(C217,6,1))*2+VALUE(MID(C217,7,1))*7+VALUE(MID(C217,8,1))*6+VALUE(MID(C217,9,1))*5+VALUE(MID(C217,10,1))*4+VALUE(MID(C217,11,1))*3+VALUE(MID(C217,12,1))*2+VALUE(MID(C217,13,1))*1,11)&lt;&gt;0,"pogrešan JMBG","OK"))))</f>
        <v>#VALUE!</v>
      </c>
    </row>
    <row r="218" customFormat="false" ht="12.75" hidden="false" customHeight="false" outlineLevel="0" collapsed="false">
      <c r="A218" s="8" t="n">
        <v>217</v>
      </c>
      <c r="B218" s="14"/>
      <c r="C218" s="14"/>
      <c r="D218" s="10"/>
      <c r="E218" s="11" t="e">
        <f aca="false">IF(OR(LEN(C218)&lt;&gt;13,VALUE(MID(C218,3,2))&gt;12,VALUE(MID(C218,1,2))&gt;31),"pogrešna dužina, mesec ili dan",IF(AND(VALUE(MID(C218,1,2))&gt;30,OR(VALUE(MID(C218,3,2))=4,VALUE(MID(C218,3,2))=6,VALUE(MID(C218,3,2))=9,VALUE(MID(C218,3,2))=11)),"pogrešan dan ",IF(OR(AND(VALUE(MID(C218,3,2))=2,VALUE(MID(C218,1,2))&gt;29,MOD(VALUE(MID(C218,5,3)),4)=0),AND(VALUE(MID(C218,3,2))=2,VALUE(MID(C218,1,2))&gt;28,MOD(VALUE(MID(C218,5,3)),4)&lt;&gt;0)),"pogrešan dan (februar)",IF(MOD(VALUE(MID(C218,1,1))*7+VALUE(MID(C218,2,1))*6+VALUE(MID(C218,3,1))*5+VALUE(MID(C218,4,1))*4+VALUE(MID(C218,5,1))*3+VALUE(MID(C218,6,1))*2+VALUE(MID(C218,7,1))*7+VALUE(MID(C218,8,1))*6+VALUE(MID(C218,9,1))*5+VALUE(MID(C218,10,1))*4+VALUE(MID(C218,11,1))*3+VALUE(MID(C218,12,1))*2+VALUE(MID(C218,13,1))*1,11)&lt;&gt;0,"pogrešan JMBG","OK"))))</f>
        <v>#VALUE!</v>
      </c>
    </row>
    <row r="219" customFormat="false" ht="12.75" hidden="false" customHeight="false" outlineLevel="0" collapsed="false">
      <c r="A219" s="13" t="n">
        <v>218</v>
      </c>
      <c r="B219" s="14"/>
      <c r="C219" s="14"/>
      <c r="D219" s="10"/>
      <c r="E219" s="11" t="e">
        <f aca="false">IF(OR(LEN(C219)&lt;&gt;13,VALUE(MID(C219,3,2))&gt;12,VALUE(MID(C219,1,2))&gt;31),"pogrešna dužina, mesec ili dan",IF(AND(VALUE(MID(C219,1,2))&gt;30,OR(VALUE(MID(C219,3,2))=4,VALUE(MID(C219,3,2))=6,VALUE(MID(C219,3,2))=9,VALUE(MID(C219,3,2))=11)),"pogrešan dan ",IF(OR(AND(VALUE(MID(C219,3,2))=2,VALUE(MID(C219,1,2))&gt;29,MOD(VALUE(MID(C219,5,3)),4)=0),AND(VALUE(MID(C219,3,2))=2,VALUE(MID(C219,1,2))&gt;28,MOD(VALUE(MID(C219,5,3)),4)&lt;&gt;0)),"pogrešan dan (februar)",IF(MOD(VALUE(MID(C219,1,1))*7+VALUE(MID(C219,2,1))*6+VALUE(MID(C219,3,1))*5+VALUE(MID(C219,4,1))*4+VALUE(MID(C219,5,1))*3+VALUE(MID(C219,6,1))*2+VALUE(MID(C219,7,1))*7+VALUE(MID(C219,8,1))*6+VALUE(MID(C219,9,1))*5+VALUE(MID(C219,10,1))*4+VALUE(MID(C219,11,1))*3+VALUE(MID(C219,12,1))*2+VALUE(MID(C219,13,1))*1,11)&lt;&gt;0,"pogrešan JMBG","OK"))))</f>
        <v>#VALUE!</v>
      </c>
    </row>
    <row r="220" customFormat="false" ht="12.75" hidden="false" customHeight="false" outlineLevel="0" collapsed="false">
      <c r="A220" s="8" t="n">
        <v>219</v>
      </c>
      <c r="B220" s="14"/>
      <c r="C220" s="14"/>
      <c r="D220" s="10"/>
      <c r="E220" s="11" t="e">
        <f aca="false">IF(OR(LEN(C220)&lt;&gt;13,VALUE(MID(C220,3,2))&gt;12,VALUE(MID(C220,1,2))&gt;31),"pogrešna dužina, mesec ili dan",IF(AND(VALUE(MID(C220,1,2))&gt;30,OR(VALUE(MID(C220,3,2))=4,VALUE(MID(C220,3,2))=6,VALUE(MID(C220,3,2))=9,VALUE(MID(C220,3,2))=11)),"pogrešan dan ",IF(OR(AND(VALUE(MID(C220,3,2))=2,VALUE(MID(C220,1,2))&gt;29,MOD(VALUE(MID(C220,5,3)),4)=0),AND(VALUE(MID(C220,3,2))=2,VALUE(MID(C220,1,2))&gt;28,MOD(VALUE(MID(C220,5,3)),4)&lt;&gt;0)),"pogrešan dan (februar)",IF(MOD(VALUE(MID(C220,1,1))*7+VALUE(MID(C220,2,1))*6+VALUE(MID(C220,3,1))*5+VALUE(MID(C220,4,1))*4+VALUE(MID(C220,5,1))*3+VALUE(MID(C220,6,1))*2+VALUE(MID(C220,7,1))*7+VALUE(MID(C220,8,1))*6+VALUE(MID(C220,9,1))*5+VALUE(MID(C220,10,1))*4+VALUE(MID(C220,11,1))*3+VALUE(MID(C220,12,1))*2+VALUE(MID(C220,13,1))*1,11)&lt;&gt;0,"pogrešan JMBG","OK"))))</f>
        <v>#VALUE!</v>
      </c>
    </row>
    <row r="221" customFormat="false" ht="12.75" hidden="false" customHeight="false" outlineLevel="0" collapsed="false">
      <c r="A221" s="13" t="n">
        <v>220</v>
      </c>
      <c r="B221" s="14"/>
      <c r="C221" s="14"/>
      <c r="D221" s="10"/>
      <c r="E221" s="11" t="e">
        <f aca="false">IF(OR(LEN(C221)&lt;&gt;13,VALUE(MID(C221,3,2))&gt;12,VALUE(MID(C221,1,2))&gt;31),"pogrešna dužina, mesec ili dan",IF(AND(VALUE(MID(C221,1,2))&gt;30,OR(VALUE(MID(C221,3,2))=4,VALUE(MID(C221,3,2))=6,VALUE(MID(C221,3,2))=9,VALUE(MID(C221,3,2))=11)),"pogrešan dan ",IF(OR(AND(VALUE(MID(C221,3,2))=2,VALUE(MID(C221,1,2))&gt;29,MOD(VALUE(MID(C221,5,3)),4)=0),AND(VALUE(MID(C221,3,2))=2,VALUE(MID(C221,1,2))&gt;28,MOD(VALUE(MID(C221,5,3)),4)&lt;&gt;0)),"pogrešan dan (februar)",IF(MOD(VALUE(MID(C221,1,1))*7+VALUE(MID(C221,2,1))*6+VALUE(MID(C221,3,1))*5+VALUE(MID(C221,4,1))*4+VALUE(MID(C221,5,1))*3+VALUE(MID(C221,6,1))*2+VALUE(MID(C221,7,1))*7+VALUE(MID(C221,8,1))*6+VALUE(MID(C221,9,1))*5+VALUE(MID(C221,10,1))*4+VALUE(MID(C221,11,1))*3+VALUE(MID(C221,12,1))*2+VALUE(MID(C221,13,1))*1,11)&lt;&gt;0,"pogrešan JMBG","OK"))))</f>
        <v>#VALUE!</v>
      </c>
    </row>
    <row r="222" customFormat="false" ht="12.75" hidden="false" customHeight="false" outlineLevel="0" collapsed="false">
      <c r="A222" s="8" t="n">
        <v>221</v>
      </c>
      <c r="B222" s="14"/>
      <c r="C222" s="14"/>
      <c r="D222" s="10"/>
      <c r="E222" s="11" t="e">
        <f aca="false">IF(OR(LEN(C222)&lt;&gt;13,VALUE(MID(C222,3,2))&gt;12,VALUE(MID(C222,1,2))&gt;31),"pogrešna dužina, mesec ili dan",IF(AND(VALUE(MID(C222,1,2))&gt;30,OR(VALUE(MID(C222,3,2))=4,VALUE(MID(C222,3,2))=6,VALUE(MID(C222,3,2))=9,VALUE(MID(C222,3,2))=11)),"pogrešan dan ",IF(OR(AND(VALUE(MID(C222,3,2))=2,VALUE(MID(C222,1,2))&gt;29,MOD(VALUE(MID(C222,5,3)),4)=0),AND(VALUE(MID(C222,3,2))=2,VALUE(MID(C222,1,2))&gt;28,MOD(VALUE(MID(C222,5,3)),4)&lt;&gt;0)),"pogrešan dan (februar)",IF(MOD(VALUE(MID(C222,1,1))*7+VALUE(MID(C222,2,1))*6+VALUE(MID(C222,3,1))*5+VALUE(MID(C222,4,1))*4+VALUE(MID(C222,5,1))*3+VALUE(MID(C222,6,1))*2+VALUE(MID(C222,7,1))*7+VALUE(MID(C222,8,1))*6+VALUE(MID(C222,9,1))*5+VALUE(MID(C222,10,1))*4+VALUE(MID(C222,11,1))*3+VALUE(MID(C222,12,1))*2+VALUE(MID(C222,13,1))*1,11)&lt;&gt;0,"pogrešan JMBG","OK"))))</f>
        <v>#VALUE!</v>
      </c>
    </row>
    <row r="223" customFormat="false" ht="12.75" hidden="false" customHeight="false" outlineLevel="0" collapsed="false">
      <c r="A223" s="13" t="n">
        <v>222</v>
      </c>
      <c r="B223" s="14"/>
      <c r="C223" s="14"/>
      <c r="D223" s="10"/>
      <c r="E223" s="11" t="e">
        <f aca="false">IF(OR(LEN(C223)&lt;&gt;13,VALUE(MID(C223,3,2))&gt;12,VALUE(MID(C223,1,2))&gt;31),"pogrešna dužina, mesec ili dan",IF(AND(VALUE(MID(C223,1,2))&gt;30,OR(VALUE(MID(C223,3,2))=4,VALUE(MID(C223,3,2))=6,VALUE(MID(C223,3,2))=9,VALUE(MID(C223,3,2))=11)),"pogrešan dan ",IF(OR(AND(VALUE(MID(C223,3,2))=2,VALUE(MID(C223,1,2))&gt;29,MOD(VALUE(MID(C223,5,3)),4)=0),AND(VALUE(MID(C223,3,2))=2,VALUE(MID(C223,1,2))&gt;28,MOD(VALUE(MID(C223,5,3)),4)&lt;&gt;0)),"pogrešan dan (februar)",IF(MOD(VALUE(MID(C223,1,1))*7+VALUE(MID(C223,2,1))*6+VALUE(MID(C223,3,1))*5+VALUE(MID(C223,4,1))*4+VALUE(MID(C223,5,1))*3+VALUE(MID(C223,6,1))*2+VALUE(MID(C223,7,1))*7+VALUE(MID(C223,8,1))*6+VALUE(MID(C223,9,1))*5+VALUE(MID(C223,10,1))*4+VALUE(MID(C223,11,1))*3+VALUE(MID(C223,12,1))*2+VALUE(MID(C223,13,1))*1,11)&lt;&gt;0,"pogrešan JMBG","OK"))))</f>
        <v>#VALUE!</v>
      </c>
    </row>
    <row r="224" customFormat="false" ht="12.75" hidden="false" customHeight="false" outlineLevel="0" collapsed="false">
      <c r="A224" s="8" t="n">
        <v>223</v>
      </c>
      <c r="B224" s="14"/>
      <c r="C224" s="14"/>
      <c r="D224" s="10"/>
      <c r="E224" s="11" t="e">
        <f aca="false">IF(OR(LEN(C224)&lt;&gt;13,VALUE(MID(C224,3,2))&gt;12,VALUE(MID(C224,1,2))&gt;31),"pogrešna dužina, mesec ili dan",IF(AND(VALUE(MID(C224,1,2))&gt;30,OR(VALUE(MID(C224,3,2))=4,VALUE(MID(C224,3,2))=6,VALUE(MID(C224,3,2))=9,VALUE(MID(C224,3,2))=11)),"pogrešan dan ",IF(OR(AND(VALUE(MID(C224,3,2))=2,VALUE(MID(C224,1,2))&gt;29,MOD(VALUE(MID(C224,5,3)),4)=0),AND(VALUE(MID(C224,3,2))=2,VALUE(MID(C224,1,2))&gt;28,MOD(VALUE(MID(C224,5,3)),4)&lt;&gt;0)),"pogrešan dan (februar)",IF(MOD(VALUE(MID(C224,1,1))*7+VALUE(MID(C224,2,1))*6+VALUE(MID(C224,3,1))*5+VALUE(MID(C224,4,1))*4+VALUE(MID(C224,5,1))*3+VALUE(MID(C224,6,1))*2+VALUE(MID(C224,7,1))*7+VALUE(MID(C224,8,1))*6+VALUE(MID(C224,9,1))*5+VALUE(MID(C224,10,1))*4+VALUE(MID(C224,11,1))*3+VALUE(MID(C224,12,1))*2+VALUE(MID(C224,13,1))*1,11)&lt;&gt;0,"pogrešan JMBG","OK"))))</f>
        <v>#VALUE!</v>
      </c>
    </row>
    <row r="225" customFormat="false" ht="12.75" hidden="false" customHeight="false" outlineLevel="0" collapsed="false">
      <c r="A225" s="13" t="n">
        <v>224</v>
      </c>
      <c r="B225" s="14"/>
      <c r="C225" s="14"/>
      <c r="D225" s="10"/>
      <c r="E225" s="11" t="e">
        <f aca="false">IF(OR(LEN(C225)&lt;&gt;13,VALUE(MID(C225,3,2))&gt;12,VALUE(MID(C225,1,2))&gt;31),"pogrešna dužina, mesec ili dan",IF(AND(VALUE(MID(C225,1,2))&gt;30,OR(VALUE(MID(C225,3,2))=4,VALUE(MID(C225,3,2))=6,VALUE(MID(C225,3,2))=9,VALUE(MID(C225,3,2))=11)),"pogrešan dan ",IF(OR(AND(VALUE(MID(C225,3,2))=2,VALUE(MID(C225,1,2))&gt;29,MOD(VALUE(MID(C225,5,3)),4)=0),AND(VALUE(MID(C225,3,2))=2,VALUE(MID(C225,1,2))&gt;28,MOD(VALUE(MID(C225,5,3)),4)&lt;&gt;0)),"pogrešan dan (februar)",IF(MOD(VALUE(MID(C225,1,1))*7+VALUE(MID(C225,2,1))*6+VALUE(MID(C225,3,1))*5+VALUE(MID(C225,4,1))*4+VALUE(MID(C225,5,1))*3+VALUE(MID(C225,6,1))*2+VALUE(MID(C225,7,1))*7+VALUE(MID(C225,8,1))*6+VALUE(MID(C225,9,1))*5+VALUE(MID(C225,10,1))*4+VALUE(MID(C225,11,1))*3+VALUE(MID(C225,12,1))*2+VALUE(MID(C225,13,1))*1,11)&lt;&gt;0,"pogrešan JMBG","OK"))))</f>
        <v>#VALUE!</v>
      </c>
    </row>
    <row r="226" customFormat="false" ht="12.75" hidden="false" customHeight="false" outlineLevel="0" collapsed="false">
      <c r="A226" s="8" t="n">
        <v>225</v>
      </c>
      <c r="B226" s="14"/>
      <c r="C226" s="14"/>
      <c r="D226" s="10"/>
      <c r="E226" s="11" t="e">
        <f aca="false">IF(OR(LEN(C226)&lt;&gt;13,VALUE(MID(C226,3,2))&gt;12,VALUE(MID(C226,1,2))&gt;31),"pogrešna dužina, mesec ili dan",IF(AND(VALUE(MID(C226,1,2))&gt;30,OR(VALUE(MID(C226,3,2))=4,VALUE(MID(C226,3,2))=6,VALUE(MID(C226,3,2))=9,VALUE(MID(C226,3,2))=11)),"pogrešan dan ",IF(OR(AND(VALUE(MID(C226,3,2))=2,VALUE(MID(C226,1,2))&gt;29,MOD(VALUE(MID(C226,5,3)),4)=0),AND(VALUE(MID(C226,3,2))=2,VALUE(MID(C226,1,2))&gt;28,MOD(VALUE(MID(C226,5,3)),4)&lt;&gt;0)),"pogrešan dan (februar)",IF(MOD(VALUE(MID(C226,1,1))*7+VALUE(MID(C226,2,1))*6+VALUE(MID(C226,3,1))*5+VALUE(MID(C226,4,1))*4+VALUE(MID(C226,5,1))*3+VALUE(MID(C226,6,1))*2+VALUE(MID(C226,7,1))*7+VALUE(MID(C226,8,1))*6+VALUE(MID(C226,9,1))*5+VALUE(MID(C226,10,1))*4+VALUE(MID(C226,11,1))*3+VALUE(MID(C226,12,1))*2+VALUE(MID(C226,13,1))*1,11)&lt;&gt;0,"pogrešan JMBG","OK"))))</f>
        <v>#VALUE!</v>
      </c>
    </row>
    <row r="227" customFormat="false" ht="12.75" hidden="false" customHeight="false" outlineLevel="0" collapsed="false">
      <c r="A227" s="13" t="n">
        <v>226</v>
      </c>
      <c r="B227" s="14"/>
      <c r="C227" s="14"/>
      <c r="D227" s="10"/>
      <c r="E227" s="11" t="e">
        <f aca="false">IF(OR(LEN(C227)&lt;&gt;13,VALUE(MID(C227,3,2))&gt;12,VALUE(MID(C227,1,2))&gt;31),"pogrešna dužina, mesec ili dan",IF(AND(VALUE(MID(C227,1,2))&gt;30,OR(VALUE(MID(C227,3,2))=4,VALUE(MID(C227,3,2))=6,VALUE(MID(C227,3,2))=9,VALUE(MID(C227,3,2))=11)),"pogrešan dan ",IF(OR(AND(VALUE(MID(C227,3,2))=2,VALUE(MID(C227,1,2))&gt;29,MOD(VALUE(MID(C227,5,3)),4)=0),AND(VALUE(MID(C227,3,2))=2,VALUE(MID(C227,1,2))&gt;28,MOD(VALUE(MID(C227,5,3)),4)&lt;&gt;0)),"pogrešan dan (februar)",IF(MOD(VALUE(MID(C227,1,1))*7+VALUE(MID(C227,2,1))*6+VALUE(MID(C227,3,1))*5+VALUE(MID(C227,4,1))*4+VALUE(MID(C227,5,1))*3+VALUE(MID(C227,6,1))*2+VALUE(MID(C227,7,1))*7+VALUE(MID(C227,8,1))*6+VALUE(MID(C227,9,1))*5+VALUE(MID(C227,10,1))*4+VALUE(MID(C227,11,1))*3+VALUE(MID(C227,12,1))*2+VALUE(MID(C227,13,1))*1,11)&lt;&gt;0,"pogrešan JMBG","OK"))))</f>
        <v>#VALUE!</v>
      </c>
    </row>
    <row r="228" customFormat="false" ht="12.75" hidden="false" customHeight="false" outlineLevel="0" collapsed="false">
      <c r="A228" s="8" t="n">
        <v>227</v>
      </c>
      <c r="B228" s="14"/>
      <c r="C228" s="14"/>
      <c r="D228" s="10"/>
      <c r="E228" s="11" t="e">
        <f aca="false">IF(OR(LEN(C228)&lt;&gt;13,VALUE(MID(C228,3,2))&gt;12,VALUE(MID(C228,1,2))&gt;31),"pogrešna dužina, mesec ili dan",IF(AND(VALUE(MID(C228,1,2))&gt;30,OR(VALUE(MID(C228,3,2))=4,VALUE(MID(C228,3,2))=6,VALUE(MID(C228,3,2))=9,VALUE(MID(C228,3,2))=11)),"pogrešan dan ",IF(OR(AND(VALUE(MID(C228,3,2))=2,VALUE(MID(C228,1,2))&gt;29,MOD(VALUE(MID(C228,5,3)),4)=0),AND(VALUE(MID(C228,3,2))=2,VALUE(MID(C228,1,2))&gt;28,MOD(VALUE(MID(C228,5,3)),4)&lt;&gt;0)),"pogrešan dan (februar)",IF(MOD(VALUE(MID(C228,1,1))*7+VALUE(MID(C228,2,1))*6+VALUE(MID(C228,3,1))*5+VALUE(MID(C228,4,1))*4+VALUE(MID(C228,5,1))*3+VALUE(MID(C228,6,1))*2+VALUE(MID(C228,7,1))*7+VALUE(MID(C228,8,1))*6+VALUE(MID(C228,9,1))*5+VALUE(MID(C228,10,1))*4+VALUE(MID(C228,11,1))*3+VALUE(MID(C228,12,1))*2+VALUE(MID(C228,13,1))*1,11)&lt;&gt;0,"pogrešan JMBG","OK"))))</f>
        <v>#VALUE!</v>
      </c>
    </row>
    <row r="229" customFormat="false" ht="12.75" hidden="false" customHeight="false" outlineLevel="0" collapsed="false">
      <c r="A229" s="13" t="n">
        <v>228</v>
      </c>
      <c r="B229" s="14"/>
      <c r="C229" s="14"/>
      <c r="D229" s="10"/>
      <c r="E229" s="11" t="e">
        <f aca="false">IF(OR(LEN(C229)&lt;&gt;13,VALUE(MID(C229,3,2))&gt;12,VALUE(MID(C229,1,2))&gt;31),"pogrešna dužina, mesec ili dan",IF(AND(VALUE(MID(C229,1,2))&gt;30,OR(VALUE(MID(C229,3,2))=4,VALUE(MID(C229,3,2))=6,VALUE(MID(C229,3,2))=9,VALUE(MID(C229,3,2))=11)),"pogrešan dan ",IF(OR(AND(VALUE(MID(C229,3,2))=2,VALUE(MID(C229,1,2))&gt;29,MOD(VALUE(MID(C229,5,3)),4)=0),AND(VALUE(MID(C229,3,2))=2,VALUE(MID(C229,1,2))&gt;28,MOD(VALUE(MID(C229,5,3)),4)&lt;&gt;0)),"pogrešan dan (februar)",IF(MOD(VALUE(MID(C229,1,1))*7+VALUE(MID(C229,2,1))*6+VALUE(MID(C229,3,1))*5+VALUE(MID(C229,4,1))*4+VALUE(MID(C229,5,1))*3+VALUE(MID(C229,6,1))*2+VALUE(MID(C229,7,1))*7+VALUE(MID(C229,8,1))*6+VALUE(MID(C229,9,1))*5+VALUE(MID(C229,10,1))*4+VALUE(MID(C229,11,1))*3+VALUE(MID(C229,12,1))*2+VALUE(MID(C229,13,1))*1,11)&lt;&gt;0,"pogrešan JMBG","OK"))))</f>
        <v>#VALUE!</v>
      </c>
    </row>
    <row r="230" customFormat="false" ht="12.75" hidden="false" customHeight="false" outlineLevel="0" collapsed="false">
      <c r="A230" s="8" t="n">
        <v>229</v>
      </c>
      <c r="B230" s="14"/>
      <c r="C230" s="14"/>
      <c r="D230" s="10"/>
      <c r="E230" s="11" t="e">
        <f aca="false">IF(OR(LEN(C230)&lt;&gt;13,VALUE(MID(C230,3,2))&gt;12,VALUE(MID(C230,1,2))&gt;31),"pogrešna dužina, mesec ili dan",IF(AND(VALUE(MID(C230,1,2))&gt;30,OR(VALUE(MID(C230,3,2))=4,VALUE(MID(C230,3,2))=6,VALUE(MID(C230,3,2))=9,VALUE(MID(C230,3,2))=11)),"pogrešan dan ",IF(OR(AND(VALUE(MID(C230,3,2))=2,VALUE(MID(C230,1,2))&gt;29,MOD(VALUE(MID(C230,5,3)),4)=0),AND(VALUE(MID(C230,3,2))=2,VALUE(MID(C230,1,2))&gt;28,MOD(VALUE(MID(C230,5,3)),4)&lt;&gt;0)),"pogrešan dan (februar)",IF(MOD(VALUE(MID(C230,1,1))*7+VALUE(MID(C230,2,1))*6+VALUE(MID(C230,3,1))*5+VALUE(MID(C230,4,1))*4+VALUE(MID(C230,5,1))*3+VALUE(MID(C230,6,1))*2+VALUE(MID(C230,7,1))*7+VALUE(MID(C230,8,1))*6+VALUE(MID(C230,9,1))*5+VALUE(MID(C230,10,1))*4+VALUE(MID(C230,11,1))*3+VALUE(MID(C230,12,1))*2+VALUE(MID(C230,13,1))*1,11)&lt;&gt;0,"pogrešan JMBG","OK"))))</f>
        <v>#VALUE!</v>
      </c>
    </row>
    <row r="231" customFormat="false" ht="12.75" hidden="false" customHeight="false" outlineLevel="0" collapsed="false">
      <c r="A231" s="13" t="n">
        <v>230</v>
      </c>
      <c r="B231" s="14"/>
      <c r="C231" s="14"/>
      <c r="D231" s="10"/>
      <c r="E231" s="11" t="e">
        <f aca="false">IF(OR(LEN(C231)&lt;&gt;13,VALUE(MID(C231,3,2))&gt;12,VALUE(MID(C231,1,2))&gt;31),"pogrešna dužina, mesec ili dan",IF(AND(VALUE(MID(C231,1,2))&gt;30,OR(VALUE(MID(C231,3,2))=4,VALUE(MID(C231,3,2))=6,VALUE(MID(C231,3,2))=9,VALUE(MID(C231,3,2))=11)),"pogrešan dan ",IF(OR(AND(VALUE(MID(C231,3,2))=2,VALUE(MID(C231,1,2))&gt;29,MOD(VALUE(MID(C231,5,3)),4)=0),AND(VALUE(MID(C231,3,2))=2,VALUE(MID(C231,1,2))&gt;28,MOD(VALUE(MID(C231,5,3)),4)&lt;&gt;0)),"pogrešan dan (februar)",IF(MOD(VALUE(MID(C231,1,1))*7+VALUE(MID(C231,2,1))*6+VALUE(MID(C231,3,1))*5+VALUE(MID(C231,4,1))*4+VALUE(MID(C231,5,1))*3+VALUE(MID(C231,6,1))*2+VALUE(MID(C231,7,1))*7+VALUE(MID(C231,8,1))*6+VALUE(MID(C231,9,1))*5+VALUE(MID(C231,10,1))*4+VALUE(MID(C231,11,1))*3+VALUE(MID(C231,12,1))*2+VALUE(MID(C231,13,1))*1,11)&lt;&gt;0,"pogrešan JMBG","OK"))))</f>
        <v>#VALUE!</v>
      </c>
    </row>
    <row r="232" customFormat="false" ht="12.75" hidden="false" customHeight="false" outlineLevel="0" collapsed="false">
      <c r="A232" s="8" t="n">
        <v>231</v>
      </c>
      <c r="B232" s="14"/>
      <c r="C232" s="14"/>
      <c r="D232" s="10"/>
      <c r="E232" s="11" t="e">
        <f aca="false">IF(OR(LEN(C232)&lt;&gt;13,VALUE(MID(C232,3,2))&gt;12,VALUE(MID(C232,1,2))&gt;31),"pogrešna dužina, mesec ili dan",IF(AND(VALUE(MID(C232,1,2))&gt;30,OR(VALUE(MID(C232,3,2))=4,VALUE(MID(C232,3,2))=6,VALUE(MID(C232,3,2))=9,VALUE(MID(C232,3,2))=11)),"pogrešan dan ",IF(OR(AND(VALUE(MID(C232,3,2))=2,VALUE(MID(C232,1,2))&gt;29,MOD(VALUE(MID(C232,5,3)),4)=0),AND(VALUE(MID(C232,3,2))=2,VALUE(MID(C232,1,2))&gt;28,MOD(VALUE(MID(C232,5,3)),4)&lt;&gt;0)),"pogrešan dan (februar)",IF(MOD(VALUE(MID(C232,1,1))*7+VALUE(MID(C232,2,1))*6+VALUE(MID(C232,3,1))*5+VALUE(MID(C232,4,1))*4+VALUE(MID(C232,5,1))*3+VALUE(MID(C232,6,1))*2+VALUE(MID(C232,7,1))*7+VALUE(MID(C232,8,1))*6+VALUE(MID(C232,9,1))*5+VALUE(MID(C232,10,1))*4+VALUE(MID(C232,11,1))*3+VALUE(MID(C232,12,1))*2+VALUE(MID(C232,13,1))*1,11)&lt;&gt;0,"pogrešan JMBG","OK"))))</f>
        <v>#VALUE!</v>
      </c>
    </row>
    <row r="233" customFormat="false" ht="12.75" hidden="false" customHeight="false" outlineLevel="0" collapsed="false">
      <c r="A233" s="13" t="n">
        <v>232</v>
      </c>
      <c r="B233" s="14"/>
      <c r="C233" s="14"/>
      <c r="D233" s="10"/>
      <c r="E233" s="11" t="e">
        <f aca="false">IF(OR(LEN(C233)&lt;&gt;13,VALUE(MID(C233,3,2))&gt;12,VALUE(MID(C233,1,2))&gt;31),"pogrešna dužina, mesec ili dan",IF(AND(VALUE(MID(C233,1,2))&gt;30,OR(VALUE(MID(C233,3,2))=4,VALUE(MID(C233,3,2))=6,VALUE(MID(C233,3,2))=9,VALUE(MID(C233,3,2))=11)),"pogrešan dan ",IF(OR(AND(VALUE(MID(C233,3,2))=2,VALUE(MID(C233,1,2))&gt;29,MOD(VALUE(MID(C233,5,3)),4)=0),AND(VALUE(MID(C233,3,2))=2,VALUE(MID(C233,1,2))&gt;28,MOD(VALUE(MID(C233,5,3)),4)&lt;&gt;0)),"pogrešan dan (februar)",IF(MOD(VALUE(MID(C233,1,1))*7+VALUE(MID(C233,2,1))*6+VALUE(MID(C233,3,1))*5+VALUE(MID(C233,4,1))*4+VALUE(MID(C233,5,1))*3+VALUE(MID(C233,6,1))*2+VALUE(MID(C233,7,1))*7+VALUE(MID(C233,8,1))*6+VALUE(MID(C233,9,1))*5+VALUE(MID(C233,10,1))*4+VALUE(MID(C233,11,1))*3+VALUE(MID(C233,12,1))*2+VALUE(MID(C233,13,1))*1,11)&lt;&gt;0,"pogrešan JMBG","OK"))))</f>
        <v>#VALUE!</v>
      </c>
    </row>
    <row r="234" customFormat="false" ht="12.75" hidden="false" customHeight="false" outlineLevel="0" collapsed="false">
      <c r="A234" s="8" t="n">
        <v>233</v>
      </c>
      <c r="B234" s="14"/>
      <c r="C234" s="14"/>
      <c r="D234" s="10"/>
      <c r="E234" s="11" t="e">
        <f aca="false">IF(OR(LEN(C234)&lt;&gt;13,VALUE(MID(C234,3,2))&gt;12,VALUE(MID(C234,1,2))&gt;31),"pogrešna dužina, mesec ili dan",IF(AND(VALUE(MID(C234,1,2))&gt;30,OR(VALUE(MID(C234,3,2))=4,VALUE(MID(C234,3,2))=6,VALUE(MID(C234,3,2))=9,VALUE(MID(C234,3,2))=11)),"pogrešan dan ",IF(OR(AND(VALUE(MID(C234,3,2))=2,VALUE(MID(C234,1,2))&gt;29,MOD(VALUE(MID(C234,5,3)),4)=0),AND(VALUE(MID(C234,3,2))=2,VALUE(MID(C234,1,2))&gt;28,MOD(VALUE(MID(C234,5,3)),4)&lt;&gt;0)),"pogrešan dan (februar)",IF(MOD(VALUE(MID(C234,1,1))*7+VALUE(MID(C234,2,1))*6+VALUE(MID(C234,3,1))*5+VALUE(MID(C234,4,1))*4+VALUE(MID(C234,5,1))*3+VALUE(MID(C234,6,1))*2+VALUE(MID(C234,7,1))*7+VALUE(MID(C234,8,1))*6+VALUE(MID(C234,9,1))*5+VALUE(MID(C234,10,1))*4+VALUE(MID(C234,11,1))*3+VALUE(MID(C234,12,1))*2+VALUE(MID(C234,13,1))*1,11)&lt;&gt;0,"pogrešan JMBG","OK"))))</f>
        <v>#VALUE!</v>
      </c>
    </row>
    <row r="235" customFormat="false" ht="12.75" hidden="false" customHeight="false" outlineLevel="0" collapsed="false">
      <c r="A235" s="13" t="n">
        <v>234</v>
      </c>
      <c r="B235" s="14"/>
      <c r="C235" s="14"/>
      <c r="D235" s="10"/>
      <c r="E235" s="11" t="e">
        <f aca="false">IF(OR(LEN(C235)&lt;&gt;13,VALUE(MID(C235,3,2))&gt;12,VALUE(MID(C235,1,2))&gt;31),"pogrešna dužina, mesec ili dan",IF(AND(VALUE(MID(C235,1,2))&gt;30,OR(VALUE(MID(C235,3,2))=4,VALUE(MID(C235,3,2))=6,VALUE(MID(C235,3,2))=9,VALUE(MID(C235,3,2))=11)),"pogrešan dan ",IF(OR(AND(VALUE(MID(C235,3,2))=2,VALUE(MID(C235,1,2))&gt;29,MOD(VALUE(MID(C235,5,3)),4)=0),AND(VALUE(MID(C235,3,2))=2,VALUE(MID(C235,1,2))&gt;28,MOD(VALUE(MID(C235,5,3)),4)&lt;&gt;0)),"pogrešan dan (februar)",IF(MOD(VALUE(MID(C235,1,1))*7+VALUE(MID(C235,2,1))*6+VALUE(MID(C235,3,1))*5+VALUE(MID(C235,4,1))*4+VALUE(MID(C235,5,1))*3+VALUE(MID(C235,6,1))*2+VALUE(MID(C235,7,1))*7+VALUE(MID(C235,8,1))*6+VALUE(MID(C235,9,1))*5+VALUE(MID(C235,10,1))*4+VALUE(MID(C235,11,1))*3+VALUE(MID(C235,12,1))*2+VALUE(MID(C235,13,1))*1,11)&lt;&gt;0,"pogrešan JMBG","OK"))))</f>
        <v>#VALUE!</v>
      </c>
    </row>
    <row r="236" customFormat="false" ht="12.75" hidden="false" customHeight="false" outlineLevel="0" collapsed="false">
      <c r="A236" s="8" t="n">
        <v>235</v>
      </c>
      <c r="B236" s="14"/>
      <c r="C236" s="14"/>
      <c r="D236" s="10"/>
      <c r="E236" s="11" t="e">
        <f aca="false">IF(OR(LEN(C236)&lt;&gt;13,VALUE(MID(C236,3,2))&gt;12,VALUE(MID(C236,1,2))&gt;31),"pogrešna dužina, mesec ili dan",IF(AND(VALUE(MID(C236,1,2))&gt;30,OR(VALUE(MID(C236,3,2))=4,VALUE(MID(C236,3,2))=6,VALUE(MID(C236,3,2))=9,VALUE(MID(C236,3,2))=11)),"pogrešan dan ",IF(OR(AND(VALUE(MID(C236,3,2))=2,VALUE(MID(C236,1,2))&gt;29,MOD(VALUE(MID(C236,5,3)),4)=0),AND(VALUE(MID(C236,3,2))=2,VALUE(MID(C236,1,2))&gt;28,MOD(VALUE(MID(C236,5,3)),4)&lt;&gt;0)),"pogrešan dan (februar)",IF(MOD(VALUE(MID(C236,1,1))*7+VALUE(MID(C236,2,1))*6+VALUE(MID(C236,3,1))*5+VALUE(MID(C236,4,1))*4+VALUE(MID(C236,5,1))*3+VALUE(MID(C236,6,1))*2+VALUE(MID(C236,7,1))*7+VALUE(MID(C236,8,1))*6+VALUE(MID(C236,9,1))*5+VALUE(MID(C236,10,1))*4+VALUE(MID(C236,11,1))*3+VALUE(MID(C236,12,1))*2+VALUE(MID(C236,13,1))*1,11)&lt;&gt;0,"pogrešan JMBG","OK"))))</f>
        <v>#VALUE!</v>
      </c>
    </row>
    <row r="237" customFormat="false" ht="12.75" hidden="false" customHeight="false" outlineLevel="0" collapsed="false">
      <c r="A237" s="13" t="n">
        <v>236</v>
      </c>
      <c r="B237" s="14"/>
      <c r="C237" s="14"/>
      <c r="D237" s="10"/>
      <c r="E237" s="11" t="e">
        <f aca="false">IF(OR(LEN(C237)&lt;&gt;13,VALUE(MID(C237,3,2))&gt;12,VALUE(MID(C237,1,2))&gt;31),"pogrešna dužina, mesec ili dan",IF(AND(VALUE(MID(C237,1,2))&gt;30,OR(VALUE(MID(C237,3,2))=4,VALUE(MID(C237,3,2))=6,VALUE(MID(C237,3,2))=9,VALUE(MID(C237,3,2))=11)),"pogrešan dan ",IF(OR(AND(VALUE(MID(C237,3,2))=2,VALUE(MID(C237,1,2))&gt;29,MOD(VALUE(MID(C237,5,3)),4)=0),AND(VALUE(MID(C237,3,2))=2,VALUE(MID(C237,1,2))&gt;28,MOD(VALUE(MID(C237,5,3)),4)&lt;&gt;0)),"pogrešan dan (februar)",IF(MOD(VALUE(MID(C237,1,1))*7+VALUE(MID(C237,2,1))*6+VALUE(MID(C237,3,1))*5+VALUE(MID(C237,4,1))*4+VALUE(MID(C237,5,1))*3+VALUE(MID(C237,6,1))*2+VALUE(MID(C237,7,1))*7+VALUE(MID(C237,8,1))*6+VALUE(MID(C237,9,1))*5+VALUE(MID(C237,10,1))*4+VALUE(MID(C237,11,1))*3+VALUE(MID(C237,12,1))*2+VALUE(MID(C237,13,1))*1,11)&lt;&gt;0,"pogrešan JMBG","OK"))))</f>
        <v>#VALUE!</v>
      </c>
    </row>
    <row r="238" customFormat="false" ht="12.75" hidden="false" customHeight="false" outlineLevel="0" collapsed="false">
      <c r="A238" s="8" t="n">
        <v>237</v>
      </c>
      <c r="B238" s="14"/>
      <c r="C238" s="14"/>
      <c r="D238" s="10"/>
      <c r="E238" s="11" t="e">
        <f aca="false">IF(OR(LEN(C238)&lt;&gt;13,VALUE(MID(C238,3,2))&gt;12,VALUE(MID(C238,1,2))&gt;31),"pogrešna dužina, mesec ili dan",IF(AND(VALUE(MID(C238,1,2))&gt;30,OR(VALUE(MID(C238,3,2))=4,VALUE(MID(C238,3,2))=6,VALUE(MID(C238,3,2))=9,VALUE(MID(C238,3,2))=11)),"pogrešan dan ",IF(OR(AND(VALUE(MID(C238,3,2))=2,VALUE(MID(C238,1,2))&gt;29,MOD(VALUE(MID(C238,5,3)),4)=0),AND(VALUE(MID(C238,3,2))=2,VALUE(MID(C238,1,2))&gt;28,MOD(VALUE(MID(C238,5,3)),4)&lt;&gt;0)),"pogrešan dan (februar)",IF(MOD(VALUE(MID(C238,1,1))*7+VALUE(MID(C238,2,1))*6+VALUE(MID(C238,3,1))*5+VALUE(MID(C238,4,1))*4+VALUE(MID(C238,5,1))*3+VALUE(MID(C238,6,1))*2+VALUE(MID(C238,7,1))*7+VALUE(MID(C238,8,1))*6+VALUE(MID(C238,9,1))*5+VALUE(MID(C238,10,1))*4+VALUE(MID(C238,11,1))*3+VALUE(MID(C238,12,1))*2+VALUE(MID(C238,13,1))*1,11)&lt;&gt;0,"pogrešan JMBG","OK"))))</f>
        <v>#VALUE!</v>
      </c>
    </row>
    <row r="239" customFormat="false" ht="12.75" hidden="false" customHeight="false" outlineLevel="0" collapsed="false">
      <c r="A239" s="13" t="n">
        <v>238</v>
      </c>
      <c r="B239" s="14"/>
      <c r="C239" s="14"/>
      <c r="D239" s="10"/>
      <c r="E239" s="11" t="e">
        <f aca="false">IF(OR(LEN(C239)&lt;&gt;13,VALUE(MID(C239,3,2))&gt;12,VALUE(MID(C239,1,2))&gt;31),"pogrešna dužina, mesec ili dan",IF(AND(VALUE(MID(C239,1,2))&gt;30,OR(VALUE(MID(C239,3,2))=4,VALUE(MID(C239,3,2))=6,VALUE(MID(C239,3,2))=9,VALUE(MID(C239,3,2))=11)),"pogrešan dan ",IF(OR(AND(VALUE(MID(C239,3,2))=2,VALUE(MID(C239,1,2))&gt;29,MOD(VALUE(MID(C239,5,3)),4)=0),AND(VALUE(MID(C239,3,2))=2,VALUE(MID(C239,1,2))&gt;28,MOD(VALUE(MID(C239,5,3)),4)&lt;&gt;0)),"pogrešan dan (februar)",IF(MOD(VALUE(MID(C239,1,1))*7+VALUE(MID(C239,2,1))*6+VALUE(MID(C239,3,1))*5+VALUE(MID(C239,4,1))*4+VALUE(MID(C239,5,1))*3+VALUE(MID(C239,6,1))*2+VALUE(MID(C239,7,1))*7+VALUE(MID(C239,8,1))*6+VALUE(MID(C239,9,1))*5+VALUE(MID(C239,10,1))*4+VALUE(MID(C239,11,1))*3+VALUE(MID(C239,12,1))*2+VALUE(MID(C239,13,1))*1,11)&lt;&gt;0,"pogrešan JMBG","OK"))))</f>
        <v>#VALUE!</v>
      </c>
    </row>
    <row r="240" customFormat="false" ht="12.75" hidden="false" customHeight="false" outlineLevel="0" collapsed="false">
      <c r="A240" s="8" t="n">
        <v>239</v>
      </c>
      <c r="B240" s="14"/>
      <c r="C240" s="14"/>
      <c r="D240" s="10"/>
      <c r="E240" s="11" t="e">
        <f aca="false">IF(OR(LEN(C240)&lt;&gt;13,VALUE(MID(C240,3,2))&gt;12,VALUE(MID(C240,1,2))&gt;31),"pogrešna dužina, mesec ili dan",IF(AND(VALUE(MID(C240,1,2))&gt;30,OR(VALUE(MID(C240,3,2))=4,VALUE(MID(C240,3,2))=6,VALUE(MID(C240,3,2))=9,VALUE(MID(C240,3,2))=11)),"pogrešan dan ",IF(OR(AND(VALUE(MID(C240,3,2))=2,VALUE(MID(C240,1,2))&gt;29,MOD(VALUE(MID(C240,5,3)),4)=0),AND(VALUE(MID(C240,3,2))=2,VALUE(MID(C240,1,2))&gt;28,MOD(VALUE(MID(C240,5,3)),4)&lt;&gt;0)),"pogrešan dan (februar)",IF(MOD(VALUE(MID(C240,1,1))*7+VALUE(MID(C240,2,1))*6+VALUE(MID(C240,3,1))*5+VALUE(MID(C240,4,1))*4+VALUE(MID(C240,5,1))*3+VALUE(MID(C240,6,1))*2+VALUE(MID(C240,7,1))*7+VALUE(MID(C240,8,1))*6+VALUE(MID(C240,9,1))*5+VALUE(MID(C240,10,1))*4+VALUE(MID(C240,11,1))*3+VALUE(MID(C240,12,1))*2+VALUE(MID(C240,13,1))*1,11)&lt;&gt;0,"pogrešan JMBG","OK"))))</f>
        <v>#VALUE!</v>
      </c>
    </row>
    <row r="241" customFormat="false" ht="12.75" hidden="false" customHeight="false" outlineLevel="0" collapsed="false">
      <c r="A241" s="13" t="n">
        <v>240</v>
      </c>
      <c r="B241" s="14"/>
      <c r="C241" s="14"/>
      <c r="D241" s="10"/>
      <c r="E241" s="11" t="e">
        <f aca="false">IF(OR(LEN(C241)&lt;&gt;13,VALUE(MID(C241,3,2))&gt;12,VALUE(MID(C241,1,2))&gt;31),"pogrešna dužina, mesec ili dan",IF(AND(VALUE(MID(C241,1,2))&gt;30,OR(VALUE(MID(C241,3,2))=4,VALUE(MID(C241,3,2))=6,VALUE(MID(C241,3,2))=9,VALUE(MID(C241,3,2))=11)),"pogrešan dan ",IF(OR(AND(VALUE(MID(C241,3,2))=2,VALUE(MID(C241,1,2))&gt;29,MOD(VALUE(MID(C241,5,3)),4)=0),AND(VALUE(MID(C241,3,2))=2,VALUE(MID(C241,1,2))&gt;28,MOD(VALUE(MID(C241,5,3)),4)&lt;&gt;0)),"pogrešan dan (februar)",IF(MOD(VALUE(MID(C241,1,1))*7+VALUE(MID(C241,2,1))*6+VALUE(MID(C241,3,1))*5+VALUE(MID(C241,4,1))*4+VALUE(MID(C241,5,1))*3+VALUE(MID(C241,6,1))*2+VALUE(MID(C241,7,1))*7+VALUE(MID(C241,8,1))*6+VALUE(MID(C241,9,1))*5+VALUE(MID(C241,10,1))*4+VALUE(MID(C241,11,1))*3+VALUE(MID(C241,12,1))*2+VALUE(MID(C241,13,1))*1,11)&lt;&gt;0,"pogrešan JMBG","OK"))))</f>
        <v>#VALUE!</v>
      </c>
    </row>
    <row r="242" customFormat="false" ht="12.75" hidden="false" customHeight="false" outlineLevel="0" collapsed="false">
      <c r="A242" s="8" t="n">
        <v>241</v>
      </c>
      <c r="B242" s="14"/>
      <c r="C242" s="14"/>
      <c r="D242" s="10"/>
      <c r="E242" s="11" t="e">
        <f aca="false">IF(OR(LEN(C242)&lt;&gt;13,VALUE(MID(C242,3,2))&gt;12,VALUE(MID(C242,1,2))&gt;31),"pogrešna dužina, mesec ili dan",IF(AND(VALUE(MID(C242,1,2))&gt;30,OR(VALUE(MID(C242,3,2))=4,VALUE(MID(C242,3,2))=6,VALUE(MID(C242,3,2))=9,VALUE(MID(C242,3,2))=11)),"pogrešan dan ",IF(OR(AND(VALUE(MID(C242,3,2))=2,VALUE(MID(C242,1,2))&gt;29,MOD(VALUE(MID(C242,5,3)),4)=0),AND(VALUE(MID(C242,3,2))=2,VALUE(MID(C242,1,2))&gt;28,MOD(VALUE(MID(C242,5,3)),4)&lt;&gt;0)),"pogrešan dan (februar)",IF(MOD(VALUE(MID(C242,1,1))*7+VALUE(MID(C242,2,1))*6+VALUE(MID(C242,3,1))*5+VALUE(MID(C242,4,1))*4+VALUE(MID(C242,5,1))*3+VALUE(MID(C242,6,1))*2+VALUE(MID(C242,7,1))*7+VALUE(MID(C242,8,1))*6+VALUE(MID(C242,9,1))*5+VALUE(MID(C242,10,1))*4+VALUE(MID(C242,11,1))*3+VALUE(MID(C242,12,1))*2+VALUE(MID(C242,13,1))*1,11)&lt;&gt;0,"pogrešan JMBG","OK"))))</f>
        <v>#VALUE!</v>
      </c>
    </row>
    <row r="243" customFormat="false" ht="12.75" hidden="false" customHeight="false" outlineLevel="0" collapsed="false">
      <c r="A243" s="13" t="n">
        <v>242</v>
      </c>
      <c r="B243" s="14"/>
      <c r="C243" s="14"/>
      <c r="D243" s="10"/>
      <c r="E243" s="11" t="e">
        <f aca="false">IF(OR(LEN(C243)&lt;&gt;13,VALUE(MID(C243,3,2))&gt;12,VALUE(MID(C243,1,2))&gt;31),"pogrešna dužina, mesec ili dan",IF(AND(VALUE(MID(C243,1,2))&gt;30,OR(VALUE(MID(C243,3,2))=4,VALUE(MID(C243,3,2))=6,VALUE(MID(C243,3,2))=9,VALUE(MID(C243,3,2))=11)),"pogrešan dan ",IF(OR(AND(VALUE(MID(C243,3,2))=2,VALUE(MID(C243,1,2))&gt;29,MOD(VALUE(MID(C243,5,3)),4)=0),AND(VALUE(MID(C243,3,2))=2,VALUE(MID(C243,1,2))&gt;28,MOD(VALUE(MID(C243,5,3)),4)&lt;&gt;0)),"pogrešan dan (februar)",IF(MOD(VALUE(MID(C243,1,1))*7+VALUE(MID(C243,2,1))*6+VALUE(MID(C243,3,1))*5+VALUE(MID(C243,4,1))*4+VALUE(MID(C243,5,1))*3+VALUE(MID(C243,6,1))*2+VALUE(MID(C243,7,1))*7+VALUE(MID(C243,8,1))*6+VALUE(MID(C243,9,1))*5+VALUE(MID(C243,10,1))*4+VALUE(MID(C243,11,1))*3+VALUE(MID(C243,12,1))*2+VALUE(MID(C243,13,1))*1,11)&lt;&gt;0,"pogrešan JMBG","OK"))))</f>
        <v>#VALUE!</v>
      </c>
    </row>
    <row r="244" customFormat="false" ht="12.75" hidden="false" customHeight="false" outlineLevel="0" collapsed="false">
      <c r="A244" s="8" t="n">
        <v>243</v>
      </c>
      <c r="B244" s="14"/>
      <c r="C244" s="14"/>
      <c r="D244" s="10"/>
      <c r="E244" s="11" t="e">
        <f aca="false">IF(OR(LEN(C244)&lt;&gt;13,VALUE(MID(C244,3,2))&gt;12,VALUE(MID(C244,1,2))&gt;31),"pogrešna dužina, mesec ili dan",IF(AND(VALUE(MID(C244,1,2))&gt;30,OR(VALUE(MID(C244,3,2))=4,VALUE(MID(C244,3,2))=6,VALUE(MID(C244,3,2))=9,VALUE(MID(C244,3,2))=11)),"pogrešan dan ",IF(OR(AND(VALUE(MID(C244,3,2))=2,VALUE(MID(C244,1,2))&gt;29,MOD(VALUE(MID(C244,5,3)),4)=0),AND(VALUE(MID(C244,3,2))=2,VALUE(MID(C244,1,2))&gt;28,MOD(VALUE(MID(C244,5,3)),4)&lt;&gt;0)),"pogrešan dan (februar)",IF(MOD(VALUE(MID(C244,1,1))*7+VALUE(MID(C244,2,1))*6+VALUE(MID(C244,3,1))*5+VALUE(MID(C244,4,1))*4+VALUE(MID(C244,5,1))*3+VALUE(MID(C244,6,1))*2+VALUE(MID(C244,7,1))*7+VALUE(MID(C244,8,1))*6+VALUE(MID(C244,9,1))*5+VALUE(MID(C244,10,1))*4+VALUE(MID(C244,11,1))*3+VALUE(MID(C244,12,1))*2+VALUE(MID(C244,13,1))*1,11)&lt;&gt;0,"pogrešan JMBG","OK"))))</f>
        <v>#VALUE!</v>
      </c>
    </row>
    <row r="245" customFormat="false" ht="12.75" hidden="false" customHeight="false" outlineLevel="0" collapsed="false">
      <c r="A245" s="13" t="n">
        <v>244</v>
      </c>
      <c r="B245" s="14"/>
      <c r="C245" s="14"/>
      <c r="D245" s="10"/>
      <c r="E245" s="11" t="e">
        <f aca="false">IF(OR(LEN(C245)&lt;&gt;13,VALUE(MID(C245,3,2))&gt;12,VALUE(MID(C245,1,2))&gt;31),"pogrešna dužina, mesec ili dan",IF(AND(VALUE(MID(C245,1,2))&gt;30,OR(VALUE(MID(C245,3,2))=4,VALUE(MID(C245,3,2))=6,VALUE(MID(C245,3,2))=9,VALUE(MID(C245,3,2))=11)),"pogrešan dan ",IF(OR(AND(VALUE(MID(C245,3,2))=2,VALUE(MID(C245,1,2))&gt;29,MOD(VALUE(MID(C245,5,3)),4)=0),AND(VALUE(MID(C245,3,2))=2,VALUE(MID(C245,1,2))&gt;28,MOD(VALUE(MID(C245,5,3)),4)&lt;&gt;0)),"pogrešan dan (februar)",IF(MOD(VALUE(MID(C245,1,1))*7+VALUE(MID(C245,2,1))*6+VALUE(MID(C245,3,1))*5+VALUE(MID(C245,4,1))*4+VALUE(MID(C245,5,1))*3+VALUE(MID(C245,6,1))*2+VALUE(MID(C245,7,1))*7+VALUE(MID(C245,8,1))*6+VALUE(MID(C245,9,1))*5+VALUE(MID(C245,10,1))*4+VALUE(MID(C245,11,1))*3+VALUE(MID(C245,12,1))*2+VALUE(MID(C245,13,1))*1,11)&lt;&gt;0,"pogrešan JMBG","OK"))))</f>
        <v>#VALUE!</v>
      </c>
    </row>
    <row r="246" customFormat="false" ht="12.75" hidden="false" customHeight="false" outlineLevel="0" collapsed="false">
      <c r="A246" s="8" t="n">
        <v>245</v>
      </c>
      <c r="B246" s="14"/>
      <c r="C246" s="14"/>
      <c r="D246" s="10"/>
      <c r="E246" s="11" t="e">
        <f aca="false">IF(OR(LEN(C246)&lt;&gt;13,VALUE(MID(C246,3,2))&gt;12,VALUE(MID(C246,1,2))&gt;31),"pogrešna dužina, mesec ili dan",IF(AND(VALUE(MID(C246,1,2))&gt;30,OR(VALUE(MID(C246,3,2))=4,VALUE(MID(C246,3,2))=6,VALUE(MID(C246,3,2))=9,VALUE(MID(C246,3,2))=11)),"pogrešan dan ",IF(OR(AND(VALUE(MID(C246,3,2))=2,VALUE(MID(C246,1,2))&gt;29,MOD(VALUE(MID(C246,5,3)),4)=0),AND(VALUE(MID(C246,3,2))=2,VALUE(MID(C246,1,2))&gt;28,MOD(VALUE(MID(C246,5,3)),4)&lt;&gt;0)),"pogrešan dan (februar)",IF(MOD(VALUE(MID(C246,1,1))*7+VALUE(MID(C246,2,1))*6+VALUE(MID(C246,3,1))*5+VALUE(MID(C246,4,1))*4+VALUE(MID(C246,5,1))*3+VALUE(MID(C246,6,1))*2+VALUE(MID(C246,7,1))*7+VALUE(MID(C246,8,1))*6+VALUE(MID(C246,9,1))*5+VALUE(MID(C246,10,1))*4+VALUE(MID(C246,11,1))*3+VALUE(MID(C246,12,1))*2+VALUE(MID(C246,13,1))*1,11)&lt;&gt;0,"pogrešan JMBG","OK"))))</f>
        <v>#VALUE!</v>
      </c>
    </row>
    <row r="247" customFormat="false" ht="12.75" hidden="false" customHeight="false" outlineLevel="0" collapsed="false">
      <c r="A247" s="13" t="n">
        <v>246</v>
      </c>
      <c r="B247" s="14"/>
      <c r="C247" s="14"/>
      <c r="D247" s="10"/>
      <c r="E247" s="11" t="e">
        <f aca="false">IF(OR(LEN(C247)&lt;&gt;13,VALUE(MID(C247,3,2))&gt;12,VALUE(MID(C247,1,2))&gt;31),"pogrešna dužina, mesec ili dan",IF(AND(VALUE(MID(C247,1,2))&gt;30,OR(VALUE(MID(C247,3,2))=4,VALUE(MID(C247,3,2))=6,VALUE(MID(C247,3,2))=9,VALUE(MID(C247,3,2))=11)),"pogrešan dan ",IF(OR(AND(VALUE(MID(C247,3,2))=2,VALUE(MID(C247,1,2))&gt;29,MOD(VALUE(MID(C247,5,3)),4)=0),AND(VALUE(MID(C247,3,2))=2,VALUE(MID(C247,1,2))&gt;28,MOD(VALUE(MID(C247,5,3)),4)&lt;&gt;0)),"pogrešan dan (februar)",IF(MOD(VALUE(MID(C247,1,1))*7+VALUE(MID(C247,2,1))*6+VALUE(MID(C247,3,1))*5+VALUE(MID(C247,4,1))*4+VALUE(MID(C247,5,1))*3+VALUE(MID(C247,6,1))*2+VALUE(MID(C247,7,1))*7+VALUE(MID(C247,8,1))*6+VALUE(MID(C247,9,1))*5+VALUE(MID(C247,10,1))*4+VALUE(MID(C247,11,1))*3+VALUE(MID(C247,12,1))*2+VALUE(MID(C247,13,1))*1,11)&lt;&gt;0,"pogrešan JMBG","OK"))))</f>
        <v>#VALUE!</v>
      </c>
    </row>
    <row r="248" customFormat="false" ht="12.75" hidden="false" customHeight="false" outlineLevel="0" collapsed="false">
      <c r="A248" s="8" t="n">
        <v>247</v>
      </c>
      <c r="B248" s="14"/>
      <c r="C248" s="14"/>
      <c r="D248" s="10"/>
      <c r="E248" s="11" t="e">
        <f aca="false">IF(OR(LEN(C248)&lt;&gt;13,VALUE(MID(C248,3,2))&gt;12,VALUE(MID(C248,1,2))&gt;31),"pogrešna dužina, mesec ili dan",IF(AND(VALUE(MID(C248,1,2))&gt;30,OR(VALUE(MID(C248,3,2))=4,VALUE(MID(C248,3,2))=6,VALUE(MID(C248,3,2))=9,VALUE(MID(C248,3,2))=11)),"pogrešan dan ",IF(OR(AND(VALUE(MID(C248,3,2))=2,VALUE(MID(C248,1,2))&gt;29,MOD(VALUE(MID(C248,5,3)),4)=0),AND(VALUE(MID(C248,3,2))=2,VALUE(MID(C248,1,2))&gt;28,MOD(VALUE(MID(C248,5,3)),4)&lt;&gt;0)),"pogrešan dan (februar)",IF(MOD(VALUE(MID(C248,1,1))*7+VALUE(MID(C248,2,1))*6+VALUE(MID(C248,3,1))*5+VALUE(MID(C248,4,1))*4+VALUE(MID(C248,5,1))*3+VALUE(MID(C248,6,1))*2+VALUE(MID(C248,7,1))*7+VALUE(MID(C248,8,1))*6+VALUE(MID(C248,9,1))*5+VALUE(MID(C248,10,1))*4+VALUE(MID(C248,11,1))*3+VALUE(MID(C248,12,1))*2+VALUE(MID(C248,13,1))*1,11)&lt;&gt;0,"pogrešan JMBG","OK"))))</f>
        <v>#VALUE!</v>
      </c>
    </row>
    <row r="249" customFormat="false" ht="12.75" hidden="false" customHeight="false" outlineLevel="0" collapsed="false">
      <c r="A249" s="13" t="n">
        <v>248</v>
      </c>
      <c r="B249" s="14"/>
      <c r="C249" s="14"/>
      <c r="D249" s="10"/>
      <c r="E249" s="11" t="e">
        <f aca="false">IF(OR(LEN(C249)&lt;&gt;13,VALUE(MID(C249,3,2))&gt;12,VALUE(MID(C249,1,2))&gt;31),"pogrešna dužina, mesec ili dan",IF(AND(VALUE(MID(C249,1,2))&gt;30,OR(VALUE(MID(C249,3,2))=4,VALUE(MID(C249,3,2))=6,VALUE(MID(C249,3,2))=9,VALUE(MID(C249,3,2))=11)),"pogrešan dan ",IF(OR(AND(VALUE(MID(C249,3,2))=2,VALUE(MID(C249,1,2))&gt;29,MOD(VALUE(MID(C249,5,3)),4)=0),AND(VALUE(MID(C249,3,2))=2,VALUE(MID(C249,1,2))&gt;28,MOD(VALUE(MID(C249,5,3)),4)&lt;&gt;0)),"pogrešan dan (februar)",IF(MOD(VALUE(MID(C249,1,1))*7+VALUE(MID(C249,2,1))*6+VALUE(MID(C249,3,1))*5+VALUE(MID(C249,4,1))*4+VALUE(MID(C249,5,1))*3+VALUE(MID(C249,6,1))*2+VALUE(MID(C249,7,1))*7+VALUE(MID(C249,8,1))*6+VALUE(MID(C249,9,1))*5+VALUE(MID(C249,10,1))*4+VALUE(MID(C249,11,1))*3+VALUE(MID(C249,12,1))*2+VALUE(MID(C249,13,1))*1,11)&lt;&gt;0,"pogrešan JMBG","OK"))))</f>
        <v>#VALUE!</v>
      </c>
    </row>
    <row r="250" customFormat="false" ht="12.75" hidden="false" customHeight="false" outlineLevel="0" collapsed="false">
      <c r="A250" s="8" t="n">
        <v>249</v>
      </c>
      <c r="B250" s="14"/>
      <c r="C250" s="14"/>
      <c r="D250" s="10"/>
      <c r="E250" s="11" t="e">
        <f aca="false">IF(OR(LEN(C250)&lt;&gt;13,VALUE(MID(C250,3,2))&gt;12,VALUE(MID(C250,1,2))&gt;31),"pogrešna dužina, mesec ili dan",IF(AND(VALUE(MID(C250,1,2))&gt;30,OR(VALUE(MID(C250,3,2))=4,VALUE(MID(C250,3,2))=6,VALUE(MID(C250,3,2))=9,VALUE(MID(C250,3,2))=11)),"pogrešan dan ",IF(OR(AND(VALUE(MID(C250,3,2))=2,VALUE(MID(C250,1,2))&gt;29,MOD(VALUE(MID(C250,5,3)),4)=0),AND(VALUE(MID(C250,3,2))=2,VALUE(MID(C250,1,2))&gt;28,MOD(VALUE(MID(C250,5,3)),4)&lt;&gt;0)),"pogrešan dan (februar)",IF(MOD(VALUE(MID(C250,1,1))*7+VALUE(MID(C250,2,1))*6+VALUE(MID(C250,3,1))*5+VALUE(MID(C250,4,1))*4+VALUE(MID(C250,5,1))*3+VALUE(MID(C250,6,1))*2+VALUE(MID(C250,7,1))*7+VALUE(MID(C250,8,1))*6+VALUE(MID(C250,9,1))*5+VALUE(MID(C250,10,1))*4+VALUE(MID(C250,11,1))*3+VALUE(MID(C250,12,1))*2+VALUE(MID(C250,13,1))*1,11)&lt;&gt;0,"pogrešan JMBG","OK"))))</f>
        <v>#VALUE!</v>
      </c>
    </row>
    <row r="251" customFormat="false" ht="12.75" hidden="false" customHeight="false" outlineLevel="0" collapsed="false">
      <c r="A251" s="13" t="n">
        <v>250</v>
      </c>
      <c r="B251" s="14"/>
      <c r="C251" s="14"/>
      <c r="D251" s="10"/>
      <c r="E251" s="11" t="e">
        <f aca="false">IF(OR(LEN(C251)&lt;&gt;13,VALUE(MID(C251,3,2))&gt;12,VALUE(MID(C251,1,2))&gt;31),"pogrešna dužina, mesec ili dan",IF(AND(VALUE(MID(C251,1,2))&gt;30,OR(VALUE(MID(C251,3,2))=4,VALUE(MID(C251,3,2))=6,VALUE(MID(C251,3,2))=9,VALUE(MID(C251,3,2))=11)),"pogrešan dan ",IF(OR(AND(VALUE(MID(C251,3,2))=2,VALUE(MID(C251,1,2))&gt;29,MOD(VALUE(MID(C251,5,3)),4)=0),AND(VALUE(MID(C251,3,2))=2,VALUE(MID(C251,1,2))&gt;28,MOD(VALUE(MID(C251,5,3)),4)&lt;&gt;0)),"pogrešan dan (februar)",IF(MOD(VALUE(MID(C251,1,1))*7+VALUE(MID(C251,2,1))*6+VALUE(MID(C251,3,1))*5+VALUE(MID(C251,4,1))*4+VALUE(MID(C251,5,1))*3+VALUE(MID(C251,6,1))*2+VALUE(MID(C251,7,1))*7+VALUE(MID(C251,8,1))*6+VALUE(MID(C251,9,1))*5+VALUE(MID(C251,10,1))*4+VALUE(MID(C251,11,1))*3+VALUE(MID(C251,12,1))*2+VALUE(MID(C251,13,1))*1,11)&lt;&gt;0,"pogrešan JMBG","OK"))))</f>
        <v>#VALUE!</v>
      </c>
    </row>
    <row r="252" customFormat="false" ht="12.75" hidden="false" customHeight="false" outlineLevel="0" collapsed="false">
      <c r="A252" s="8" t="n">
        <v>251</v>
      </c>
      <c r="B252" s="14"/>
      <c r="C252" s="14"/>
      <c r="D252" s="10"/>
      <c r="E252" s="11" t="e">
        <f aca="false">IF(OR(LEN(C252)&lt;&gt;13,VALUE(MID(C252,3,2))&gt;12,VALUE(MID(C252,1,2))&gt;31),"pogrešna dužina, mesec ili dan",IF(AND(VALUE(MID(C252,1,2))&gt;30,OR(VALUE(MID(C252,3,2))=4,VALUE(MID(C252,3,2))=6,VALUE(MID(C252,3,2))=9,VALUE(MID(C252,3,2))=11)),"pogrešan dan ",IF(OR(AND(VALUE(MID(C252,3,2))=2,VALUE(MID(C252,1,2))&gt;29,MOD(VALUE(MID(C252,5,3)),4)=0),AND(VALUE(MID(C252,3,2))=2,VALUE(MID(C252,1,2))&gt;28,MOD(VALUE(MID(C252,5,3)),4)&lt;&gt;0)),"pogrešan dan (februar)",IF(MOD(VALUE(MID(C252,1,1))*7+VALUE(MID(C252,2,1))*6+VALUE(MID(C252,3,1))*5+VALUE(MID(C252,4,1))*4+VALUE(MID(C252,5,1))*3+VALUE(MID(C252,6,1))*2+VALUE(MID(C252,7,1))*7+VALUE(MID(C252,8,1))*6+VALUE(MID(C252,9,1))*5+VALUE(MID(C252,10,1))*4+VALUE(MID(C252,11,1))*3+VALUE(MID(C252,12,1))*2+VALUE(MID(C252,13,1))*1,11)&lt;&gt;0,"pogrešan JMBG","OK"))))</f>
        <v>#VALUE!</v>
      </c>
    </row>
    <row r="253" customFormat="false" ht="12.75" hidden="false" customHeight="false" outlineLevel="0" collapsed="false">
      <c r="A253" s="13" t="n">
        <v>252</v>
      </c>
      <c r="B253" s="14"/>
      <c r="C253" s="14"/>
      <c r="D253" s="10"/>
      <c r="E253" s="11" t="e">
        <f aca="false">IF(OR(LEN(C253)&lt;&gt;13,VALUE(MID(C253,3,2))&gt;12,VALUE(MID(C253,1,2))&gt;31),"pogrešna dužina, mesec ili dan",IF(AND(VALUE(MID(C253,1,2))&gt;30,OR(VALUE(MID(C253,3,2))=4,VALUE(MID(C253,3,2))=6,VALUE(MID(C253,3,2))=9,VALUE(MID(C253,3,2))=11)),"pogrešan dan ",IF(OR(AND(VALUE(MID(C253,3,2))=2,VALUE(MID(C253,1,2))&gt;29,MOD(VALUE(MID(C253,5,3)),4)=0),AND(VALUE(MID(C253,3,2))=2,VALUE(MID(C253,1,2))&gt;28,MOD(VALUE(MID(C253,5,3)),4)&lt;&gt;0)),"pogrešan dan (februar)",IF(MOD(VALUE(MID(C253,1,1))*7+VALUE(MID(C253,2,1))*6+VALUE(MID(C253,3,1))*5+VALUE(MID(C253,4,1))*4+VALUE(MID(C253,5,1))*3+VALUE(MID(C253,6,1))*2+VALUE(MID(C253,7,1))*7+VALUE(MID(C253,8,1))*6+VALUE(MID(C253,9,1))*5+VALUE(MID(C253,10,1))*4+VALUE(MID(C253,11,1))*3+VALUE(MID(C253,12,1))*2+VALUE(MID(C253,13,1))*1,11)&lt;&gt;0,"pogrešan JMBG","OK"))))</f>
        <v>#VALUE!</v>
      </c>
    </row>
    <row r="254" customFormat="false" ht="12.75" hidden="false" customHeight="false" outlineLevel="0" collapsed="false">
      <c r="A254" s="8" t="n">
        <v>253</v>
      </c>
      <c r="B254" s="14"/>
      <c r="C254" s="14"/>
      <c r="D254" s="10"/>
      <c r="E254" s="11" t="e">
        <f aca="false">IF(OR(LEN(C254)&lt;&gt;13,VALUE(MID(C254,3,2))&gt;12,VALUE(MID(C254,1,2))&gt;31),"pogrešna dužina, mesec ili dan",IF(AND(VALUE(MID(C254,1,2))&gt;30,OR(VALUE(MID(C254,3,2))=4,VALUE(MID(C254,3,2))=6,VALUE(MID(C254,3,2))=9,VALUE(MID(C254,3,2))=11)),"pogrešan dan ",IF(OR(AND(VALUE(MID(C254,3,2))=2,VALUE(MID(C254,1,2))&gt;29,MOD(VALUE(MID(C254,5,3)),4)=0),AND(VALUE(MID(C254,3,2))=2,VALUE(MID(C254,1,2))&gt;28,MOD(VALUE(MID(C254,5,3)),4)&lt;&gt;0)),"pogrešan dan (februar)",IF(MOD(VALUE(MID(C254,1,1))*7+VALUE(MID(C254,2,1))*6+VALUE(MID(C254,3,1))*5+VALUE(MID(C254,4,1))*4+VALUE(MID(C254,5,1))*3+VALUE(MID(C254,6,1))*2+VALUE(MID(C254,7,1))*7+VALUE(MID(C254,8,1))*6+VALUE(MID(C254,9,1))*5+VALUE(MID(C254,10,1))*4+VALUE(MID(C254,11,1))*3+VALUE(MID(C254,12,1))*2+VALUE(MID(C254,13,1))*1,11)&lt;&gt;0,"pogrešan JMBG","OK"))))</f>
        <v>#VALUE!</v>
      </c>
    </row>
    <row r="255" customFormat="false" ht="12.75" hidden="false" customHeight="false" outlineLevel="0" collapsed="false">
      <c r="A255" s="13" t="n">
        <v>254</v>
      </c>
      <c r="B255" s="14"/>
      <c r="C255" s="14"/>
      <c r="D255" s="10"/>
      <c r="E255" s="11" t="e">
        <f aca="false">IF(OR(LEN(C255)&lt;&gt;13,VALUE(MID(C255,3,2))&gt;12,VALUE(MID(C255,1,2))&gt;31),"pogrešna dužina, mesec ili dan",IF(AND(VALUE(MID(C255,1,2))&gt;30,OR(VALUE(MID(C255,3,2))=4,VALUE(MID(C255,3,2))=6,VALUE(MID(C255,3,2))=9,VALUE(MID(C255,3,2))=11)),"pogrešan dan ",IF(OR(AND(VALUE(MID(C255,3,2))=2,VALUE(MID(C255,1,2))&gt;29,MOD(VALUE(MID(C255,5,3)),4)=0),AND(VALUE(MID(C255,3,2))=2,VALUE(MID(C255,1,2))&gt;28,MOD(VALUE(MID(C255,5,3)),4)&lt;&gt;0)),"pogrešan dan (februar)",IF(MOD(VALUE(MID(C255,1,1))*7+VALUE(MID(C255,2,1))*6+VALUE(MID(C255,3,1))*5+VALUE(MID(C255,4,1))*4+VALUE(MID(C255,5,1))*3+VALUE(MID(C255,6,1))*2+VALUE(MID(C255,7,1))*7+VALUE(MID(C255,8,1))*6+VALUE(MID(C255,9,1))*5+VALUE(MID(C255,10,1))*4+VALUE(MID(C255,11,1))*3+VALUE(MID(C255,12,1))*2+VALUE(MID(C255,13,1))*1,11)&lt;&gt;0,"pogrešan JMBG","OK"))))</f>
        <v>#VALUE!</v>
      </c>
    </row>
    <row r="256" customFormat="false" ht="12.75" hidden="false" customHeight="false" outlineLevel="0" collapsed="false">
      <c r="A256" s="8" t="n">
        <v>255</v>
      </c>
      <c r="B256" s="14"/>
      <c r="C256" s="14"/>
      <c r="D256" s="10"/>
      <c r="E256" s="11" t="e">
        <f aca="false">IF(OR(LEN(C256)&lt;&gt;13,VALUE(MID(C256,3,2))&gt;12,VALUE(MID(C256,1,2))&gt;31),"pogrešna dužina, mesec ili dan",IF(AND(VALUE(MID(C256,1,2))&gt;30,OR(VALUE(MID(C256,3,2))=4,VALUE(MID(C256,3,2))=6,VALUE(MID(C256,3,2))=9,VALUE(MID(C256,3,2))=11)),"pogrešan dan ",IF(OR(AND(VALUE(MID(C256,3,2))=2,VALUE(MID(C256,1,2))&gt;29,MOD(VALUE(MID(C256,5,3)),4)=0),AND(VALUE(MID(C256,3,2))=2,VALUE(MID(C256,1,2))&gt;28,MOD(VALUE(MID(C256,5,3)),4)&lt;&gt;0)),"pogrešan dan (februar)",IF(MOD(VALUE(MID(C256,1,1))*7+VALUE(MID(C256,2,1))*6+VALUE(MID(C256,3,1))*5+VALUE(MID(C256,4,1))*4+VALUE(MID(C256,5,1))*3+VALUE(MID(C256,6,1))*2+VALUE(MID(C256,7,1))*7+VALUE(MID(C256,8,1))*6+VALUE(MID(C256,9,1))*5+VALUE(MID(C256,10,1))*4+VALUE(MID(C256,11,1))*3+VALUE(MID(C256,12,1))*2+VALUE(MID(C256,13,1))*1,11)&lt;&gt;0,"pogrešan JMBG","OK"))))</f>
        <v>#VALUE!</v>
      </c>
    </row>
    <row r="257" customFormat="false" ht="12.75" hidden="false" customHeight="false" outlineLevel="0" collapsed="false">
      <c r="A257" s="13" t="n">
        <v>256</v>
      </c>
      <c r="B257" s="14"/>
      <c r="C257" s="14"/>
      <c r="D257" s="10"/>
      <c r="E257" s="11" t="e">
        <f aca="false">IF(OR(LEN(C257)&lt;&gt;13,VALUE(MID(C257,3,2))&gt;12,VALUE(MID(C257,1,2))&gt;31),"pogrešna dužina, mesec ili dan",IF(AND(VALUE(MID(C257,1,2))&gt;30,OR(VALUE(MID(C257,3,2))=4,VALUE(MID(C257,3,2))=6,VALUE(MID(C257,3,2))=9,VALUE(MID(C257,3,2))=11)),"pogrešan dan ",IF(OR(AND(VALUE(MID(C257,3,2))=2,VALUE(MID(C257,1,2))&gt;29,MOD(VALUE(MID(C257,5,3)),4)=0),AND(VALUE(MID(C257,3,2))=2,VALUE(MID(C257,1,2))&gt;28,MOD(VALUE(MID(C257,5,3)),4)&lt;&gt;0)),"pogrešan dan (februar)",IF(MOD(VALUE(MID(C257,1,1))*7+VALUE(MID(C257,2,1))*6+VALUE(MID(C257,3,1))*5+VALUE(MID(C257,4,1))*4+VALUE(MID(C257,5,1))*3+VALUE(MID(C257,6,1))*2+VALUE(MID(C257,7,1))*7+VALUE(MID(C257,8,1))*6+VALUE(MID(C257,9,1))*5+VALUE(MID(C257,10,1))*4+VALUE(MID(C257,11,1))*3+VALUE(MID(C257,12,1))*2+VALUE(MID(C257,13,1))*1,11)&lt;&gt;0,"pogrešan JMBG","OK"))))</f>
        <v>#VALUE!</v>
      </c>
    </row>
    <row r="258" customFormat="false" ht="12.75" hidden="false" customHeight="false" outlineLevel="0" collapsed="false">
      <c r="A258" s="8" t="n">
        <v>257</v>
      </c>
      <c r="B258" s="14"/>
      <c r="C258" s="14"/>
      <c r="D258" s="10"/>
      <c r="E258" s="11" t="e">
        <f aca="false">IF(OR(LEN(C258)&lt;&gt;13,VALUE(MID(C258,3,2))&gt;12,VALUE(MID(C258,1,2))&gt;31),"pogrešna dužina, mesec ili dan",IF(AND(VALUE(MID(C258,1,2))&gt;30,OR(VALUE(MID(C258,3,2))=4,VALUE(MID(C258,3,2))=6,VALUE(MID(C258,3,2))=9,VALUE(MID(C258,3,2))=11)),"pogrešan dan ",IF(OR(AND(VALUE(MID(C258,3,2))=2,VALUE(MID(C258,1,2))&gt;29,MOD(VALUE(MID(C258,5,3)),4)=0),AND(VALUE(MID(C258,3,2))=2,VALUE(MID(C258,1,2))&gt;28,MOD(VALUE(MID(C258,5,3)),4)&lt;&gt;0)),"pogrešan dan (februar)",IF(MOD(VALUE(MID(C258,1,1))*7+VALUE(MID(C258,2,1))*6+VALUE(MID(C258,3,1))*5+VALUE(MID(C258,4,1))*4+VALUE(MID(C258,5,1))*3+VALUE(MID(C258,6,1))*2+VALUE(MID(C258,7,1))*7+VALUE(MID(C258,8,1))*6+VALUE(MID(C258,9,1))*5+VALUE(MID(C258,10,1))*4+VALUE(MID(C258,11,1))*3+VALUE(MID(C258,12,1))*2+VALUE(MID(C258,13,1))*1,11)&lt;&gt;0,"pogrešan JMBG","OK"))))</f>
        <v>#VALUE!</v>
      </c>
    </row>
    <row r="259" customFormat="false" ht="12.75" hidden="false" customHeight="false" outlineLevel="0" collapsed="false">
      <c r="A259" s="13" t="n">
        <v>258</v>
      </c>
      <c r="B259" s="14"/>
      <c r="C259" s="14"/>
      <c r="D259" s="10"/>
      <c r="E259" s="11" t="e">
        <f aca="false">IF(OR(LEN(C259)&lt;&gt;13,VALUE(MID(C259,3,2))&gt;12,VALUE(MID(C259,1,2))&gt;31),"pogrešna dužina, mesec ili dan",IF(AND(VALUE(MID(C259,1,2))&gt;30,OR(VALUE(MID(C259,3,2))=4,VALUE(MID(C259,3,2))=6,VALUE(MID(C259,3,2))=9,VALUE(MID(C259,3,2))=11)),"pogrešan dan ",IF(OR(AND(VALUE(MID(C259,3,2))=2,VALUE(MID(C259,1,2))&gt;29,MOD(VALUE(MID(C259,5,3)),4)=0),AND(VALUE(MID(C259,3,2))=2,VALUE(MID(C259,1,2))&gt;28,MOD(VALUE(MID(C259,5,3)),4)&lt;&gt;0)),"pogrešan dan (februar)",IF(MOD(VALUE(MID(C259,1,1))*7+VALUE(MID(C259,2,1))*6+VALUE(MID(C259,3,1))*5+VALUE(MID(C259,4,1))*4+VALUE(MID(C259,5,1))*3+VALUE(MID(C259,6,1))*2+VALUE(MID(C259,7,1))*7+VALUE(MID(C259,8,1))*6+VALUE(MID(C259,9,1))*5+VALUE(MID(C259,10,1))*4+VALUE(MID(C259,11,1))*3+VALUE(MID(C259,12,1))*2+VALUE(MID(C259,13,1))*1,11)&lt;&gt;0,"pogrešan JMBG","OK"))))</f>
        <v>#VALUE!</v>
      </c>
    </row>
    <row r="260" customFormat="false" ht="12.75" hidden="false" customHeight="false" outlineLevel="0" collapsed="false">
      <c r="A260" s="8" t="n">
        <v>259</v>
      </c>
      <c r="B260" s="14"/>
      <c r="C260" s="14"/>
      <c r="D260" s="10"/>
      <c r="E260" s="11" t="e">
        <f aca="false">IF(OR(LEN(C260)&lt;&gt;13,VALUE(MID(C260,3,2))&gt;12,VALUE(MID(C260,1,2))&gt;31),"pogrešna dužina, mesec ili dan",IF(AND(VALUE(MID(C260,1,2))&gt;30,OR(VALUE(MID(C260,3,2))=4,VALUE(MID(C260,3,2))=6,VALUE(MID(C260,3,2))=9,VALUE(MID(C260,3,2))=11)),"pogrešan dan ",IF(OR(AND(VALUE(MID(C260,3,2))=2,VALUE(MID(C260,1,2))&gt;29,MOD(VALUE(MID(C260,5,3)),4)=0),AND(VALUE(MID(C260,3,2))=2,VALUE(MID(C260,1,2))&gt;28,MOD(VALUE(MID(C260,5,3)),4)&lt;&gt;0)),"pogrešan dan (februar)",IF(MOD(VALUE(MID(C260,1,1))*7+VALUE(MID(C260,2,1))*6+VALUE(MID(C260,3,1))*5+VALUE(MID(C260,4,1))*4+VALUE(MID(C260,5,1))*3+VALUE(MID(C260,6,1))*2+VALUE(MID(C260,7,1))*7+VALUE(MID(C260,8,1))*6+VALUE(MID(C260,9,1))*5+VALUE(MID(C260,10,1))*4+VALUE(MID(C260,11,1))*3+VALUE(MID(C260,12,1))*2+VALUE(MID(C260,13,1))*1,11)&lt;&gt;0,"pogrešan JMBG","OK"))))</f>
        <v>#VALUE!</v>
      </c>
    </row>
    <row r="261" customFormat="false" ht="12.75" hidden="false" customHeight="false" outlineLevel="0" collapsed="false">
      <c r="A261" s="13" t="n">
        <v>260</v>
      </c>
      <c r="B261" s="14"/>
      <c r="C261" s="14"/>
      <c r="D261" s="10"/>
      <c r="E261" s="11" t="e">
        <f aca="false">IF(OR(LEN(C261)&lt;&gt;13,VALUE(MID(C261,3,2))&gt;12,VALUE(MID(C261,1,2))&gt;31),"pogrešna dužina, mesec ili dan",IF(AND(VALUE(MID(C261,1,2))&gt;30,OR(VALUE(MID(C261,3,2))=4,VALUE(MID(C261,3,2))=6,VALUE(MID(C261,3,2))=9,VALUE(MID(C261,3,2))=11)),"pogrešan dan ",IF(OR(AND(VALUE(MID(C261,3,2))=2,VALUE(MID(C261,1,2))&gt;29,MOD(VALUE(MID(C261,5,3)),4)=0),AND(VALUE(MID(C261,3,2))=2,VALUE(MID(C261,1,2))&gt;28,MOD(VALUE(MID(C261,5,3)),4)&lt;&gt;0)),"pogrešan dan (februar)",IF(MOD(VALUE(MID(C261,1,1))*7+VALUE(MID(C261,2,1))*6+VALUE(MID(C261,3,1))*5+VALUE(MID(C261,4,1))*4+VALUE(MID(C261,5,1))*3+VALUE(MID(C261,6,1))*2+VALUE(MID(C261,7,1))*7+VALUE(MID(C261,8,1))*6+VALUE(MID(C261,9,1))*5+VALUE(MID(C261,10,1))*4+VALUE(MID(C261,11,1))*3+VALUE(MID(C261,12,1))*2+VALUE(MID(C261,13,1))*1,11)&lt;&gt;0,"pogrešan JMBG","OK"))))</f>
        <v>#VALUE!</v>
      </c>
    </row>
    <row r="262" customFormat="false" ht="12.75" hidden="false" customHeight="false" outlineLevel="0" collapsed="false">
      <c r="A262" s="8" t="n">
        <v>261</v>
      </c>
      <c r="B262" s="14"/>
      <c r="C262" s="14"/>
      <c r="D262" s="10"/>
      <c r="E262" s="11" t="e">
        <f aca="false">IF(OR(LEN(C262)&lt;&gt;13,VALUE(MID(C262,3,2))&gt;12,VALUE(MID(C262,1,2))&gt;31),"pogrešna dužina, mesec ili dan",IF(AND(VALUE(MID(C262,1,2))&gt;30,OR(VALUE(MID(C262,3,2))=4,VALUE(MID(C262,3,2))=6,VALUE(MID(C262,3,2))=9,VALUE(MID(C262,3,2))=11)),"pogrešan dan ",IF(OR(AND(VALUE(MID(C262,3,2))=2,VALUE(MID(C262,1,2))&gt;29,MOD(VALUE(MID(C262,5,3)),4)=0),AND(VALUE(MID(C262,3,2))=2,VALUE(MID(C262,1,2))&gt;28,MOD(VALUE(MID(C262,5,3)),4)&lt;&gt;0)),"pogrešan dan (februar)",IF(MOD(VALUE(MID(C262,1,1))*7+VALUE(MID(C262,2,1))*6+VALUE(MID(C262,3,1))*5+VALUE(MID(C262,4,1))*4+VALUE(MID(C262,5,1))*3+VALUE(MID(C262,6,1))*2+VALUE(MID(C262,7,1))*7+VALUE(MID(C262,8,1))*6+VALUE(MID(C262,9,1))*5+VALUE(MID(C262,10,1))*4+VALUE(MID(C262,11,1))*3+VALUE(MID(C262,12,1))*2+VALUE(MID(C262,13,1))*1,11)&lt;&gt;0,"pogrešan JMBG","OK"))))</f>
        <v>#VALUE!</v>
      </c>
    </row>
    <row r="263" customFormat="false" ht="12.75" hidden="false" customHeight="false" outlineLevel="0" collapsed="false">
      <c r="A263" s="13" t="n">
        <v>262</v>
      </c>
      <c r="B263" s="14"/>
      <c r="C263" s="14"/>
      <c r="D263" s="10"/>
      <c r="E263" s="11" t="e">
        <f aca="false">IF(OR(LEN(C263)&lt;&gt;13,VALUE(MID(C263,3,2))&gt;12,VALUE(MID(C263,1,2))&gt;31),"pogrešna dužina, mesec ili dan",IF(AND(VALUE(MID(C263,1,2))&gt;30,OR(VALUE(MID(C263,3,2))=4,VALUE(MID(C263,3,2))=6,VALUE(MID(C263,3,2))=9,VALUE(MID(C263,3,2))=11)),"pogrešan dan ",IF(OR(AND(VALUE(MID(C263,3,2))=2,VALUE(MID(C263,1,2))&gt;29,MOD(VALUE(MID(C263,5,3)),4)=0),AND(VALUE(MID(C263,3,2))=2,VALUE(MID(C263,1,2))&gt;28,MOD(VALUE(MID(C263,5,3)),4)&lt;&gt;0)),"pogrešan dan (februar)",IF(MOD(VALUE(MID(C263,1,1))*7+VALUE(MID(C263,2,1))*6+VALUE(MID(C263,3,1))*5+VALUE(MID(C263,4,1))*4+VALUE(MID(C263,5,1))*3+VALUE(MID(C263,6,1))*2+VALUE(MID(C263,7,1))*7+VALUE(MID(C263,8,1))*6+VALUE(MID(C263,9,1))*5+VALUE(MID(C263,10,1))*4+VALUE(MID(C263,11,1))*3+VALUE(MID(C263,12,1))*2+VALUE(MID(C263,13,1))*1,11)&lt;&gt;0,"pogrešan JMBG","OK"))))</f>
        <v>#VALUE!</v>
      </c>
    </row>
    <row r="264" customFormat="false" ht="12.75" hidden="false" customHeight="false" outlineLevel="0" collapsed="false">
      <c r="A264" s="8" t="n">
        <v>263</v>
      </c>
      <c r="B264" s="14"/>
      <c r="C264" s="14"/>
      <c r="D264" s="10"/>
      <c r="E264" s="11" t="e">
        <f aca="false">IF(OR(LEN(C264)&lt;&gt;13,VALUE(MID(C264,3,2))&gt;12,VALUE(MID(C264,1,2))&gt;31),"pogrešna dužina, mesec ili dan",IF(AND(VALUE(MID(C264,1,2))&gt;30,OR(VALUE(MID(C264,3,2))=4,VALUE(MID(C264,3,2))=6,VALUE(MID(C264,3,2))=9,VALUE(MID(C264,3,2))=11)),"pogrešan dan ",IF(OR(AND(VALUE(MID(C264,3,2))=2,VALUE(MID(C264,1,2))&gt;29,MOD(VALUE(MID(C264,5,3)),4)=0),AND(VALUE(MID(C264,3,2))=2,VALUE(MID(C264,1,2))&gt;28,MOD(VALUE(MID(C264,5,3)),4)&lt;&gt;0)),"pogrešan dan (februar)",IF(MOD(VALUE(MID(C264,1,1))*7+VALUE(MID(C264,2,1))*6+VALUE(MID(C264,3,1))*5+VALUE(MID(C264,4,1))*4+VALUE(MID(C264,5,1))*3+VALUE(MID(C264,6,1))*2+VALUE(MID(C264,7,1))*7+VALUE(MID(C264,8,1))*6+VALUE(MID(C264,9,1))*5+VALUE(MID(C264,10,1))*4+VALUE(MID(C264,11,1))*3+VALUE(MID(C264,12,1))*2+VALUE(MID(C264,13,1))*1,11)&lt;&gt;0,"pogrešan JMBG","OK"))))</f>
        <v>#VALUE!</v>
      </c>
    </row>
    <row r="265" customFormat="false" ht="12.75" hidden="false" customHeight="false" outlineLevel="0" collapsed="false">
      <c r="A265" s="13" t="n">
        <v>264</v>
      </c>
      <c r="B265" s="14"/>
      <c r="C265" s="14"/>
      <c r="D265" s="10"/>
      <c r="E265" s="11" t="e">
        <f aca="false">IF(OR(LEN(C265)&lt;&gt;13,VALUE(MID(C265,3,2))&gt;12,VALUE(MID(C265,1,2))&gt;31),"pogrešna dužina, mesec ili dan",IF(AND(VALUE(MID(C265,1,2))&gt;30,OR(VALUE(MID(C265,3,2))=4,VALUE(MID(C265,3,2))=6,VALUE(MID(C265,3,2))=9,VALUE(MID(C265,3,2))=11)),"pogrešan dan ",IF(OR(AND(VALUE(MID(C265,3,2))=2,VALUE(MID(C265,1,2))&gt;29,MOD(VALUE(MID(C265,5,3)),4)=0),AND(VALUE(MID(C265,3,2))=2,VALUE(MID(C265,1,2))&gt;28,MOD(VALUE(MID(C265,5,3)),4)&lt;&gt;0)),"pogrešan dan (februar)",IF(MOD(VALUE(MID(C265,1,1))*7+VALUE(MID(C265,2,1))*6+VALUE(MID(C265,3,1))*5+VALUE(MID(C265,4,1))*4+VALUE(MID(C265,5,1))*3+VALUE(MID(C265,6,1))*2+VALUE(MID(C265,7,1))*7+VALUE(MID(C265,8,1))*6+VALUE(MID(C265,9,1))*5+VALUE(MID(C265,10,1))*4+VALUE(MID(C265,11,1))*3+VALUE(MID(C265,12,1))*2+VALUE(MID(C265,13,1))*1,11)&lt;&gt;0,"pogrešan JMBG","OK"))))</f>
        <v>#VALUE!</v>
      </c>
    </row>
    <row r="266" customFormat="false" ht="12.75" hidden="false" customHeight="false" outlineLevel="0" collapsed="false">
      <c r="A266" s="8" t="n">
        <v>265</v>
      </c>
      <c r="B266" s="14"/>
      <c r="C266" s="14"/>
      <c r="D266" s="10"/>
      <c r="E266" s="11" t="e">
        <f aca="false">IF(OR(LEN(C266)&lt;&gt;13,VALUE(MID(C266,3,2))&gt;12,VALUE(MID(C266,1,2))&gt;31),"pogrešna dužina, mesec ili dan",IF(AND(VALUE(MID(C266,1,2))&gt;30,OR(VALUE(MID(C266,3,2))=4,VALUE(MID(C266,3,2))=6,VALUE(MID(C266,3,2))=9,VALUE(MID(C266,3,2))=11)),"pogrešan dan ",IF(OR(AND(VALUE(MID(C266,3,2))=2,VALUE(MID(C266,1,2))&gt;29,MOD(VALUE(MID(C266,5,3)),4)=0),AND(VALUE(MID(C266,3,2))=2,VALUE(MID(C266,1,2))&gt;28,MOD(VALUE(MID(C266,5,3)),4)&lt;&gt;0)),"pogrešan dan (februar)",IF(MOD(VALUE(MID(C266,1,1))*7+VALUE(MID(C266,2,1))*6+VALUE(MID(C266,3,1))*5+VALUE(MID(C266,4,1))*4+VALUE(MID(C266,5,1))*3+VALUE(MID(C266,6,1))*2+VALUE(MID(C266,7,1))*7+VALUE(MID(C266,8,1))*6+VALUE(MID(C266,9,1))*5+VALUE(MID(C266,10,1))*4+VALUE(MID(C266,11,1))*3+VALUE(MID(C266,12,1))*2+VALUE(MID(C266,13,1))*1,11)&lt;&gt;0,"pogrešan JMBG","OK"))))</f>
        <v>#VALUE!</v>
      </c>
    </row>
    <row r="267" customFormat="false" ht="12.75" hidden="false" customHeight="false" outlineLevel="0" collapsed="false">
      <c r="A267" s="13" t="n">
        <v>266</v>
      </c>
      <c r="B267" s="14"/>
      <c r="C267" s="14"/>
      <c r="D267" s="10"/>
      <c r="E267" s="11" t="e">
        <f aca="false">IF(OR(LEN(C267)&lt;&gt;13,VALUE(MID(C267,3,2))&gt;12,VALUE(MID(C267,1,2))&gt;31),"pogrešna dužina, mesec ili dan",IF(AND(VALUE(MID(C267,1,2))&gt;30,OR(VALUE(MID(C267,3,2))=4,VALUE(MID(C267,3,2))=6,VALUE(MID(C267,3,2))=9,VALUE(MID(C267,3,2))=11)),"pogrešan dan ",IF(OR(AND(VALUE(MID(C267,3,2))=2,VALUE(MID(C267,1,2))&gt;29,MOD(VALUE(MID(C267,5,3)),4)=0),AND(VALUE(MID(C267,3,2))=2,VALUE(MID(C267,1,2))&gt;28,MOD(VALUE(MID(C267,5,3)),4)&lt;&gt;0)),"pogrešan dan (februar)",IF(MOD(VALUE(MID(C267,1,1))*7+VALUE(MID(C267,2,1))*6+VALUE(MID(C267,3,1))*5+VALUE(MID(C267,4,1))*4+VALUE(MID(C267,5,1))*3+VALUE(MID(C267,6,1))*2+VALUE(MID(C267,7,1))*7+VALUE(MID(C267,8,1))*6+VALUE(MID(C267,9,1))*5+VALUE(MID(C267,10,1))*4+VALUE(MID(C267,11,1))*3+VALUE(MID(C267,12,1))*2+VALUE(MID(C267,13,1))*1,11)&lt;&gt;0,"pogrešan JMBG","OK"))))</f>
        <v>#VALUE!</v>
      </c>
    </row>
    <row r="268" customFormat="false" ht="12.75" hidden="false" customHeight="false" outlineLevel="0" collapsed="false">
      <c r="A268" s="8" t="n">
        <v>267</v>
      </c>
      <c r="B268" s="14"/>
      <c r="C268" s="14"/>
      <c r="D268" s="10"/>
      <c r="E268" s="11" t="e">
        <f aca="false">IF(OR(LEN(C268)&lt;&gt;13,VALUE(MID(C268,3,2))&gt;12,VALUE(MID(C268,1,2))&gt;31),"pogrešna dužina, mesec ili dan",IF(AND(VALUE(MID(C268,1,2))&gt;30,OR(VALUE(MID(C268,3,2))=4,VALUE(MID(C268,3,2))=6,VALUE(MID(C268,3,2))=9,VALUE(MID(C268,3,2))=11)),"pogrešan dan ",IF(OR(AND(VALUE(MID(C268,3,2))=2,VALUE(MID(C268,1,2))&gt;29,MOD(VALUE(MID(C268,5,3)),4)=0),AND(VALUE(MID(C268,3,2))=2,VALUE(MID(C268,1,2))&gt;28,MOD(VALUE(MID(C268,5,3)),4)&lt;&gt;0)),"pogrešan dan (februar)",IF(MOD(VALUE(MID(C268,1,1))*7+VALUE(MID(C268,2,1))*6+VALUE(MID(C268,3,1))*5+VALUE(MID(C268,4,1))*4+VALUE(MID(C268,5,1))*3+VALUE(MID(C268,6,1))*2+VALUE(MID(C268,7,1))*7+VALUE(MID(C268,8,1))*6+VALUE(MID(C268,9,1))*5+VALUE(MID(C268,10,1))*4+VALUE(MID(C268,11,1))*3+VALUE(MID(C268,12,1))*2+VALUE(MID(C268,13,1))*1,11)&lt;&gt;0,"pogrešan JMBG","OK"))))</f>
        <v>#VALUE!</v>
      </c>
    </row>
    <row r="269" customFormat="false" ht="12.75" hidden="false" customHeight="false" outlineLevel="0" collapsed="false">
      <c r="A269" s="13" t="n">
        <v>268</v>
      </c>
      <c r="B269" s="14"/>
      <c r="C269" s="14"/>
      <c r="D269" s="10"/>
      <c r="E269" s="11" t="e">
        <f aca="false">IF(OR(LEN(C269)&lt;&gt;13,VALUE(MID(C269,3,2))&gt;12,VALUE(MID(C269,1,2))&gt;31),"pogrešna dužina, mesec ili dan",IF(AND(VALUE(MID(C269,1,2))&gt;30,OR(VALUE(MID(C269,3,2))=4,VALUE(MID(C269,3,2))=6,VALUE(MID(C269,3,2))=9,VALUE(MID(C269,3,2))=11)),"pogrešan dan ",IF(OR(AND(VALUE(MID(C269,3,2))=2,VALUE(MID(C269,1,2))&gt;29,MOD(VALUE(MID(C269,5,3)),4)=0),AND(VALUE(MID(C269,3,2))=2,VALUE(MID(C269,1,2))&gt;28,MOD(VALUE(MID(C269,5,3)),4)&lt;&gt;0)),"pogrešan dan (februar)",IF(MOD(VALUE(MID(C269,1,1))*7+VALUE(MID(C269,2,1))*6+VALUE(MID(C269,3,1))*5+VALUE(MID(C269,4,1))*4+VALUE(MID(C269,5,1))*3+VALUE(MID(C269,6,1))*2+VALUE(MID(C269,7,1))*7+VALUE(MID(C269,8,1))*6+VALUE(MID(C269,9,1))*5+VALUE(MID(C269,10,1))*4+VALUE(MID(C269,11,1))*3+VALUE(MID(C269,12,1))*2+VALUE(MID(C269,13,1))*1,11)&lt;&gt;0,"pogrešan JMBG","OK"))))</f>
        <v>#VALUE!</v>
      </c>
    </row>
    <row r="270" customFormat="false" ht="12.75" hidden="false" customHeight="false" outlineLevel="0" collapsed="false">
      <c r="A270" s="8" t="n">
        <v>269</v>
      </c>
      <c r="B270" s="14"/>
      <c r="C270" s="14"/>
      <c r="D270" s="10"/>
      <c r="E270" s="11" t="e">
        <f aca="false">IF(OR(LEN(C270)&lt;&gt;13,VALUE(MID(C270,3,2))&gt;12,VALUE(MID(C270,1,2))&gt;31),"pogrešna dužina, mesec ili dan",IF(AND(VALUE(MID(C270,1,2))&gt;30,OR(VALUE(MID(C270,3,2))=4,VALUE(MID(C270,3,2))=6,VALUE(MID(C270,3,2))=9,VALUE(MID(C270,3,2))=11)),"pogrešan dan ",IF(OR(AND(VALUE(MID(C270,3,2))=2,VALUE(MID(C270,1,2))&gt;29,MOD(VALUE(MID(C270,5,3)),4)=0),AND(VALUE(MID(C270,3,2))=2,VALUE(MID(C270,1,2))&gt;28,MOD(VALUE(MID(C270,5,3)),4)&lt;&gt;0)),"pogrešan dan (februar)",IF(MOD(VALUE(MID(C270,1,1))*7+VALUE(MID(C270,2,1))*6+VALUE(MID(C270,3,1))*5+VALUE(MID(C270,4,1))*4+VALUE(MID(C270,5,1))*3+VALUE(MID(C270,6,1))*2+VALUE(MID(C270,7,1))*7+VALUE(MID(C270,8,1))*6+VALUE(MID(C270,9,1))*5+VALUE(MID(C270,10,1))*4+VALUE(MID(C270,11,1))*3+VALUE(MID(C270,12,1))*2+VALUE(MID(C270,13,1))*1,11)&lt;&gt;0,"pogrešan JMBG","OK"))))</f>
        <v>#VALUE!</v>
      </c>
    </row>
    <row r="271" customFormat="false" ht="12.75" hidden="false" customHeight="false" outlineLevel="0" collapsed="false">
      <c r="A271" s="13" t="n">
        <v>270</v>
      </c>
      <c r="B271" s="14"/>
      <c r="C271" s="14"/>
      <c r="D271" s="10"/>
      <c r="E271" s="11" t="e">
        <f aca="false">IF(OR(LEN(C271)&lt;&gt;13,VALUE(MID(C271,3,2))&gt;12,VALUE(MID(C271,1,2))&gt;31),"pogrešna dužina, mesec ili dan",IF(AND(VALUE(MID(C271,1,2))&gt;30,OR(VALUE(MID(C271,3,2))=4,VALUE(MID(C271,3,2))=6,VALUE(MID(C271,3,2))=9,VALUE(MID(C271,3,2))=11)),"pogrešan dan ",IF(OR(AND(VALUE(MID(C271,3,2))=2,VALUE(MID(C271,1,2))&gt;29,MOD(VALUE(MID(C271,5,3)),4)=0),AND(VALUE(MID(C271,3,2))=2,VALUE(MID(C271,1,2))&gt;28,MOD(VALUE(MID(C271,5,3)),4)&lt;&gt;0)),"pogrešan dan (februar)",IF(MOD(VALUE(MID(C271,1,1))*7+VALUE(MID(C271,2,1))*6+VALUE(MID(C271,3,1))*5+VALUE(MID(C271,4,1))*4+VALUE(MID(C271,5,1))*3+VALUE(MID(C271,6,1))*2+VALUE(MID(C271,7,1))*7+VALUE(MID(C271,8,1))*6+VALUE(MID(C271,9,1))*5+VALUE(MID(C271,10,1))*4+VALUE(MID(C271,11,1))*3+VALUE(MID(C271,12,1))*2+VALUE(MID(C271,13,1))*1,11)&lt;&gt;0,"pogrešan JMBG","OK"))))</f>
        <v>#VALUE!</v>
      </c>
    </row>
    <row r="272" customFormat="false" ht="12.75" hidden="false" customHeight="false" outlineLevel="0" collapsed="false">
      <c r="A272" s="8" t="n">
        <v>271</v>
      </c>
      <c r="B272" s="14"/>
      <c r="C272" s="14"/>
      <c r="D272" s="10"/>
      <c r="E272" s="11" t="e">
        <f aca="false">IF(OR(LEN(C272)&lt;&gt;13,VALUE(MID(C272,3,2))&gt;12,VALUE(MID(C272,1,2))&gt;31),"pogrešna dužina, mesec ili dan",IF(AND(VALUE(MID(C272,1,2))&gt;30,OR(VALUE(MID(C272,3,2))=4,VALUE(MID(C272,3,2))=6,VALUE(MID(C272,3,2))=9,VALUE(MID(C272,3,2))=11)),"pogrešan dan ",IF(OR(AND(VALUE(MID(C272,3,2))=2,VALUE(MID(C272,1,2))&gt;29,MOD(VALUE(MID(C272,5,3)),4)=0),AND(VALUE(MID(C272,3,2))=2,VALUE(MID(C272,1,2))&gt;28,MOD(VALUE(MID(C272,5,3)),4)&lt;&gt;0)),"pogrešan dan (februar)",IF(MOD(VALUE(MID(C272,1,1))*7+VALUE(MID(C272,2,1))*6+VALUE(MID(C272,3,1))*5+VALUE(MID(C272,4,1))*4+VALUE(MID(C272,5,1))*3+VALUE(MID(C272,6,1))*2+VALUE(MID(C272,7,1))*7+VALUE(MID(C272,8,1))*6+VALUE(MID(C272,9,1))*5+VALUE(MID(C272,10,1))*4+VALUE(MID(C272,11,1))*3+VALUE(MID(C272,12,1))*2+VALUE(MID(C272,13,1))*1,11)&lt;&gt;0,"pogrešan JMBG","OK"))))</f>
        <v>#VALUE!</v>
      </c>
    </row>
    <row r="273" customFormat="false" ht="12.75" hidden="false" customHeight="false" outlineLevel="0" collapsed="false">
      <c r="A273" s="13" t="n">
        <v>272</v>
      </c>
      <c r="B273" s="14"/>
      <c r="C273" s="14"/>
      <c r="D273" s="10"/>
      <c r="E273" s="11" t="e">
        <f aca="false">IF(OR(LEN(C273)&lt;&gt;13,VALUE(MID(C273,3,2))&gt;12,VALUE(MID(C273,1,2))&gt;31),"pogrešna dužina, mesec ili dan",IF(AND(VALUE(MID(C273,1,2))&gt;30,OR(VALUE(MID(C273,3,2))=4,VALUE(MID(C273,3,2))=6,VALUE(MID(C273,3,2))=9,VALUE(MID(C273,3,2))=11)),"pogrešan dan ",IF(OR(AND(VALUE(MID(C273,3,2))=2,VALUE(MID(C273,1,2))&gt;29,MOD(VALUE(MID(C273,5,3)),4)=0),AND(VALUE(MID(C273,3,2))=2,VALUE(MID(C273,1,2))&gt;28,MOD(VALUE(MID(C273,5,3)),4)&lt;&gt;0)),"pogrešan dan (februar)",IF(MOD(VALUE(MID(C273,1,1))*7+VALUE(MID(C273,2,1))*6+VALUE(MID(C273,3,1))*5+VALUE(MID(C273,4,1))*4+VALUE(MID(C273,5,1))*3+VALUE(MID(C273,6,1))*2+VALUE(MID(C273,7,1))*7+VALUE(MID(C273,8,1))*6+VALUE(MID(C273,9,1))*5+VALUE(MID(C273,10,1))*4+VALUE(MID(C273,11,1))*3+VALUE(MID(C273,12,1))*2+VALUE(MID(C273,13,1))*1,11)&lt;&gt;0,"pogrešan JMBG","OK"))))</f>
        <v>#VALUE!</v>
      </c>
    </row>
    <row r="274" customFormat="false" ht="12.75" hidden="false" customHeight="false" outlineLevel="0" collapsed="false">
      <c r="A274" s="8" t="n">
        <v>273</v>
      </c>
      <c r="B274" s="14"/>
      <c r="C274" s="14"/>
      <c r="D274" s="10"/>
      <c r="E274" s="11" t="e">
        <f aca="false">IF(OR(LEN(C274)&lt;&gt;13,VALUE(MID(C274,3,2))&gt;12,VALUE(MID(C274,1,2))&gt;31),"pogrešna dužina, mesec ili dan",IF(AND(VALUE(MID(C274,1,2))&gt;30,OR(VALUE(MID(C274,3,2))=4,VALUE(MID(C274,3,2))=6,VALUE(MID(C274,3,2))=9,VALUE(MID(C274,3,2))=11)),"pogrešan dan ",IF(OR(AND(VALUE(MID(C274,3,2))=2,VALUE(MID(C274,1,2))&gt;29,MOD(VALUE(MID(C274,5,3)),4)=0),AND(VALUE(MID(C274,3,2))=2,VALUE(MID(C274,1,2))&gt;28,MOD(VALUE(MID(C274,5,3)),4)&lt;&gt;0)),"pogrešan dan (februar)",IF(MOD(VALUE(MID(C274,1,1))*7+VALUE(MID(C274,2,1))*6+VALUE(MID(C274,3,1))*5+VALUE(MID(C274,4,1))*4+VALUE(MID(C274,5,1))*3+VALUE(MID(C274,6,1))*2+VALUE(MID(C274,7,1))*7+VALUE(MID(C274,8,1))*6+VALUE(MID(C274,9,1))*5+VALUE(MID(C274,10,1))*4+VALUE(MID(C274,11,1))*3+VALUE(MID(C274,12,1))*2+VALUE(MID(C274,13,1))*1,11)&lt;&gt;0,"pogrešan JMBG","OK"))))</f>
        <v>#VALUE!</v>
      </c>
    </row>
    <row r="275" customFormat="false" ht="12.75" hidden="false" customHeight="false" outlineLevel="0" collapsed="false">
      <c r="A275" s="13" t="n">
        <v>274</v>
      </c>
      <c r="B275" s="14"/>
      <c r="C275" s="14"/>
      <c r="D275" s="10"/>
      <c r="E275" s="11" t="e">
        <f aca="false">IF(OR(LEN(C275)&lt;&gt;13,VALUE(MID(C275,3,2))&gt;12,VALUE(MID(C275,1,2))&gt;31),"pogrešna dužina, mesec ili dan",IF(AND(VALUE(MID(C275,1,2))&gt;30,OR(VALUE(MID(C275,3,2))=4,VALUE(MID(C275,3,2))=6,VALUE(MID(C275,3,2))=9,VALUE(MID(C275,3,2))=11)),"pogrešan dan ",IF(OR(AND(VALUE(MID(C275,3,2))=2,VALUE(MID(C275,1,2))&gt;29,MOD(VALUE(MID(C275,5,3)),4)=0),AND(VALUE(MID(C275,3,2))=2,VALUE(MID(C275,1,2))&gt;28,MOD(VALUE(MID(C275,5,3)),4)&lt;&gt;0)),"pogrešan dan (februar)",IF(MOD(VALUE(MID(C275,1,1))*7+VALUE(MID(C275,2,1))*6+VALUE(MID(C275,3,1))*5+VALUE(MID(C275,4,1))*4+VALUE(MID(C275,5,1))*3+VALUE(MID(C275,6,1))*2+VALUE(MID(C275,7,1))*7+VALUE(MID(C275,8,1))*6+VALUE(MID(C275,9,1))*5+VALUE(MID(C275,10,1))*4+VALUE(MID(C275,11,1))*3+VALUE(MID(C275,12,1))*2+VALUE(MID(C275,13,1))*1,11)&lt;&gt;0,"pogrešan JMBG","OK"))))</f>
        <v>#VALUE!</v>
      </c>
    </row>
    <row r="276" customFormat="false" ht="12.75" hidden="false" customHeight="false" outlineLevel="0" collapsed="false">
      <c r="A276" s="8" t="n">
        <v>275</v>
      </c>
      <c r="B276" s="14"/>
      <c r="C276" s="14"/>
      <c r="D276" s="10"/>
      <c r="E276" s="11" t="e">
        <f aca="false">IF(OR(LEN(C276)&lt;&gt;13,VALUE(MID(C276,3,2))&gt;12,VALUE(MID(C276,1,2))&gt;31),"pogrešna dužina, mesec ili dan",IF(AND(VALUE(MID(C276,1,2))&gt;30,OR(VALUE(MID(C276,3,2))=4,VALUE(MID(C276,3,2))=6,VALUE(MID(C276,3,2))=9,VALUE(MID(C276,3,2))=11)),"pogrešan dan ",IF(OR(AND(VALUE(MID(C276,3,2))=2,VALUE(MID(C276,1,2))&gt;29,MOD(VALUE(MID(C276,5,3)),4)=0),AND(VALUE(MID(C276,3,2))=2,VALUE(MID(C276,1,2))&gt;28,MOD(VALUE(MID(C276,5,3)),4)&lt;&gt;0)),"pogrešan dan (februar)",IF(MOD(VALUE(MID(C276,1,1))*7+VALUE(MID(C276,2,1))*6+VALUE(MID(C276,3,1))*5+VALUE(MID(C276,4,1))*4+VALUE(MID(C276,5,1))*3+VALUE(MID(C276,6,1))*2+VALUE(MID(C276,7,1))*7+VALUE(MID(C276,8,1))*6+VALUE(MID(C276,9,1))*5+VALUE(MID(C276,10,1))*4+VALUE(MID(C276,11,1))*3+VALUE(MID(C276,12,1))*2+VALUE(MID(C276,13,1))*1,11)&lt;&gt;0,"pogrešan JMBG","OK"))))</f>
        <v>#VALUE!</v>
      </c>
    </row>
    <row r="277" customFormat="false" ht="12.75" hidden="false" customHeight="false" outlineLevel="0" collapsed="false">
      <c r="A277" s="13" t="n">
        <v>276</v>
      </c>
      <c r="B277" s="14"/>
      <c r="C277" s="14"/>
      <c r="D277" s="10"/>
      <c r="E277" s="11" t="e">
        <f aca="false">IF(OR(LEN(C277)&lt;&gt;13,VALUE(MID(C277,3,2))&gt;12,VALUE(MID(C277,1,2))&gt;31),"pogrešna dužina, mesec ili dan",IF(AND(VALUE(MID(C277,1,2))&gt;30,OR(VALUE(MID(C277,3,2))=4,VALUE(MID(C277,3,2))=6,VALUE(MID(C277,3,2))=9,VALUE(MID(C277,3,2))=11)),"pogrešan dan ",IF(OR(AND(VALUE(MID(C277,3,2))=2,VALUE(MID(C277,1,2))&gt;29,MOD(VALUE(MID(C277,5,3)),4)=0),AND(VALUE(MID(C277,3,2))=2,VALUE(MID(C277,1,2))&gt;28,MOD(VALUE(MID(C277,5,3)),4)&lt;&gt;0)),"pogrešan dan (februar)",IF(MOD(VALUE(MID(C277,1,1))*7+VALUE(MID(C277,2,1))*6+VALUE(MID(C277,3,1))*5+VALUE(MID(C277,4,1))*4+VALUE(MID(C277,5,1))*3+VALUE(MID(C277,6,1))*2+VALUE(MID(C277,7,1))*7+VALUE(MID(C277,8,1))*6+VALUE(MID(C277,9,1))*5+VALUE(MID(C277,10,1))*4+VALUE(MID(C277,11,1))*3+VALUE(MID(C277,12,1))*2+VALUE(MID(C277,13,1))*1,11)&lt;&gt;0,"pogrešan JMBG","OK"))))</f>
        <v>#VALUE!</v>
      </c>
    </row>
    <row r="278" customFormat="false" ht="12.75" hidden="false" customHeight="false" outlineLevel="0" collapsed="false">
      <c r="A278" s="8" t="n">
        <v>277</v>
      </c>
      <c r="B278" s="14"/>
      <c r="C278" s="14"/>
      <c r="D278" s="10"/>
      <c r="E278" s="11" t="e">
        <f aca="false">IF(OR(LEN(C278)&lt;&gt;13,VALUE(MID(C278,3,2))&gt;12,VALUE(MID(C278,1,2))&gt;31),"pogrešna dužina, mesec ili dan",IF(AND(VALUE(MID(C278,1,2))&gt;30,OR(VALUE(MID(C278,3,2))=4,VALUE(MID(C278,3,2))=6,VALUE(MID(C278,3,2))=9,VALUE(MID(C278,3,2))=11)),"pogrešan dan ",IF(OR(AND(VALUE(MID(C278,3,2))=2,VALUE(MID(C278,1,2))&gt;29,MOD(VALUE(MID(C278,5,3)),4)=0),AND(VALUE(MID(C278,3,2))=2,VALUE(MID(C278,1,2))&gt;28,MOD(VALUE(MID(C278,5,3)),4)&lt;&gt;0)),"pogrešan dan (februar)",IF(MOD(VALUE(MID(C278,1,1))*7+VALUE(MID(C278,2,1))*6+VALUE(MID(C278,3,1))*5+VALUE(MID(C278,4,1))*4+VALUE(MID(C278,5,1))*3+VALUE(MID(C278,6,1))*2+VALUE(MID(C278,7,1))*7+VALUE(MID(C278,8,1))*6+VALUE(MID(C278,9,1))*5+VALUE(MID(C278,10,1))*4+VALUE(MID(C278,11,1))*3+VALUE(MID(C278,12,1))*2+VALUE(MID(C278,13,1))*1,11)&lt;&gt;0,"pogrešan JMBG","OK"))))</f>
        <v>#VALUE!</v>
      </c>
    </row>
    <row r="279" customFormat="false" ht="12.75" hidden="false" customHeight="false" outlineLevel="0" collapsed="false">
      <c r="A279" s="13" t="n">
        <v>278</v>
      </c>
      <c r="B279" s="14"/>
      <c r="C279" s="14"/>
      <c r="D279" s="10"/>
      <c r="E279" s="11" t="e">
        <f aca="false">IF(OR(LEN(C279)&lt;&gt;13,VALUE(MID(C279,3,2))&gt;12,VALUE(MID(C279,1,2))&gt;31),"pogrešna dužina, mesec ili dan",IF(AND(VALUE(MID(C279,1,2))&gt;30,OR(VALUE(MID(C279,3,2))=4,VALUE(MID(C279,3,2))=6,VALUE(MID(C279,3,2))=9,VALUE(MID(C279,3,2))=11)),"pogrešan dan ",IF(OR(AND(VALUE(MID(C279,3,2))=2,VALUE(MID(C279,1,2))&gt;29,MOD(VALUE(MID(C279,5,3)),4)=0),AND(VALUE(MID(C279,3,2))=2,VALUE(MID(C279,1,2))&gt;28,MOD(VALUE(MID(C279,5,3)),4)&lt;&gt;0)),"pogrešan dan (februar)",IF(MOD(VALUE(MID(C279,1,1))*7+VALUE(MID(C279,2,1))*6+VALUE(MID(C279,3,1))*5+VALUE(MID(C279,4,1))*4+VALUE(MID(C279,5,1))*3+VALUE(MID(C279,6,1))*2+VALUE(MID(C279,7,1))*7+VALUE(MID(C279,8,1))*6+VALUE(MID(C279,9,1))*5+VALUE(MID(C279,10,1))*4+VALUE(MID(C279,11,1))*3+VALUE(MID(C279,12,1))*2+VALUE(MID(C279,13,1))*1,11)&lt;&gt;0,"pogrešan JMBG","OK"))))</f>
        <v>#VALUE!</v>
      </c>
    </row>
    <row r="280" customFormat="false" ht="12.75" hidden="false" customHeight="false" outlineLevel="0" collapsed="false">
      <c r="A280" s="8" t="n">
        <v>279</v>
      </c>
      <c r="B280" s="14"/>
      <c r="C280" s="14"/>
      <c r="D280" s="10"/>
      <c r="E280" s="11" t="e">
        <f aca="false">IF(OR(LEN(C280)&lt;&gt;13,VALUE(MID(C280,3,2))&gt;12,VALUE(MID(C280,1,2))&gt;31),"pogrešna dužina, mesec ili dan",IF(AND(VALUE(MID(C280,1,2))&gt;30,OR(VALUE(MID(C280,3,2))=4,VALUE(MID(C280,3,2))=6,VALUE(MID(C280,3,2))=9,VALUE(MID(C280,3,2))=11)),"pogrešan dan ",IF(OR(AND(VALUE(MID(C280,3,2))=2,VALUE(MID(C280,1,2))&gt;29,MOD(VALUE(MID(C280,5,3)),4)=0),AND(VALUE(MID(C280,3,2))=2,VALUE(MID(C280,1,2))&gt;28,MOD(VALUE(MID(C280,5,3)),4)&lt;&gt;0)),"pogrešan dan (februar)",IF(MOD(VALUE(MID(C280,1,1))*7+VALUE(MID(C280,2,1))*6+VALUE(MID(C280,3,1))*5+VALUE(MID(C280,4,1))*4+VALUE(MID(C280,5,1))*3+VALUE(MID(C280,6,1))*2+VALUE(MID(C280,7,1))*7+VALUE(MID(C280,8,1))*6+VALUE(MID(C280,9,1))*5+VALUE(MID(C280,10,1))*4+VALUE(MID(C280,11,1))*3+VALUE(MID(C280,12,1))*2+VALUE(MID(C280,13,1))*1,11)&lt;&gt;0,"pogrešan JMBG","OK"))))</f>
        <v>#VALUE!</v>
      </c>
    </row>
    <row r="281" customFormat="false" ht="12.75" hidden="false" customHeight="false" outlineLevel="0" collapsed="false">
      <c r="A281" s="13" t="n">
        <v>280</v>
      </c>
      <c r="B281" s="14"/>
      <c r="C281" s="14"/>
      <c r="D281" s="10"/>
      <c r="E281" s="11" t="e">
        <f aca="false">IF(OR(LEN(C281)&lt;&gt;13,VALUE(MID(C281,3,2))&gt;12,VALUE(MID(C281,1,2))&gt;31),"pogrešna dužina, mesec ili dan",IF(AND(VALUE(MID(C281,1,2))&gt;30,OR(VALUE(MID(C281,3,2))=4,VALUE(MID(C281,3,2))=6,VALUE(MID(C281,3,2))=9,VALUE(MID(C281,3,2))=11)),"pogrešan dan ",IF(OR(AND(VALUE(MID(C281,3,2))=2,VALUE(MID(C281,1,2))&gt;29,MOD(VALUE(MID(C281,5,3)),4)=0),AND(VALUE(MID(C281,3,2))=2,VALUE(MID(C281,1,2))&gt;28,MOD(VALUE(MID(C281,5,3)),4)&lt;&gt;0)),"pogrešan dan (februar)",IF(MOD(VALUE(MID(C281,1,1))*7+VALUE(MID(C281,2,1))*6+VALUE(MID(C281,3,1))*5+VALUE(MID(C281,4,1))*4+VALUE(MID(C281,5,1))*3+VALUE(MID(C281,6,1))*2+VALUE(MID(C281,7,1))*7+VALUE(MID(C281,8,1))*6+VALUE(MID(C281,9,1))*5+VALUE(MID(C281,10,1))*4+VALUE(MID(C281,11,1))*3+VALUE(MID(C281,12,1))*2+VALUE(MID(C281,13,1))*1,11)&lt;&gt;0,"pogrešan JMBG","OK"))))</f>
        <v>#VALUE!</v>
      </c>
    </row>
    <row r="282" customFormat="false" ht="12.75" hidden="false" customHeight="false" outlineLevel="0" collapsed="false">
      <c r="A282" s="8" t="n">
        <v>281</v>
      </c>
      <c r="B282" s="14"/>
      <c r="C282" s="14"/>
      <c r="D282" s="10"/>
      <c r="E282" s="11" t="e">
        <f aca="false">IF(OR(LEN(C282)&lt;&gt;13,VALUE(MID(C282,3,2))&gt;12,VALUE(MID(C282,1,2))&gt;31),"pogrešna dužina, mesec ili dan",IF(AND(VALUE(MID(C282,1,2))&gt;30,OR(VALUE(MID(C282,3,2))=4,VALUE(MID(C282,3,2))=6,VALUE(MID(C282,3,2))=9,VALUE(MID(C282,3,2))=11)),"pogrešan dan ",IF(OR(AND(VALUE(MID(C282,3,2))=2,VALUE(MID(C282,1,2))&gt;29,MOD(VALUE(MID(C282,5,3)),4)=0),AND(VALUE(MID(C282,3,2))=2,VALUE(MID(C282,1,2))&gt;28,MOD(VALUE(MID(C282,5,3)),4)&lt;&gt;0)),"pogrešan dan (februar)",IF(MOD(VALUE(MID(C282,1,1))*7+VALUE(MID(C282,2,1))*6+VALUE(MID(C282,3,1))*5+VALUE(MID(C282,4,1))*4+VALUE(MID(C282,5,1))*3+VALUE(MID(C282,6,1))*2+VALUE(MID(C282,7,1))*7+VALUE(MID(C282,8,1))*6+VALUE(MID(C282,9,1))*5+VALUE(MID(C282,10,1))*4+VALUE(MID(C282,11,1))*3+VALUE(MID(C282,12,1))*2+VALUE(MID(C282,13,1))*1,11)&lt;&gt;0,"pogrešan JMBG","OK"))))</f>
        <v>#VALUE!</v>
      </c>
    </row>
    <row r="283" customFormat="false" ht="12.75" hidden="false" customHeight="false" outlineLevel="0" collapsed="false">
      <c r="A283" s="13" t="n">
        <v>282</v>
      </c>
      <c r="B283" s="14"/>
      <c r="C283" s="14"/>
      <c r="D283" s="10"/>
      <c r="E283" s="11" t="e">
        <f aca="false">IF(OR(LEN(C283)&lt;&gt;13,VALUE(MID(C283,3,2))&gt;12,VALUE(MID(C283,1,2))&gt;31),"pogrešna dužina, mesec ili dan",IF(AND(VALUE(MID(C283,1,2))&gt;30,OR(VALUE(MID(C283,3,2))=4,VALUE(MID(C283,3,2))=6,VALUE(MID(C283,3,2))=9,VALUE(MID(C283,3,2))=11)),"pogrešan dan ",IF(OR(AND(VALUE(MID(C283,3,2))=2,VALUE(MID(C283,1,2))&gt;29,MOD(VALUE(MID(C283,5,3)),4)=0),AND(VALUE(MID(C283,3,2))=2,VALUE(MID(C283,1,2))&gt;28,MOD(VALUE(MID(C283,5,3)),4)&lt;&gt;0)),"pogrešan dan (februar)",IF(MOD(VALUE(MID(C283,1,1))*7+VALUE(MID(C283,2,1))*6+VALUE(MID(C283,3,1))*5+VALUE(MID(C283,4,1))*4+VALUE(MID(C283,5,1))*3+VALUE(MID(C283,6,1))*2+VALUE(MID(C283,7,1))*7+VALUE(MID(C283,8,1))*6+VALUE(MID(C283,9,1))*5+VALUE(MID(C283,10,1))*4+VALUE(MID(C283,11,1))*3+VALUE(MID(C283,12,1))*2+VALUE(MID(C283,13,1))*1,11)&lt;&gt;0,"pogrešan JMBG","OK"))))</f>
        <v>#VALUE!</v>
      </c>
    </row>
    <row r="284" customFormat="false" ht="12.75" hidden="false" customHeight="false" outlineLevel="0" collapsed="false">
      <c r="A284" s="8" t="n">
        <v>283</v>
      </c>
      <c r="B284" s="14"/>
      <c r="C284" s="14"/>
      <c r="D284" s="10"/>
      <c r="E284" s="11" t="e">
        <f aca="false">IF(OR(LEN(C284)&lt;&gt;13,VALUE(MID(C284,3,2))&gt;12,VALUE(MID(C284,1,2))&gt;31),"pogrešna dužina, mesec ili dan",IF(AND(VALUE(MID(C284,1,2))&gt;30,OR(VALUE(MID(C284,3,2))=4,VALUE(MID(C284,3,2))=6,VALUE(MID(C284,3,2))=9,VALUE(MID(C284,3,2))=11)),"pogrešan dan ",IF(OR(AND(VALUE(MID(C284,3,2))=2,VALUE(MID(C284,1,2))&gt;29,MOD(VALUE(MID(C284,5,3)),4)=0),AND(VALUE(MID(C284,3,2))=2,VALUE(MID(C284,1,2))&gt;28,MOD(VALUE(MID(C284,5,3)),4)&lt;&gt;0)),"pogrešan dan (februar)",IF(MOD(VALUE(MID(C284,1,1))*7+VALUE(MID(C284,2,1))*6+VALUE(MID(C284,3,1))*5+VALUE(MID(C284,4,1))*4+VALUE(MID(C284,5,1))*3+VALUE(MID(C284,6,1))*2+VALUE(MID(C284,7,1))*7+VALUE(MID(C284,8,1))*6+VALUE(MID(C284,9,1))*5+VALUE(MID(C284,10,1))*4+VALUE(MID(C284,11,1))*3+VALUE(MID(C284,12,1))*2+VALUE(MID(C284,13,1))*1,11)&lt;&gt;0,"pogrešan JMBG","OK"))))</f>
        <v>#VALUE!</v>
      </c>
    </row>
    <row r="285" customFormat="false" ht="12.75" hidden="false" customHeight="false" outlineLevel="0" collapsed="false">
      <c r="A285" s="13" t="n">
        <v>284</v>
      </c>
      <c r="B285" s="14"/>
      <c r="C285" s="14"/>
      <c r="D285" s="10"/>
      <c r="E285" s="11" t="e">
        <f aca="false">IF(OR(LEN(C285)&lt;&gt;13,VALUE(MID(C285,3,2))&gt;12,VALUE(MID(C285,1,2))&gt;31),"pogrešna dužina, mesec ili dan",IF(AND(VALUE(MID(C285,1,2))&gt;30,OR(VALUE(MID(C285,3,2))=4,VALUE(MID(C285,3,2))=6,VALUE(MID(C285,3,2))=9,VALUE(MID(C285,3,2))=11)),"pogrešan dan ",IF(OR(AND(VALUE(MID(C285,3,2))=2,VALUE(MID(C285,1,2))&gt;29,MOD(VALUE(MID(C285,5,3)),4)=0),AND(VALUE(MID(C285,3,2))=2,VALUE(MID(C285,1,2))&gt;28,MOD(VALUE(MID(C285,5,3)),4)&lt;&gt;0)),"pogrešan dan (februar)",IF(MOD(VALUE(MID(C285,1,1))*7+VALUE(MID(C285,2,1))*6+VALUE(MID(C285,3,1))*5+VALUE(MID(C285,4,1))*4+VALUE(MID(C285,5,1))*3+VALUE(MID(C285,6,1))*2+VALUE(MID(C285,7,1))*7+VALUE(MID(C285,8,1))*6+VALUE(MID(C285,9,1))*5+VALUE(MID(C285,10,1))*4+VALUE(MID(C285,11,1))*3+VALUE(MID(C285,12,1))*2+VALUE(MID(C285,13,1))*1,11)&lt;&gt;0,"pogrešan JMBG","OK"))))</f>
        <v>#VALUE!</v>
      </c>
    </row>
    <row r="286" customFormat="false" ht="12.75" hidden="false" customHeight="false" outlineLevel="0" collapsed="false">
      <c r="A286" s="8" t="n">
        <v>285</v>
      </c>
      <c r="B286" s="14"/>
      <c r="C286" s="14"/>
      <c r="D286" s="10"/>
      <c r="E286" s="11" t="e">
        <f aca="false">IF(OR(LEN(C286)&lt;&gt;13,VALUE(MID(C286,3,2))&gt;12,VALUE(MID(C286,1,2))&gt;31),"pogrešna dužina, mesec ili dan",IF(AND(VALUE(MID(C286,1,2))&gt;30,OR(VALUE(MID(C286,3,2))=4,VALUE(MID(C286,3,2))=6,VALUE(MID(C286,3,2))=9,VALUE(MID(C286,3,2))=11)),"pogrešan dan ",IF(OR(AND(VALUE(MID(C286,3,2))=2,VALUE(MID(C286,1,2))&gt;29,MOD(VALUE(MID(C286,5,3)),4)=0),AND(VALUE(MID(C286,3,2))=2,VALUE(MID(C286,1,2))&gt;28,MOD(VALUE(MID(C286,5,3)),4)&lt;&gt;0)),"pogrešan dan (februar)",IF(MOD(VALUE(MID(C286,1,1))*7+VALUE(MID(C286,2,1))*6+VALUE(MID(C286,3,1))*5+VALUE(MID(C286,4,1))*4+VALUE(MID(C286,5,1))*3+VALUE(MID(C286,6,1))*2+VALUE(MID(C286,7,1))*7+VALUE(MID(C286,8,1))*6+VALUE(MID(C286,9,1))*5+VALUE(MID(C286,10,1))*4+VALUE(MID(C286,11,1))*3+VALUE(MID(C286,12,1))*2+VALUE(MID(C286,13,1))*1,11)&lt;&gt;0,"pogrešan JMBG","OK"))))</f>
        <v>#VALUE!</v>
      </c>
    </row>
    <row r="287" customFormat="false" ht="12.75" hidden="false" customHeight="false" outlineLevel="0" collapsed="false">
      <c r="A287" s="13" t="n">
        <v>286</v>
      </c>
      <c r="B287" s="14"/>
      <c r="C287" s="14"/>
      <c r="D287" s="10"/>
      <c r="E287" s="11" t="e">
        <f aca="false">IF(OR(LEN(C287)&lt;&gt;13,VALUE(MID(C287,3,2))&gt;12,VALUE(MID(C287,1,2))&gt;31),"pogrešna dužina, mesec ili dan",IF(AND(VALUE(MID(C287,1,2))&gt;30,OR(VALUE(MID(C287,3,2))=4,VALUE(MID(C287,3,2))=6,VALUE(MID(C287,3,2))=9,VALUE(MID(C287,3,2))=11)),"pogrešan dan ",IF(OR(AND(VALUE(MID(C287,3,2))=2,VALUE(MID(C287,1,2))&gt;29,MOD(VALUE(MID(C287,5,3)),4)=0),AND(VALUE(MID(C287,3,2))=2,VALUE(MID(C287,1,2))&gt;28,MOD(VALUE(MID(C287,5,3)),4)&lt;&gt;0)),"pogrešan dan (februar)",IF(MOD(VALUE(MID(C287,1,1))*7+VALUE(MID(C287,2,1))*6+VALUE(MID(C287,3,1))*5+VALUE(MID(C287,4,1))*4+VALUE(MID(C287,5,1))*3+VALUE(MID(C287,6,1))*2+VALUE(MID(C287,7,1))*7+VALUE(MID(C287,8,1))*6+VALUE(MID(C287,9,1))*5+VALUE(MID(C287,10,1))*4+VALUE(MID(C287,11,1))*3+VALUE(MID(C287,12,1))*2+VALUE(MID(C287,13,1))*1,11)&lt;&gt;0,"pogrešan JMBG","OK"))))</f>
        <v>#VALUE!</v>
      </c>
    </row>
    <row r="288" customFormat="false" ht="12.75" hidden="false" customHeight="false" outlineLevel="0" collapsed="false">
      <c r="A288" s="8" t="n">
        <v>287</v>
      </c>
      <c r="B288" s="14"/>
      <c r="C288" s="14"/>
      <c r="D288" s="10"/>
      <c r="E288" s="11" t="e">
        <f aca="false">IF(OR(LEN(C288)&lt;&gt;13,VALUE(MID(C288,3,2))&gt;12,VALUE(MID(C288,1,2))&gt;31),"pogrešna dužina, mesec ili dan",IF(AND(VALUE(MID(C288,1,2))&gt;30,OR(VALUE(MID(C288,3,2))=4,VALUE(MID(C288,3,2))=6,VALUE(MID(C288,3,2))=9,VALUE(MID(C288,3,2))=11)),"pogrešan dan ",IF(OR(AND(VALUE(MID(C288,3,2))=2,VALUE(MID(C288,1,2))&gt;29,MOD(VALUE(MID(C288,5,3)),4)=0),AND(VALUE(MID(C288,3,2))=2,VALUE(MID(C288,1,2))&gt;28,MOD(VALUE(MID(C288,5,3)),4)&lt;&gt;0)),"pogrešan dan (februar)",IF(MOD(VALUE(MID(C288,1,1))*7+VALUE(MID(C288,2,1))*6+VALUE(MID(C288,3,1))*5+VALUE(MID(C288,4,1))*4+VALUE(MID(C288,5,1))*3+VALUE(MID(C288,6,1))*2+VALUE(MID(C288,7,1))*7+VALUE(MID(C288,8,1))*6+VALUE(MID(C288,9,1))*5+VALUE(MID(C288,10,1))*4+VALUE(MID(C288,11,1))*3+VALUE(MID(C288,12,1))*2+VALUE(MID(C288,13,1))*1,11)&lt;&gt;0,"pogrešan JMBG","OK"))))</f>
        <v>#VALUE!</v>
      </c>
    </row>
    <row r="289" customFormat="false" ht="12.75" hidden="false" customHeight="false" outlineLevel="0" collapsed="false">
      <c r="A289" s="13" t="n">
        <v>288</v>
      </c>
      <c r="B289" s="14"/>
      <c r="C289" s="14"/>
      <c r="D289" s="10"/>
      <c r="E289" s="11" t="e">
        <f aca="false">IF(OR(LEN(C289)&lt;&gt;13,VALUE(MID(C289,3,2))&gt;12,VALUE(MID(C289,1,2))&gt;31),"pogrešna dužina, mesec ili dan",IF(AND(VALUE(MID(C289,1,2))&gt;30,OR(VALUE(MID(C289,3,2))=4,VALUE(MID(C289,3,2))=6,VALUE(MID(C289,3,2))=9,VALUE(MID(C289,3,2))=11)),"pogrešan dan ",IF(OR(AND(VALUE(MID(C289,3,2))=2,VALUE(MID(C289,1,2))&gt;29,MOD(VALUE(MID(C289,5,3)),4)=0),AND(VALUE(MID(C289,3,2))=2,VALUE(MID(C289,1,2))&gt;28,MOD(VALUE(MID(C289,5,3)),4)&lt;&gt;0)),"pogrešan dan (februar)",IF(MOD(VALUE(MID(C289,1,1))*7+VALUE(MID(C289,2,1))*6+VALUE(MID(C289,3,1))*5+VALUE(MID(C289,4,1))*4+VALUE(MID(C289,5,1))*3+VALUE(MID(C289,6,1))*2+VALUE(MID(C289,7,1))*7+VALUE(MID(C289,8,1))*6+VALUE(MID(C289,9,1))*5+VALUE(MID(C289,10,1))*4+VALUE(MID(C289,11,1))*3+VALUE(MID(C289,12,1))*2+VALUE(MID(C289,13,1))*1,11)&lt;&gt;0,"pogrešan JMBG","OK"))))</f>
        <v>#VALUE!</v>
      </c>
    </row>
    <row r="290" customFormat="false" ht="12.75" hidden="false" customHeight="false" outlineLevel="0" collapsed="false">
      <c r="A290" s="8" t="n">
        <v>289</v>
      </c>
      <c r="B290" s="14"/>
      <c r="C290" s="14"/>
      <c r="D290" s="10"/>
      <c r="E290" s="11" t="e">
        <f aca="false">IF(OR(LEN(C290)&lt;&gt;13,VALUE(MID(C290,3,2))&gt;12,VALUE(MID(C290,1,2))&gt;31),"pogrešna dužina, mesec ili dan",IF(AND(VALUE(MID(C290,1,2))&gt;30,OR(VALUE(MID(C290,3,2))=4,VALUE(MID(C290,3,2))=6,VALUE(MID(C290,3,2))=9,VALUE(MID(C290,3,2))=11)),"pogrešan dan ",IF(OR(AND(VALUE(MID(C290,3,2))=2,VALUE(MID(C290,1,2))&gt;29,MOD(VALUE(MID(C290,5,3)),4)=0),AND(VALUE(MID(C290,3,2))=2,VALUE(MID(C290,1,2))&gt;28,MOD(VALUE(MID(C290,5,3)),4)&lt;&gt;0)),"pogrešan dan (februar)",IF(MOD(VALUE(MID(C290,1,1))*7+VALUE(MID(C290,2,1))*6+VALUE(MID(C290,3,1))*5+VALUE(MID(C290,4,1))*4+VALUE(MID(C290,5,1))*3+VALUE(MID(C290,6,1))*2+VALUE(MID(C290,7,1))*7+VALUE(MID(C290,8,1))*6+VALUE(MID(C290,9,1))*5+VALUE(MID(C290,10,1))*4+VALUE(MID(C290,11,1))*3+VALUE(MID(C290,12,1))*2+VALUE(MID(C290,13,1))*1,11)&lt;&gt;0,"pogrešan JMBG","OK"))))</f>
        <v>#VALUE!</v>
      </c>
    </row>
    <row r="291" customFormat="false" ht="12.75" hidden="false" customHeight="false" outlineLevel="0" collapsed="false">
      <c r="A291" s="13" t="n">
        <v>290</v>
      </c>
      <c r="B291" s="14"/>
      <c r="C291" s="14"/>
      <c r="D291" s="10"/>
      <c r="E291" s="11" t="e">
        <f aca="false">IF(OR(LEN(C291)&lt;&gt;13,VALUE(MID(C291,3,2))&gt;12,VALUE(MID(C291,1,2))&gt;31),"pogrešna dužina, mesec ili dan",IF(AND(VALUE(MID(C291,1,2))&gt;30,OR(VALUE(MID(C291,3,2))=4,VALUE(MID(C291,3,2))=6,VALUE(MID(C291,3,2))=9,VALUE(MID(C291,3,2))=11)),"pogrešan dan ",IF(OR(AND(VALUE(MID(C291,3,2))=2,VALUE(MID(C291,1,2))&gt;29,MOD(VALUE(MID(C291,5,3)),4)=0),AND(VALUE(MID(C291,3,2))=2,VALUE(MID(C291,1,2))&gt;28,MOD(VALUE(MID(C291,5,3)),4)&lt;&gt;0)),"pogrešan dan (februar)",IF(MOD(VALUE(MID(C291,1,1))*7+VALUE(MID(C291,2,1))*6+VALUE(MID(C291,3,1))*5+VALUE(MID(C291,4,1))*4+VALUE(MID(C291,5,1))*3+VALUE(MID(C291,6,1))*2+VALUE(MID(C291,7,1))*7+VALUE(MID(C291,8,1))*6+VALUE(MID(C291,9,1))*5+VALUE(MID(C291,10,1))*4+VALUE(MID(C291,11,1))*3+VALUE(MID(C291,12,1))*2+VALUE(MID(C291,13,1))*1,11)&lt;&gt;0,"pogrešan JMBG","OK"))))</f>
        <v>#VALUE!</v>
      </c>
    </row>
    <row r="292" customFormat="false" ht="12.75" hidden="false" customHeight="false" outlineLevel="0" collapsed="false">
      <c r="A292" s="8" t="n">
        <v>291</v>
      </c>
      <c r="B292" s="14"/>
      <c r="C292" s="14"/>
      <c r="D292" s="10"/>
      <c r="E292" s="11" t="e">
        <f aca="false">IF(OR(LEN(C292)&lt;&gt;13,VALUE(MID(C292,3,2))&gt;12,VALUE(MID(C292,1,2))&gt;31),"pogrešna dužina, mesec ili dan",IF(AND(VALUE(MID(C292,1,2))&gt;30,OR(VALUE(MID(C292,3,2))=4,VALUE(MID(C292,3,2))=6,VALUE(MID(C292,3,2))=9,VALUE(MID(C292,3,2))=11)),"pogrešan dan ",IF(OR(AND(VALUE(MID(C292,3,2))=2,VALUE(MID(C292,1,2))&gt;29,MOD(VALUE(MID(C292,5,3)),4)=0),AND(VALUE(MID(C292,3,2))=2,VALUE(MID(C292,1,2))&gt;28,MOD(VALUE(MID(C292,5,3)),4)&lt;&gt;0)),"pogrešan dan (februar)",IF(MOD(VALUE(MID(C292,1,1))*7+VALUE(MID(C292,2,1))*6+VALUE(MID(C292,3,1))*5+VALUE(MID(C292,4,1))*4+VALUE(MID(C292,5,1))*3+VALUE(MID(C292,6,1))*2+VALUE(MID(C292,7,1))*7+VALUE(MID(C292,8,1))*6+VALUE(MID(C292,9,1))*5+VALUE(MID(C292,10,1))*4+VALUE(MID(C292,11,1))*3+VALUE(MID(C292,12,1))*2+VALUE(MID(C292,13,1))*1,11)&lt;&gt;0,"pogrešan JMBG","OK"))))</f>
        <v>#VALUE!</v>
      </c>
    </row>
    <row r="293" customFormat="false" ht="12.75" hidden="false" customHeight="false" outlineLevel="0" collapsed="false">
      <c r="A293" s="13" t="n">
        <v>292</v>
      </c>
      <c r="B293" s="14"/>
      <c r="C293" s="14"/>
      <c r="D293" s="10"/>
      <c r="E293" s="11" t="e">
        <f aca="false">IF(OR(LEN(C293)&lt;&gt;13,VALUE(MID(C293,3,2))&gt;12,VALUE(MID(C293,1,2))&gt;31),"pogrešna dužina, mesec ili dan",IF(AND(VALUE(MID(C293,1,2))&gt;30,OR(VALUE(MID(C293,3,2))=4,VALUE(MID(C293,3,2))=6,VALUE(MID(C293,3,2))=9,VALUE(MID(C293,3,2))=11)),"pogrešan dan ",IF(OR(AND(VALUE(MID(C293,3,2))=2,VALUE(MID(C293,1,2))&gt;29,MOD(VALUE(MID(C293,5,3)),4)=0),AND(VALUE(MID(C293,3,2))=2,VALUE(MID(C293,1,2))&gt;28,MOD(VALUE(MID(C293,5,3)),4)&lt;&gt;0)),"pogrešan dan (februar)",IF(MOD(VALUE(MID(C293,1,1))*7+VALUE(MID(C293,2,1))*6+VALUE(MID(C293,3,1))*5+VALUE(MID(C293,4,1))*4+VALUE(MID(C293,5,1))*3+VALUE(MID(C293,6,1))*2+VALUE(MID(C293,7,1))*7+VALUE(MID(C293,8,1))*6+VALUE(MID(C293,9,1))*5+VALUE(MID(C293,10,1))*4+VALUE(MID(C293,11,1))*3+VALUE(MID(C293,12,1))*2+VALUE(MID(C293,13,1))*1,11)&lt;&gt;0,"pogrešan JMBG","OK"))))</f>
        <v>#VALUE!</v>
      </c>
    </row>
    <row r="294" customFormat="false" ht="12.75" hidden="false" customHeight="false" outlineLevel="0" collapsed="false">
      <c r="A294" s="8" t="n">
        <v>293</v>
      </c>
      <c r="B294" s="14"/>
      <c r="C294" s="14"/>
      <c r="D294" s="10"/>
      <c r="E294" s="11" t="e">
        <f aca="false">IF(OR(LEN(C294)&lt;&gt;13,VALUE(MID(C294,3,2))&gt;12,VALUE(MID(C294,1,2))&gt;31),"pogrešna dužina, mesec ili dan",IF(AND(VALUE(MID(C294,1,2))&gt;30,OR(VALUE(MID(C294,3,2))=4,VALUE(MID(C294,3,2))=6,VALUE(MID(C294,3,2))=9,VALUE(MID(C294,3,2))=11)),"pogrešan dan ",IF(OR(AND(VALUE(MID(C294,3,2))=2,VALUE(MID(C294,1,2))&gt;29,MOD(VALUE(MID(C294,5,3)),4)=0),AND(VALUE(MID(C294,3,2))=2,VALUE(MID(C294,1,2))&gt;28,MOD(VALUE(MID(C294,5,3)),4)&lt;&gt;0)),"pogrešan dan (februar)",IF(MOD(VALUE(MID(C294,1,1))*7+VALUE(MID(C294,2,1))*6+VALUE(MID(C294,3,1))*5+VALUE(MID(C294,4,1))*4+VALUE(MID(C294,5,1))*3+VALUE(MID(C294,6,1))*2+VALUE(MID(C294,7,1))*7+VALUE(MID(C294,8,1))*6+VALUE(MID(C294,9,1))*5+VALUE(MID(C294,10,1))*4+VALUE(MID(C294,11,1))*3+VALUE(MID(C294,12,1))*2+VALUE(MID(C294,13,1))*1,11)&lt;&gt;0,"pogrešan JMBG","OK"))))</f>
        <v>#VALUE!</v>
      </c>
    </row>
    <row r="295" customFormat="false" ht="12.75" hidden="false" customHeight="false" outlineLevel="0" collapsed="false">
      <c r="A295" s="13" t="n">
        <v>294</v>
      </c>
      <c r="B295" s="14"/>
      <c r="C295" s="14"/>
      <c r="D295" s="10"/>
      <c r="E295" s="11" t="e">
        <f aca="false">IF(OR(LEN(C295)&lt;&gt;13,VALUE(MID(C295,3,2))&gt;12,VALUE(MID(C295,1,2))&gt;31),"pogrešna dužina, mesec ili dan",IF(AND(VALUE(MID(C295,1,2))&gt;30,OR(VALUE(MID(C295,3,2))=4,VALUE(MID(C295,3,2))=6,VALUE(MID(C295,3,2))=9,VALUE(MID(C295,3,2))=11)),"pogrešan dan ",IF(OR(AND(VALUE(MID(C295,3,2))=2,VALUE(MID(C295,1,2))&gt;29,MOD(VALUE(MID(C295,5,3)),4)=0),AND(VALUE(MID(C295,3,2))=2,VALUE(MID(C295,1,2))&gt;28,MOD(VALUE(MID(C295,5,3)),4)&lt;&gt;0)),"pogrešan dan (februar)",IF(MOD(VALUE(MID(C295,1,1))*7+VALUE(MID(C295,2,1))*6+VALUE(MID(C295,3,1))*5+VALUE(MID(C295,4,1))*4+VALUE(MID(C295,5,1))*3+VALUE(MID(C295,6,1))*2+VALUE(MID(C295,7,1))*7+VALUE(MID(C295,8,1))*6+VALUE(MID(C295,9,1))*5+VALUE(MID(C295,10,1))*4+VALUE(MID(C295,11,1))*3+VALUE(MID(C295,12,1))*2+VALUE(MID(C295,13,1))*1,11)&lt;&gt;0,"pogrešan JMBG","OK"))))</f>
        <v>#VALUE!</v>
      </c>
    </row>
    <row r="296" customFormat="false" ht="12.75" hidden="false" customHeight="false" outlineLevel="0" collapsed="false">
      <c r="A296" s="8" t="n">
        <v>295</v>
      </c>
      <c r="B296" s="14"/>
      <c r="C296" s="14"/>
      <c r="D296" s="10"/>
      <c r="E296" s="11" t="e">
        <f aca="false">IF(OR(LEN(C296)&lt;&gt;13,VALUE(MID(C296,3,2))&gt;12,VALUE(MID(C296,1,2))&gt;31),"pogrešna dužina, mesec ili dan",IF(AND(VALUE(MID(C296,1,2))&gt;30,OR(VALUE(MID(C296,3,2))=4,VALUE(MID(C296,3,2))=6,VALUE(MID(C296,3,2))=9,VALUE(MID(C296,3,2))=11)),"pogrešan dan ",IF(OR(AND(VALUE(MID(C296,3,2))=2,VALUE(MID(C296,1,2))&gt;29,MOD(VALUE(MID(C296,5,3)),4)=0),AND(VALUE(MID(C296,3,2))=2,VALUE(MID(C296,1,2))&gt;28,MOD(VALUE(MID(C296,5,3)),4)&lt;&gt;0)),"pogrešan dan (februar)",IF(MOD(VALUE(MID(C296,1,1))*7+VALUE(MID(C296,2,1))*6+VALUE(MID(C296,3,1))*5+VALUE(MID(C296,4,1))*4+VALUE(MID(C296,5,1))*3+VALUE(MID(C296,6,1))*2+VALUE(MID(C296,7,1))*7+VALUE(MID(C296,8,1))*6+VALUE(MID(C296,9,1))*5+VALUE(MID(C296,10,1))*4+VALUE(MID(C296,11,1))*3+VALUE(MID(C296,12,1))*2+VALUE(MID(C296,13,1))*1,11)&lt;&gt;0,"pogrešan JMBG","OK"))))</f>
        <v>#VALUE!</v>
      </c>
    </row>
    <row r="297" customFormat="false" ht="12.75" hidden="false" customHeight="false" outlineLevel="0" collapsed="false">
      <c r="A297" s="13" t="n">
        <v>296</v>
      </c>
      <c r="B297" s="14"/>
      <c r="C297" s="14"/>
      <c r="D297" s="10"/>
      <c r="E297" s="11" t="e">
        <f aca="false">IF(OR(LEN(C297)&lt;&gt;13,VALUE(MID(C297,3,2))&gt;12,VALUE(MID(C297,1,2))&gt;31),"pogrešna dužina, mesec ili dan",IF(AND(VALUE(MID(C297,1,2))&gt;30,OR(VALUE(MID(C297,3,2))=4,VALUE(MID(C297,3,2))=6,VALUE(MID(C297,3,2))=9,VALUE(MID(C297,3,2))=11)),"pogrešan dan ",IF(OR(AND(VALUE(MID(C297,3,2))=2,VALUE(MID(C297,1,2))&gt;29,MOD(VALUE(MID(C297,5,3)),4)=0),AND(VALUE(MID(C297,3,2))=2,VALUE(MID(C297,1,2))&gt;28,MOD(VALUE(MID(C297,5,3)),4)&lt;&gt;0)),"pogrešan dan (februar)",IF(MOD(VALUE(MID(C297,1,1))*7+VALUE(MID(C297,2,1))*6+VALUE(MID(C297,3,1))*5+VALUE(MID(C297,4,1))*4+VALUE(MID(C297,5,1))*3+VALUE(MID(C297,6,1))*2+VALUE(MID(C297,7,1))*7+VALUE(MID(C297,8,1))*6+VALUE(MID(C297,9,1))*5+VALUE(MID(C297,10,1))*4+VALUE(MID(C297,11,1))*3+VALUE(MID(C297,12,1))*2+VALUE(MID(C297,13,1))*1,11)&lt;&gt;0,"pogrešan JMBG","OK"))))</f>
        <v>#VALUE!</v>
      </c>
    </row>
    <row r="298" customFormat="false" ht="12.75" hidden="false" customHeight="false" outlineLevel="0" collapsed="false">
      <c r="A298" s="8" t="n">
        <v>297</v>
      </c>
      <c r="B298" s="14"/>
      <c r="C298" s="14"/>
      <c r="D298" s="10"/>
      <c r="E298" s="11" t="e">
        <f aca="false">IF(OR(LEN(C298)&lt;&gt;13,VALUE(MID(C298,3,2))&gt;12,VALUE(MID(C298,1,2))&gt;31),"pogrešna dužina, mesec ili dan",IF(AND(VALUE(MID(C298,1,2))&gt;30,OR(VALUE(MID(C298,3,2))=4,VALUE(MID(C298,3,2))=6,VALUE(MID(C298,3,2))=9,VALUE(MID(C298,3,2))=11)),"pogrešan dan ",IF(OR(AND(VALUE(MID(C298,3,2))=2,VALUE(MID(C298,1,2))&gt;29,MOD(VALUE(MID(C298,5,3)),4)=0),AND(VALUE(MID(C298,3,2))=2,VALUE(MID(C298,1,2))&gt;28,MOD(VALUE(MID(C298,5,3)),4)&lt;&gt;0)),"pogrešan dan (februar)",IF(MOD(VALUE(MID(C298,1,1))*7+VALUE(MID(C298,2,1))*6+VALUE(MID(C298,3,1))*5+VALUE(MID(C298,4,1))*4+VALUE(MID(C298,5,1))*3+VALUE(MID(C298,6,1))*2+VALUE(MID(C298,7,1))*7+VALUE(MID(C298,8,1))*6+VALUE(MID(C298,9,1))*5+VALUE(MID(C298,10,1))*4+VALUE(MID(C298,11,1))*3+VALUE(MID(C298,12,1))*2+VALUE(MID(C298,13,1))*1,11)&lt;&gt;0,"pogrešan JMBG","OK"))))</f>
        <v>#VALUE!</v>
      </c>
    </row>
    <row r="299" customFormat="false" ht="12.75" hidden="false" customHeight="false" outlineLevel="0" collapsed="false">
      <c r="A299" s="13" t="n">
        <v>298</v>
      </c>
      <c r="B299" s="14"/>
      <c r="C299" s="14"/>
      <c r="D299" s="10"/>
      <c r="E299" s="11" t="e">
        <f aca="false">IF(OR(LEN(C299)&lt;&gt;13,VALUE(MID(C299,3,2))&gt;12,VALUE(MID(C299,1,2))&gt;31),"pogrešna dužina, mesec ili dan",IF(AND(VALUE(MID(C299,1,2))&gt;30,OR(VALUE(MID(C299,3,2))=4,VALUE(MID(C299,3,2))=6,VALUE(MID(C299,3,2))=9,VALUE(MID(C299,3,2))=11)),"pogrešan dan ",IF(OR(AND(VALUE(MID(C299,3,2))=2,VALUE(MID(C299,1,2))&gt;29,MOD(VALUE(MID(C299,5,3)),4)=0),AND(VALUE(MID(C299,3,2))=2,VALUE(MID(C299,1,2))&gt;28,MOD(VALUE(MID(C299,5,3)),4)&lt;&gt;0)),"pogrešan dan (februar)",IF(MOD(VALUE(MID(C299,1,1))*7+VALUE(MID(C299,2,1))*6+VALUE(MID(C299,3,1))*5+VALUE(MID(C299,4,1))*4+VALUE(MID(C299,5,1))*3+VALUE(MID(C299,6,1))*2+VALUE(MID(C299,7,1))*7+VALUE(MID(C299,8,1))*6+VALUE(MID(C299,9,1))*5+VALUE(MID(C299,10,1))*4+VALUE(MID(C299,11,1))*3+VALUE(MID(C299,12,1))*2+VALUE(MID(C299,13,1))*1,11)&lt;&gt;0,"pogrešan JMBG","OK"))))</f>
        <v>#VALUE!</v>
      </c>
    </row>
    <row r="300" customFormat="false" ht="12.75" hidden="false" customHeight="false" outlineLevel="0" collapsed="false">
      <c r="A300" s="8" t="n">
        <v>299</v>
      </c>
      <c r="B300" s="14"/>
      <c r="C300" s="14"/>
      <c r="D300" s="10"/>
      <c r="E300" s="11" t="e">
        <f aca="false">IF(OR(LEN(C300)&lt;&gt;13,VALUE(MID(C300,3,2))&gt;12,VALUE(MID(C300,1,2))&gt;31),"pogrešna dužina, mesec ili dan",IF(AND(VALUE(MID(C300,1,2))&gt;30,OR(VALUE(MID(C300,3,2))=4,VALUE(MID(C300,3,2))=6,VALUE(MID(C300,3,2))=9,VALUE(MID(C300,3,2))=11)),"pogrešan dan ",IF(OR(AND(VALUE(MID(C300,3,2))=2,VALUE(MID(C300,1,2))&gt;29,MOD(VALUE(MID(C300,5,3)),4)=0),AND(VALUE(MID(C300,3,2))=2,VALUE(MID(C300,1,2))&gt;28,MOD(VALUE(MID(C300,5,3)),4)&lt;&gt;0)),"pogrešan dan (februar)",IF(MOD(VALUE(MID(C300,1,1))*7+VALUE(MID(C300,2,1))*6+VALUE(MID(C300,3,1))*5+VALUE(MID(C300,4,1))*4+VALUE(MID(C300,5,1))*3+VALUE(MID(C300,6,1))*2+VALUE(MID(C300,7,1))*7+VALUE(MID(C300,8,1))*6+VALUE(MID(C300,9,1))*5+VALUE(MID(C300,10,1))*4+VALUE(MID(C300,11,1))*3+VALUE(MID(C300,12,1))*2+VALUE(MID(C300,13,1))*1,11)&lt;&gt;0,"pogrešan JMBG","OK"))))</f>
        <v>#VALUE!</v>
      </c>
    </row>
    <row r="301" customFormat="false" ht="12.75" hidden="false" customHeight="false" outlineLevel="0" collapsed="false">
      <c r="A301" s="13" t="n">
        <v>300</v>
      </c>
      <c r="B301" s="14"/>
      <c r="C301" s="14"/>
      <c r="D301" s="10"/>
      <c r="E301" s="11" t="e">
        <f aca="false">IF(OR(LEN(C301)&lt;&gt;13,VALUE(MID(C301,3,2))&gt;12,VALUE(MID(C301,1,2))&gt;31),"pogrešna dužina, mesec ili dan",IF(AND(VALUE(MID(C301,1,2))&gt;30,OR(VALUE(MID(C301,3,2))=4,VALUE(MID(C301,3,2))=6,VALUE(MID(C301,3,2))=9,VALUE(MID(C301,3,2))=11)),"pogrešan dan ",IF(OR(AND(VALUE(MID(C301,3,2))=2,VALUE(MID(C301,1,2))&gt;29,MOD(VALUE(MID(C301,5,3)),4)=0),AND(VALUE(MID(C301,3,2))=2,VALUE(MID(C301,1,2))&gt;28,MOD(VALUE(MID(C301,5,3)),4)&lt;&gt;0)),"pogrešan dan (februar)",IF(MOD(VALUE(MID(C301,1,1))*7+VALUE(MID(C301,2,1))*6+VALUE(MID(C301,3,1))*5+VALUE(MID(C301,4,1))*4+VALUE(MID(C301,5,1))*3+VALUE(MID(C301,6,1))*2+VALUE(MID(C301,7,1))*7+VALUE(MID(C301,8,1))*6+VALUE(MID(C301,9,1))*5+VALUE(MID(C301,10,1))*4+VALUE(MID(C301,11,1))*3+VALUE(MID(C301,12,1))*2+VALUE(MID(C301,13,1))*1,11)&lt;&gt;0,"pogrešan JMBG","OK"))))</f>
        <v>#VALUE!</v>
      </c>
    </row>
    <row r="302" customFormat="false" ht="12.75" hidden="false" customHeight="false" outlineLevel="0" collapsed="false">
      <c r="A302" s="8" t="n">
        <v>301</v>
      </c>
      <c r="B302" s="14"/>
      <c r="C302" s="14"/>
      <c r="D302" s="10"/>
      <c r="E302" s="11" t="e">
        <f aca="false">IF(OR(LEN(C302)&lt;&gt;13,VALUE(MID(C302,3,2))&gt;12,VALUE(MID(C302,1,2))&gt;31),"pogrešna dužina, mesec ili dan",IF(AND(VALUE(MID(C302,1,2))&gt;30,OR(VALUE(MID(C302,3,2))=4,VALUE(MID(C302,3,2))=6,VALUE(MID(C302,3,2))=9,VALUE(MID(C302,3,2))=11)),"pogrešan dan ",IF(OR(AND(VALUE(MID(C302,3,2))=2,VALUE(MID(C302,1,2))&gt;29,MOD(VALUE(MID(C302,5,3)),4)=0),AND(VALUE(MID(C302,3,2))=2,VALUE(MID(C302,1,2))&gt;28,MOD(VALUE(MID(C302,5,3)),4)&lt;&gt;0)),"pogrešan dan (februar)",IF(MOD(VALUE(MID(C302,1,1))*7+VALUE(MID(C302,2,1))*6+VALUE(MID(C302,3,1))*5+VALUE(MID(C302,4,1))*4+VALUE(MID(C302,5,1))*3+VALUE(MID(C302,6,1))*2+VALUE(MID(C302,7,1))*7+VALUE(MID(C302,8,1))*6+VALUE(MID(C302,9,1))*5+VALUE(MID(C302,10,1))*4+VALUE(MID(C302,11,1))*3+VALUE(MID(C302,12,1))*2+VALUE(MID(C302,13,1))*1,11)&lt;&gt;0,"pogrešan JMBG","OK"))))</f>
        <v>#VALUE!</v>
      </c>
    </row>
    <row r="303" customFormat="false" ht="12.75" hidden="false" customHeight="false" outlineLevel="0" collapsed="false">
      <c r="A303" s="13" t="n">
        <v>302</v>
      </c>
      <c r="B303" s="14"/>
      <c r="C303" s="14"/>
      <c r="D303" s="10"/>
      <c r="E303" s="11" t="e">
        <f aca="false">IF(OR(LEN(C303)&lt;&gt;13,VALUE(MID(C303,3,2))&gt;12,VALUE(MID(C303,1,2))&gt;31),"pogrešna dužina, mesec ili dan",IF(AND(VALUE(MID(C303,1,2))&gt;30,OR(VALUE(MID(C303,3,2))=4,VALUE(MID(C303,3,2))=6,VALUE(MID(C303,3,2))=9,VALUE(MID(C303,3,2))=11)),"pogrešan dan ",IF(OR(AND(VALUE(MID(C303,3,2))=2,VALUE(MID(C303,1,2))&gt;29,MOD(VALUE(MID(C303,5,3)),4)=0),AND(VALUE(MID(C303,3,2))=2,VALUE(MID(C303,1,2))&gt;28,MOD(VALUE(MID(C303,5,3)),4)&lt;&gt;0)),"pogrešan dan (februar)",IF(MOD(VALUE(MID(C303,1,1))*7+VALUE(MID(C303,2,1))*6+VALUE(MID(C303,3,1))*5+VALUE(MID(C303,4,1))*4+VALUE(MID(C303,5,1))*3+VALUE(MID(C303,6,1))*2+VALUE(MID(C303,7,1))*7+VALUE(MID(C303,8,1))*6+VALUE(MID(C303,9,1))*5+VALUE(MID(C303,10,1))*4+VALUE(MID(C303,11,1))*3+VALUE(MID(C303,12,1))*2+VALUE(MID(C303,13,1))*1,11)&lt;&gt;0,"pogrešan JMBG","OK"))))</f>
        <v>#VALUE!</v>
      </c>
    </row>
    <row r="304" customFormat="false" ht="12.75" hidden="false" customHeight="false" outlineLevel="0" collapsed="false">
      <c r="A304" s="8" t="n">
        <v>303</v>
      </c>
      <c r="B304" s="14"/>
      <c r="C304" s="14"/>
      <c r="D304" s="10"/>
      <c r="E304" s="11" t="e">
        <f aca="false">IF(OR(LEN(C304)&lt;&gt;13,VALUE(MID(C304,3,2))&gt;12,VALUE(MID(C304,1,2))&gt;31),"pogrešna dužina, mesec ili dan",IF(AND(VALUE(MID(C304,1,2))&gt;30,OR(VALUE(MID(C304,3,2))=4,VALUE(MID(C304,3,2))=6,VALUE(MID(C304,3,2))=9,VALUE(MID(C304,3,2))=11)),"pogrešan dan ",IF(OR(AND(VALUE(MID(C304,3,2))=2,VALUE(MID(C304,1,2))&gt;29,MOD(VALUE(MID(C304,5,3)),4)=0),AND(VALUE(MID(C304,3,2))=2,VALUE(MID(C304,1,2))&gt;28,MOD(VALUE(MID(C304,5,3)),4)&lt;&gt;0)),"pogrešan dan (februar)",IF(MOD(VALUE(MID(C304,1,1))*7+VALUE(MID(C304,2,1))*6+VALUE(MID(C304,3,1))*5+VALUE(MID(C304,4,1))*4+VALUE(MID(C304,5,1))*3+VALUE(MID(C304,6,1))*2+VALUE(MID(C304,7,1))*7+VALUE(MID(C304,8,1))*6+VALUE(MID(C304,9,1))*5+VALUE(MID(C304,10,1))*4+VALUE(MID(C304,11,1))*3+VALUE(MID(C304,12,1))*2+VALUE(MID(C304,13,1))*1,11)&lt;&gt;0,"pogrešan JMBG","OK"))))</f>
        <v>#VALUE!</v>
      </c>
    </row>
    <row r="305" customFormat="false" ht="12.75" hidden="false" customHeight="false" outlineLevel="0" collapsed="false">
      <c r="A305" s="13" t="n">
        <v>304</v>
      </c>
      <c r="B305" s="14"/>
      <c r="C305" s="14"/>
      <c r="D305" s="10"/>
      <c r="E305" s="11" t="e">
        <f aca="false">IF(OR(LEN(C305)&lt;&gt;13,VALUE(MID(C305,3,2))&gt;12,VALUE(MID(C305,1,2))&gt;31),"pogrešna dužina, mesec ili dan",IF(AND(VALUE(MID(C305,1,2))&gt;30,OR(VALUE(MID(C305,3,2))=4,VALUE(MID(C305,3,2))=6,VALUE(MID(C305,3,2))=9,VALUE(MID(C305,3,2))=11)),"pogrešan dan ",IF(OR(AND(VALUE(MID(C305,3,2))=2,VALUE(MID(C305,1,2))&gt;29,MOD(VALUE(MID(C305,5,3)),4)=0),AND(VALUE(MID(C305,3,2))=2,VALUE(MID(C305,1,2))&gt;28,MOD(VALUE(MID(C305,5,3)),4)&lt;&gt;0)),"pogrešan dan (februar)",IF(MOD(VALUE(MID(C305,1,1))*7+VALUE(MID(C305,2,1))*6+VALUE(MID(C305,3,1))*5+VALUE(MID(C305,4,1))*4+VALUE(MID(C305,5,1))*3+VALUE(MID(C305,6,1))*2+VALUE(MID(C305,7,1))*7+VALUE(MID(C305,8,1))*6+VALUE(MID(C305,9,1))*5+VALUE(MID(C305,10,1))*4+VALUE(MID(C305,11,1))*3+VALUE(MID(C305,12,1))*2+VALUE(MID(C305,13,1))*1,11)&lt;&gt;0,"pogrešan JMBG","OK"))))</f>
        <v>#VALUE!</v>
      </c>
    </row>
    <row r="306" customFormat="false" ht="12.75" hidden="false" customHeight="false" outlineLevel="0" collapsed="false">
      <c r="A306" s="8" t="n">
        <v>305</v>
      </c>
      <c r="B306" s="14"/>
      <c r="C306" s="14"/>
      <c r="D306" s="10"/>
      <c r="E306" s="11" t="e">
        <f aca="false">IF(OR(LEN(C306)&lt;&gt;13,VALUE(MID(C306,3,2))&gt;12,VALUE(MID(C306,1,2))&gt;31),"pogrešna dužina, mesec ili dan",IF(AND(VALUE(MID(C306,1,2))&gt;30,OR(VALUE(MID(C306,3,2))=4,VALUE(MID(C306,3,2))=6,VALUE(MID(C306,3,2))=9,VALUE(MID(C306,3,2))=11)),"pogrešan dan ",IF(OR(AND(VALUE(MID(C306,3,2))=2,VALUE(MID(C306,1,2))&gt;29,MOD(VALUE(MID(C306,5,3)),4)=0),AND(VALUE(MID(C306,3,2))=2,VALUE(MID(C306,1,2))&gt;28,MOD(VALUE(MID(C306,5,3)),4)&lt;&gt;0)),"pogrešan dan (februar)",IF(MOD(VALUE(MID(C306,1,1))*7+VALUE(MID(C306,2,1))*6+VALUE(MID(C306,3,1))*5+VALUE(MID(C306,4,1))*4+VALUE(MID(C306,5,1))*3+VALUE(MID(C306,6,1))*2+VALUE(MID(C306,7,1))*7+VALUE(MID(C306,8,1))*6+VALUE(MID(C306,9,1))*5+VALUE(MID(C306,10,1))*4+VALUE(MID(C306,11,1))*3+VALUE(MID(C306,12,1))*2+VALUE(MID(C306,13,1))*1,11)&lt;&gt;0,"pogrešan JMBG","OK"))))</f>
        <v>#VALUE!</v>
      </c>
    </row>
    <row r="307" customFormat="false" ht="12.75" hidden="false" customHeight="false" outlineLevel="0" collapsed="false">
      <c r="A307" s="13" t="n">
        <v>306</v>
      </c>
      <c r="B307" s="14"/>
      <c r="C307" s="14"/>
      <c r="D307" s="10"/>
      <c r="E307" s="11" t="e">
        <f aca="false">IF(OR(LEN(C307)&lt;&gt;13,VALUE(MID(C307,3,2))&gt;12,VALUE(MID(C307,1,2))&gt;31),"pogrešna dužina, mesec ili dan",IF(AND(VALUE(MID(C307,1,2))&gt;30,OR(VALUE(MID(C307,3,2))=4,VALUE(MID(C307,3,2))=6,VALUE(MID(C307,3,2))=9,VALUE(MID(C307,3,2))=11)),"pogrešan dan ",IF(OR(AND(VALUE(MID(C307,3,2))=2,VALUE(MID(C307,1,2))&gt;29,MOD(VALUE(MID(C307,5,3)),4)=0),AND(VALUE(MID(C307,3,2))=2,VALUE(MID(C307,1,2))&gt;28,MOD(VALUE(MID(C307,5,3)),4)&lt;&gt;0)),"pogrešan dan (februar)",IF(MOD(VALUE(MID(C307,1,1))*7+VALUE(MID(C307,2,1))*6+VALUE(MID(C307,3,1))*5+VALUE(MID(C307,4,1))*4+VALUE(MID(C307,5,1))*3+VALUE(MID(C307,6,1))*2+VALUE(MID(C307,7,1))*7+VALUE(MID(C307,8,1))*6+VALUE(MID(C307,9,1))*5+VALUE(MID(C307,10,1))*4+VALUE(MID(C307,11,1))*3+VALUE(MID(C307,12,1))*2+VALUE(MID(C307,13,1))*1,11)&lt;&gt;0,"pogrešan JMBG","OK"))))</f>
        <v>#VALUE!</v>
      </c>
    </row>
    <row r="308" customFormat="false" ht="12.75" hidden="false" customHeight="false" outlineLevel="0" collapsed="false">
      <c r="A308" s="8" t="n">
        <v>307</v>
      </c>
      <c r="B308" s="14"/>
      <c r="C308" s="14"/>
      <c r="D308" s="10"/>
      <c r="E308" s="11" t="e">
        <f aca="false">IF(OR(LEN(C308)&lt;&gt;13,VALUE(MID(C308,3,2))&gt;12,VALUE(MID(C308,1,2))&gt;31),"pogrešna dužina, mesec ili dan",IF(AND(VALUE(MID(C308,1,2))&gt;30,OR(VALUE(MID(C308,3,2))=4,VALUE(MID(C308,3,2))=6,VALUE(MID(C308,3,2))=9,VALUE(MID(C308,3,2))=11)),"pogrešan dan ",IF(OR(AND(VALUE(MID(C308,3,2))=2,VALUE(MID(C308,1,2))&gt;29,MOD(VALUE(MID(C308,5,3)),4)=0),AND(VALUE(MID(C308,3,2))=2,VALUE(MID(C308,1,2))&gt;28,MOD(VALUE(MID(C308,5,3)),4)&lt;&gt;0)),"pogrešan dan (februar)",IF(MOD(VALUE(MID(C308,1,1))*7+VALUE(MID(C308,2,1))*6+VALUE(MID(C308,3,1))*5+VALUE(MID(C308,4,1))*4+VALUE(MID(C308,5,1))*3+VALUE(MID(C308,6,1))*2+VALUE(MID(C308,7,1))*7+VALUE(MID(C308,8,1))*6+VALUE(MID(C308,9,1))*5+VALUE(MID(C308,10,1))*4+VALUE(MID(C308,11,1))*3+VALUE(MID(C308,12,1))*2+VALUE(MID(C308,13,1))*1,11)&lt;&gt;0,"pogrešan JMBG","OK"))))</f>
        <v>#VALUE!</v>
      </c>
    </row>
    <row r="309" customFormat="false" ht="12.75" hidden="false" customHeight="false" outlineLevel="0" collapsed="false">
      <c r="A309" s="13" t="n">
        <v>308</v>
      </c>
      <c r="B309" s="14"/>
      <c r="C309" s="14"/>
      <c r="D309" s="10"/>
      <c r="E309" s="11" t="e">
        <f aca="false">IF(OR(LEN(C309)&lt;&gt;13,VALUE(MID(C309,3,2))&gt;12,VALUE(MID(C309,1,2))&gt;31),"pogrešna dužina, mesec ili dan",IF(AND(VALUE(MID(C309,1,2))&gt;30,OR(VALUE(MID(C309,3,2))=4,VALUE(MID(C309,3,2))=6,VALUE(MID(C309,3,2))=9,VALUE(MID(C309,3,2))=11)),"pogrešan dan ",IF(OR(AND(VALUE(MID(C309,3,2))=2,VALUE(MID(C309,1,2))&gt;29,MOD(VALUE(MID(C309,5,3)),4)=0),AND(VALUE(MID(C309,3,2))=2,VALUE(MID(C309,1,2))&gt;28,MOD(VALUE(MID(C309,5,3)),4)&lt;&gt;0)),"pogrešan dan (februar)",IF(MOD(VALUE(MID(C309,1,1))*7+VALUE(MID(C309,2,1))*6+VALUE(MID(C309,3,1))*5+VALUE(MID(C309,4,1))*4+VALUE(MID(C309,5,1))*3+VALUE(MID(C309,6,1))*2+VALUE(MID(C309,7,1))*7+VALUE(MID(C309,8,1))*6+VALUE(MID(C309,9,1))*5+VALUE(MID(C309,10,1))*4+VALUE(MID(C309,11,1))*3+VALUE(MID(C309,12,1))*2+VALUE(MID(C309,13,1))*1,11)&lt;&gt;0,"pogrešan JMBG","OK"))))</f>
        <v>#VALUE!</v>
      </c>
    </row>
    <row r="310" customFormat="false" ht="12.75" hidden="false" customHeight="false" outlineLevel="0" collapsed="false">
      <c r="A310" s="8" t="n">
        <v>309</v>
      </c>
      <c r="B310" s="14"/>
      <c r="C310" s="14"/>
      <c r="D310" s="10"/>
      <c r="E310" s="11" t="e">
        <f aca="false">IF(OR(LEN(C310)&lt;&gt;13,VALUE(MID(C310,3,2))&gt;12,VALUE(MID(C310,1,2))&gt;31),"pogrešna dužina, mesec ili dan",IF(AND(VALUE(MID(C310,1,2))&gt;30,OR(VALUE(MID(C310,3,2))=4,VALUE(MID(C310,3,2))=6,VALUE(MID(C310,3,2))=9,VALUE(MID(C310,3,2))=11)),"pogrešan dan ",IF(OR(AND(VALUE(MID(C310,3,2))=2,VALUE(MID(C310,1,2))&gt;29,MOD(VALUE(MID(C310,5,3)),4)=0),AND(VALUE(MID(C310,3,2))=2,VALUE(MID(C310,1,2))&gt;28,MOD(VALUE(MID(C310,5,3)),4)&lt;&gt;0)),"pogrešan dan (februar)",IF(MOD(VALUE(MID(C310,1,1))*7+VALUE(MID(C310,2,1))*6+VALUE(MID(C310,3,1))*5+VALUE(MID(C310,4,1))*4+VALUE(MID(C310,5,1))*3+VALUE(MID(C310,6,1))*2+VALUE(MID(C310,7,1))*7+VALUE(MID(C310,8,1))*6+VALUE(MID(C310,9,1))*5+VALUE(MID(C310,10,1))*4+VALUE(MID(C310,11,1))*3+VALUE(MID(C310,12,1))*2+VALUE(MID(C310,13,1))*1,11)&lt;&gt;0,"pogrešan JMBG","OK"))))</f>
        <v>#VALUE!</v>
      </c>
    </row>
    <row r="311" customFormat="false" ht="12.75" hidden="false" customHeight="false" outlineLevel="0" collapsed="false">
      <c r="A311" s="13" t="n">
        <v>310</v>
      </c>
      <c r="B311" s="14"/>
      <c r="C311" s="14"/>
      <c r="D311" s="10"/>
      <c r="E311" s="11" t="e">
        <f aca="false">IF(OR(LEN(C311)&lt;&gt;13,VALUE(MID(C311,3,2))&gt;12,VALUE(MID(C311,1,2))&gt;31),"pogrešna dužina, mesec ili dan",IF(AND(VALUE(MID(C311,1,2))&gt;30,OR(VALUE(MID(C311,3,2))=4,VALUE(MID(C311,3,2))=6,VALUE(MID(C311,3,2))=9,VALUE(MID(C311,3,2))=11)),"pogrešan dan ",IF(OR(AND(VALUE(MID(C311,3,2))=2,VALUE(MID(C311,1,2))&gt;29,MOD(VALUE(MID(C311,5,3)),4)=0),AND(VALUE(MID(C311,3,2))=2,VALUE(MID(C311,1,2))&gt;28,MOD(VALUE(MID(C311,5,3)),4)&lt;&gt;0)),"pogrešan dan (februar)",IF(MOD(VALUE(MID(C311,1,1))*7+VALUE(MID(C311,2,1))*6+VALUE(MID(C311,3,1))*5+VALUE(MID(C311,4,1))*4+VALUE(MID(C311,5,1))*3+VALUE(MID(C311,6,1))*2+VALUE(MID(C311,7,1))*7+VALUE(MID(C311,8,1))*6+VALUE(MID(C311,9,1))*5+VALUE(MID(C311,10,1))*4+VALUE(MID(C311,11,1))*3+VALUE(MID(C311,12,1))*2+VALUE(MID(C311,13,1))*1,11)&lt;&gt;0,"pogrešan JMBG","OK"))))</f>
        <v>#VALUE!</v>
      </c>
    </row>
    <row r="312" customFormat="false" ht="12.75" hidden="false" customHeight="false" outlineLevel="0" collapsed="false">
      <c r="A312" s="8" t="n">
        <v>311</v>
      </c>
      <c r="B312" s="14"/>
      <c r="C312" s="14"/>
      <c r="D312" s="10"/>
      <c r="E312" s="11" t="e">
        <f aca="false">IF(OR(LEN(C312)&lt;&gt;13,VALUE(MID(C312,3,2))&gt;12,VALUE(MID(C312,1,2))&gt;31),"pogrešna dužina, mesec ili dan",IF(AND(VALUE(MID(C312,1,2))&gt;30,OR(VALUE(MID(C312,3,2))=4,VALUE(MID(C312,3,2))=6,VALUE(MID(C312,3,2))=9,VALUE(MID(C312,3,2))=11)),"pogrešan dan ",IF(OR(AND(VALUE(MID(C312,3,2))=2,VALUE(MID(C312,1,2))&gt;29,MOD(VALUE(MID(C312,5,3)),4)=0),AND(VALUE(MID(C312,3,2))=2,VALUE(MID(C312,1,2))&gt;28,MOD(VALUE(MID(C312,5,3)),4)&lt;&gt;0)),"pogrešan dan (februar)",IF(MOD(VALUE(MID(C312,1,1))*7+VALUE(MID(C312,2,1))*6+VALUE(MID(C312,3,1))*5+VALUE(MID(C312,4,1))*4+VALUE(MID(C312,5,1))*3+VALUE(MID(C312,6,1))*2+VALUE(MID(C312,7,1))*7+VALUE(MID(C312,8,1))*6+VALUE(MID(C312,9,1))*5+VALUE(MID(C312,10,1))*4+VALUE(MID(C312,11,1))*3+VALUE(MID(C312,12,1))*2+VALUE(MID(C312,13,1))*1,11)&lt;&gt;0,"pogrešan JMBG","OK"))))</f>
        <v>#VALUE!</v>
      </c>
    </row>
    <row r="313" customFormat="false" ht="12.75" hidden="false" customHeight="false" outlineLevel="0" collapsed="false">
      <c r="A313" s="13" t="n">
        <v>312</v>
      </c>
      <c r="B313" s="14"/>
      <c r="C313" s="14"/>
      <c r="D313" s="10"/>
      <c r="E313" s="11" t="e">
        <f aca="false">IF(OR(LEN(C313)&lt;&gt;13,VALUE(MID(C313,3,2))&gt;12,VALUE(MID(C313,1,2))&gt;31),"pogrešna dužina, mesec ili dan",IF(AND(VALUE(MID(C313,1,2))&gt;30,OR(VALUE(MID(C313,3,2))=4,VALUE(MID(C313,3,2))=6,VALUE(MID(C313,3,2))=9,VALUE(MID(C313,3,2))=11)),"pogrešan dan ",IF(OR(AND(VALUE(MID(C313,3,2))=2,VALUE(MID(C313,1,2))&gt;29,MOD(VALUE(MID(C313,5,3)),4)=0),AND(VALUE(MID(C313,3,2))=2,VALUE(MID(C313,1,2))&gt;28,MOD(VALUE(MID(C313,5,3)),4)&lt;&gt;0)),"pogrešan dan (februar)",IF(MOD(VALUE(MID(C313,1,1))*7+VALUE(MID(C313,2,1))*6+VALUE(MID(C313,3,1))*5+VALUE(MID(C313,4,1))*4+VALUE(MID(C313,5,1))*3+VALUE(MID(C313,6,1))*2+VALUE(MID(C313,7,1))*7+VALUE(MID(C313,8,1))*6+VALUE(MID(C313,9,1))*5+VALUE(MID(C313,10,1))*4+VALUE(MID(C313,11,1))*3+VALUE(MID(C313,12,1))*2+VALUE(MID(C313,13,1))*1,11)&lt;&gt;0,"pogrešan JMBG","OK"))))</f>
        <v>#VALUE!</v>
      </c>
    </row>
    <row r="314" customFormat="false" ht="12.75" hidden="false" customHeight="false" outlineLevel="0" collapsed="false">
      <c r="A314" s="8" t="n">
        <v>313</v>
      </c>
      <c r="B314" s="14"/>
      <c r="C314" s="14"/>
      <c r="D314" s="10"/>
      <c r="E314" s="11" t="e">
        <f aca="false">IF(OR(LEN(C314)&lt;&gt;13,VALUE(MID(C314,3,2))&gt;12,VALUE(MID(C314,1,2))&gt;31),"pogrešna dužina, mesec ili dan",IF(AND(VALUE(MID(C314,1,2))&gt;30,OR(VALUE(MID(C314,3,2))=4,VALUE(MID(C314,3,2))=6,VALUE(MID(C314,3,2))=9,VALUE(MID(C314,3,2))=11)),"pogrešan dan ",IF(OR(AND(VALUE(MID(C314,3,2))=2,VALUE(MID(C314,1,2))&gt;29,MOD(VALUE(MID(C314,5,3)),4)=0),AND(VALUE(MID(C314,3,2))=2,VALUE(MID(C314,1,2))&gt;28,MOD(VALUE(MID(C314,5,3)),4)&lt;&gt;0)),"pogrešan dan (februar)",IF(MOD(VALUE(MID(C314,1,1))*7+VALUE(MID(C314,2,1))*6+VALUE(MID(C314,3,1))*5+VALUE(MID(C314,4,1))*4+VALUE(MID(C314,5,1))*3+VALUE(MID(C314,6,1))*2+VALUE(MID(C314,7,1))*7+VALUE(MID(C314,8,1))*6+VALUE(MID(C314,9,1))*5+VALUE(MID(C314,10,1))*4+VALUE(MID(C314,11,1))*3+VALUE(MID(C314,12,1))*2+VALUE(MID(C314,13,1))*1,11)&lt;&gt;0,"pogrešan JMBG","OK"))))</f>
        <v>#VALUE!</v>
      </c>
    </row>
    <row r="315" customFormat="false" ht="12.75" hidden="false" customHeight="false" outlineLevel="0" collapsed="false">
      <c r="A315" s="13" t="n">
        <v>314</v>
      </c>
      <c r="B315" s="14"/>
      <c r="C315" s="14"/>
      <c r="D315" s="10"/>
      <c r="E315" s="11" t="e">
        <f aca="false">IF(OR(LEN(C315)&lt;&gt;13,VALUE(MID(C315,3,2))&gt;12,VALUE(MID(C315,1,2))&gt;31),"pogrešna dužina, mesec ili dan",IF(AND(VALUE(MID(C315,1,2))&gt;30,OR(VALUE(MID(C315,3,2))=4,VALUE(MID(C315,3,2))=6,VALUE(MID(C315,3,2))=9,VALUE(MID(C315,3,2))=11)),"pogrešan dan ",IF(OR(AND(VALUE(MID(C315,3,2))=2,VALUE(MID(C315,1,2))&gt;29,MOD(VALUE(MID(C315,5,3)),4)=0),AND(VALUE(MID(C315,3,2))=2,VALUE(MID(C315,1,2))&gt;28,MOD(VALUE(MID(C315,5,3)),4)&lt;&gt;0)),"pogrešan dan (februar)",IF(MOD(VALUE(MID(C315,1,1))*7+VALUE(MID(C315,2,1))*6+VALUE(MID(C315,3,1))*5+VALUE(MID(C315,4,1))*4+VALUE(MID(C315,5,1))*3+VALUE(MID(C315,6,1))*2+VALUE(MID(C315,7,1))*7+VALUE(MID(C315,8,1))*6+VALUE(MID(C315,9,1))*5+VALUE(MID(C315,10,1))*4+VALUE(MID(C315,11,1))*3+VALUE(MID(C315,12,1))*2+VALUE(MID(C315,13,1))*1,11)&lt;&gt;0,"pogrešan JMBG","OK"))))</f>
        <v>#VALUE!</v>
      </c>
    </row>
    <row r="316" customFormat="false" ht="12.75" hidden="false" customHeight="false" outlineLevel="0" collapsed="false">
      <c r="A316" s="8" t="n">
        <v>315</v>
      </c>
      <c r="B316" s="14"/>
      <c r="C316" s="14"/>
      <c r="D316" s="10"/>
      <c r="E316" s="11" t="e">
        <f aca="false">IF(OR(LEN(C316)&lt;&gt;13,VALUE(MID(C316,3,2))&gt;12,VALUE(MID(C316,1,2))&gt;31),"pogrešna dužina, mesec ili dan",IF(AND(VALUE(MID(C316,1,2))&gt;30,OR(VALUE(MID(C316,3,2))=4,VALUE(MID(C316,3,2))=6,VALUE(MID(C316,3,2))=9,VALUE(MID(C316,3,2))=11)),"pogrešan dan ",IF(OR(AND(VALUE(MID(C316,3,2))=2,VALUE(MID(C316,1,2))&gt;29,MOD(VALUE(MID(C316,5,3)),4)=0),AND(VALUE(MID(C316,3,2))=2,VALUE(MID(C316,1,2))&gt;28,MOD(VALUE(MID(C316,5,3)),4)&lt;&gt;0)),"pogrešan dan (februar)",IF(MOD(VALUE(MID(C316,1,1))*7+VALUE(MID(C316,2,1))*6+VALUE(MID(C316,3,1))*5+VALUE(MID(C316,4,1))*4+VALUE(MID(C316,5,1))*3+VALUE(MID(C316,6,1))*2+VALUE(MID(C316,7,1))*7+VALUE(MID(C316,8,1))*6+VALUE(MID(C316,9,1))*5+VALUE(MID(C316,10,1))*4+VALUE(MID(C316,11,1))*3+VALUE(MID(C316,12,1))*2+VALUE(MID(C316,13,1))*1,11)&lt;&gt;0,"pogrešan JMBG","OK"))))</f>
        <v>#VALUE!</v>
      </c>
    </row>
    <row r="317" customFormat="false" ht="12.75" hidden="false" customHeight="false" outlineLevel="0" collapsed="false">
      <c r="A317" s="13" t="n">
        <v>316</v>
      </c>
      <c r="B317" s="14"/>
      <c r="C317" s="14"/>
      <c r="D317" s="10"/>
      <c r="E317" s="11" t="e">
        <f aca="false">IF(OR(LEN(C317)&lt;&gt;13,VALUE(MID(C317,3,2))&gt;12,VALUE(MID(C317,1,2))&gt;31),"pogrešna dužina, mesec ili dan",IF(AND(VALUE(MID(C317,1,2))&gt;30,OR(VALUE(MID(C317,3,2))=4,VALUE(MID(C317,3,2))=6,VALUE(MID(C317,3,2))=9,VALUE(MID(C317,3,2))=11)),"pogrešan dan ",IF(OR(AND(VALUE(MID(C317,3,2))=2,VALUE(MID(C317,1,2))&gt;29,MOD(VALUE(MID(C317,5,3)),4)=0),AND(VALUE(MID(C317,3,2))=2,VALUE(MID(C317,1,2))&gt;28,MOD(VALUE(MID(C317,5,3)),4)&lt;&gt;0)),"pogrešan dan (februar)",IF(MOD(VALUE(MID(C317,1,1))*7+VALUE(MID(C317,2,1))*6+VALUE(MID(C317,3,1))*5+VALUE(MID(C317,4,1))*4+VALUE(MID(C317,5,1))*3+VALUE(MID(C317,6,1))*2+VALUE(MID(C317,7,1))*7+VALUE(MID(C317,8,1))*6+VALUE(MID(C317,9,1))*5+VALUE(MID(C317,10,1))*4+VALUE(MID(C317,11,1))*3+VALUE(MID(C317,12,1))*2+VALUE(MID(C317,13,1))*1,11)&lt;&gt;0,"pogrešan JMBG","OK"))))</f>
        <v>#VALUE!</v>
      </c>
    </row>
    <row r="318" customFormat="false" ht="12.75" hidden="false" customHeight="false" outlineLevel="0" collapsed="false">
      <c r="A318" s="8" t="n">
        <v>317</v>
      </c>
      <c r="B318" s="14"/>
      <c r="C318" s="14"/>
      <c r="D318" s="10"/>
      <c r="E318" s="11" t="e">
        <f aca="false">IF(OR(LEN(C318)&lt;&gt;13,VALUE(MID(C318,3,2))&gt;12,VALUE(MID(C318,1,2))&gt;31),"pogrešna dužina, mesec ili dan",IF(AND(VALUE(MID(C318,1,2))&gt;30,OR(VALUE(MID(C318,3,2))=4,VALUE(MID(C318,3,2))=6,VALUE(MID(C318,3,2))=9,VALUE(MID(C318,3,2))=11)),"pogrešan dan ",IF(OR(AND(VALUE(MID(C318,3,2))=2,VALUE(MID(C318,1,2))&gt;29,MOD(VALUE(MID(C318,5,3)),4)=0),AND(VALUE(MID(C318,3,2))=2,VALUE(MID(C318,1,2))&gt;28,MOD(VALUE(MID(C318,5,3)),4)&lt;&gt;0)),"pogrešan dan (februar)",IF(MOD(VALUE(MID(C318,1,1))*7+VALUE(MID(C318,2,1))*6+VALUE(MID(C318,3,1))*5+VALUE(MID(C318,4,1))*4+VALUE(MID(C318,5,1))*3+VALUE(MID(C318,6,1))*2+VALUE(MID(C318,7,1))*7+VALUE(MID(C318,8,1))*6+VALUE(MID(C318,9,1))*5+VALUE(MID(C318,10,1))*4+VALUE(MID(C318,11,1))*3+VALUE(MID(C318,12,1))*2+VALUE(MID(C318,13,1))*1,11)&lt;&gt;0,"pogrešan JMBG","OK"))))</f>
        <v>#VALUE!</v>
      </c>
    </row>
    <row r="319" customFormat="false" ht="12.75" hidden="false" customHeight="false" outlineLevel="0" collapsed="false">
      <c r="A319" s="13" t="n">
        <v>318</v>
      </c>
      <c r="B319" s="14"/>
      <c r="C319" s="14"/>
      <c r="D319" s="10"/>
      <c r="E319" s="11" t="e">
        <f aca="false">IF(OR(LEN(C319)&lt;&gt;13,VALUE(MID(C319,3,2))&gt;12,VALUE(MID(C319,1,2))&gt;31),"pogrešna dužina, mesec ili dan",IF(AND(VALUE(MID(C319,1,2))&gt;30,OR(VALUE(MID(C319,3,2))=4,VALUE(MID(C319,3,2))=6,VALUE(MID(C319,3,2))=9,VALUE(MID(C319,3,2))=11)),"pogrešan dan ",IF(OR(AND(VALUE(MID(C319,3,2))=2,VALUE(MID(C319,1,2))&gt;29,MOD(VALUE(MID(C319,5,3)),4)=0),AND(VALUE(MID(C319,3,2))=2,VALUE(MID(C319,1,2))&gt;28,MOD(VALUE(MID(C319,5,3)),4)&lt;&gt;0)),"pogrešan dan (februar)",IF(MOD(VALUE(MID(C319,1,1))*7+VALUE(MID(C319,2,1))*6+VALUE(MID(C319,3,1))*5+VALUE(MID(C319,4,1))*4+VALUE(MID(C319,5,1))*3+VALUE(MID(C319,6,1))*2+VALUE(MID(C319,7,1))*7+VALUE(MID(C319,8,1))*6+VALUE(MID(C319,9,1))*5+VALUE(MID(C319,10,1))*4+VALUE(MID(C319,11,1))*3+VALUE(MID(C319,12,1))*2+VALUE(MID(C319,13,1))*1,11)&lt;&gt;0,"pogrešan JMBG","OK"))))</f>
        <v>#VALUE!</v>
      </c>
    </row>
    <row r="320" customFormat="false" ht="12.75" hidden="false" customHeight="false" outlineLevel="0" collapsed="false">
      <c r="A320" s="8" t="n">
        <v>319</v>
      </c>
      <c r="B320" s="14"/>
      <c r="C320" s="14"/>
      <c r="D320" s="10"/>
      <c r="E320" s="11" t="e">
        <f aca="false">IF(OR(LEN(C320)&lt;&gt;13,VALUE(MID(C320,3,2))&gt;12,VALUE(MID(C320,1,2))&gt;31),"pogrešna dužina, mesec ili dan",IF(AND(VALUE(MID(C320,1,2))&gt;30,OR(VALUE(MID(C320,3,2))=4,VALUE(MID(C320,3,2))=6,VALUE(MID(C320,3,2))=9,VALUE(MID(C320,3,2))=11)),"pogrešan dan ",IF(OR(AND(VALUE(MID(C320,3,2))=2,VALUE(MID(C320,1,2))&gt;29,MOD(VALUE(MID(C320,5,3)),4)=0),AND(VALUE(MID(C320,3,2))=2,VALUE(MID(C320,1,2))&gt;28,MOD(VALUE(MID(C320,5,3)),4)&lt;&gt;0)),"pogrešan dan (februar)",IF(MOD(VALUE(MID(C320,1,1))*7+VALUE(MID(C320,2,1))*6+VALUE(MID(C320,3,1))*5+VALUE(MID(C320,4,1))*4+VALUE(MID(C320,5,1))*3+VALUE(MID(C320,6,1))*2+VALUE(MID(C320,7,1))*7+VALUE(MID(C320,8,1))*6+VALUE(MID(C320,9,1))*5+VALUE(MID(C320,10,1))*4+VALUE(MID(C320,11,1))*3+VALUE(MID(C320,12,1))*2+VALUE(MID(C320,13,1))*1,11)&lt;&gt;0,"pogrešan JMBG","OK"))))</f>
        <v>#VALUE!</v>
      </c>
    </row>
    <row r="321" customFormat="false" ht="12.75" hidden="false" customHeight="false" outlineLevel="0" collapsed="false">
      <c r="A321" s="13" t="n">
        <v>320</v>
      </c>
      <c r="B321" s="14"/>
      <c r="C321" s="14"/>
      <c r="D321" s="10"/>
      <c r="E321" s="11" t="e">
        <f aca="false">IF(OR(LEN(C321)&lt;&gt;13,VALUE(MID(C321,3,2))&gt;12,VALUE(MID(C321,1,2))&gt;31),"pogrešna dužina, mesec ili dan",IF(AND(VALUE(MID(C321,1,2))&gt;30,OR(VALUE(MID(C321,3,2))=4,VALUE(MID(C321,3,2))=6,VALUE(MID(C321,3,2))=9,VALUE(MID(C321,3,2))=11)),"pogrešan dan ",IF(OR(AND(VALUE(MID(C321,3,2))=2,VALUE(MID(C321,1,2))&gt;29,MOD(VALUE(MID(C321,5,3)),4)=0),AND(VALUE(MID(C321,3,2))=2,VALUE(MID(C321,1,2))&gt;28,MOD(VALUE(MID(C321,5,3)),4)&lt;&gt;0)),"pogrešan dan (februar)",IF(MOD(VALUE(MID(C321,1,1))*7+VALUE(MID(C321,2,1))*6+VALUE(MID(C321,3,1))*5+VALUE(MID(C321,4,1))*4+VALUE(MID(C321,5,1))*3+VALUE(MID(C321,6,1))*2+VALUE(MID(C321,7,1))*7+VALUE(MID(C321,8,1))*6+VALUE(MID(C321,9,1))*5+VALUE(MID(C321,10,1))*4+VALUE(MID(C321,11,1))*3+VALUE(MID(C321,12,1))*2+VALUE(MID(C321,13,1))*1,11)&lt;&gt;0,"pogrešan JMBG","OK"))))</f>
        <v>#VALUE!</v>
      </c>
    </row>
    <row r="322" customFormat="false" ht="12.75" hidden="false" customHeight="false" outlineLevel="0" collapsed="false">
      <c r="A322" s="8" t="n">
        <v>321</v>
      </c>
      <c r="B322" s="14"/>
      <c r="C322" s="14"/>
      <c r="D322" s="10"/>
      <c r="E322" s="11" t="e">
        <f aca="false">IF(OR(LEN(C322)&lt;&gt;13,VALUE(MID(C322,3,2))&gt;12,VALUE(MID(C322,1,2))&gt;31),"pogrešna dužina, mesec ili dan",IF(AND(VALUE(MID(C322,1,2))&gt;30,OR(VALUE(MID(C322,3,2))=4,VALUE(MID(C322,3,2))=6,VALUE(MID(C322,3,2))=9,VALUE(MID(C322,3,2))=11)),"pogrešan dan ",IF(OR(AND(VALUE(MID(C322,3,2))=2,VALUE(MID(C322,1,2))&gt;29,MOD(VALUE(MID(C322,5,3)),4)=0),AND(VALUE(MID(C322,3,2))=2,VALUE(MID(C322,1,2))&gt;28,MOD(VALUE(MID(C322,5,3)),4)&lt;&gt;0)),"pogrešan dan (februar)",IF(MOD(VALUE(MID(C322,1,1))*7+VALUE(MID(C322,2,1))*6+VALUE(MID(C322,3,1))*5+VALUE(MID(C322,4,1))*4+VALUE(MID(C322,5,1))*3+VALUE(MID(C322,6,1))*2+VALUE(MID(C322,7,1))*7+VALUE(MID(C322,8,1))*6+VALUE(MID(C322,9,1))*5+VALUE(MID(C322,10,1))*4+VALUE(MID(C322,11,1))*3+VALUE(MID(C322,12,1))*2+VALUE(MID(C322,13,1))*1,11)&lt;&gt;0,"pogrešan JMBG","OK"))))</f>
        <v>#VALUE!</v>
      </c>
    </row>
    <row r="323" customFormat="false" ht="12.75" hidden="false" customHeight="false" outlineLevel="0" collapsed="false">
      <c r="A323" s="13" t="n">
        <v>322</v>
      </c>
      <c r="B323" s="14"/>
      <c r="C323" s="14"/>
      <c r="D323" s="10"/>
      <c r="E323" s="11" t="e">
        <f aca="false">IF(OR(LEN(C323)&lt;&gt;13,VALUE(MID(C323,3,2))&gt;12,VALUE(MID(C323,1,2))&gt;31),"pogrešna dužina, mesec ili dan",IF(AND(VALUE(MID(C323,1,2))&gt;30,OR(VALUE(MID(C323,3,2))=4,VALUE(MID(C323,3,2))=6,VALUE(MID(C323,3,2))=9,VALUE(MID(C323,3,2))=11)),"pogrešan dan ",IF(OR(AND(VALUE(MID(C323,3,2))=2,VALUE(MID(C323,1,2))&gt;29,MOD(VALUE(MID(C323,5,3)),4)=0),AND(VALUE(MID(C323,3,2))=2,VALUE(MID(C323,1,2))&gt;28,MOD(VALUE(MID(C323,5,3)),4)&lt;&gt;0)),"pogrešan dan (februar)",IF(MOD(VALUE(MID(C323,1,1))*7+VALUE(MID(C323,2,1))*6+VALUE(MID(C323,3,1))*5+VALUE(MID(C323,4,1))*4+VALUE(MID(C323,5,1))*3+VALUE(MID(C323,6,1))*2+VALUE(MID(C323,7,1))*7+VALUE(MID(C323,8,1))*6+VALUE(MID(C323,9,1))*5+VALUE(MID(C323,10,1))*4+VALUE(MID(C323,11,1))*3+VALUE(MID(C323,12,1))*2+VALUE(MID(C323,13,1))*1,11)&lt;&gt;0,"pogrešan JMBG","OK"))))</f>
        <v>#VALUE!</v>
      </c>
    </row>
    <row r="324" customFormat="false" ht="12.75" hidden="false" customHeight="false" outlineLevel="0" collapsed="false">
      <c r="A324" s="8" t="n">
        <v>323</v>
      </c>
      <c r="B324" s="14"/>
      <c r="C324" s="14"/>
      <c r="D324" s="10"/>
      <c r="E324" s="11" t="e">
        <f aca="false">IF(OR(LEN(C324)&lt;&gt;13,VALUE(MID(C324,3,2))&gt;12,VALUE(MID(C324,1,2))&gt;31),"pogrešna dužina, mesec ili dan",IF(AND(VALUE(MID(C324,1,2))&gt;30,OR(VALUE(MID(C324,3,2))=4,VALUE(MID(C324,3,2))=6,VALUE(MID(C324,3,2))=9,VALUE(MID(C324,3,2))=11)),"pogrešan dan ",IF(OR(AND(VALUE(MID(C324,3,2))=2,VALUE(MID(C324,1,2))&gt;29,MOD(VALUE(MID(C324,5,3)),4)=0),AND(VALUE(MID(C324,3,2))=2,VALUE(MID(C324,1,2))&gt;28,MOD(VALUE(MID(C324,5,3)),4)&lt;&gt;0)),"pogrešan dan (februar)",IF(MOD(VALUE(MID(C324,1,1))*7+VALUE(MID(C324,2,1))*6+VALUE(MID(C324,3,1))*5+VALUE(MID(C324,4,1))*4+VALUE(MID(C324,5,1))*3+VALUE(MID(C324,6,1))*2+VALUE(MID(C324,7,1))*7+VALUE(MID(C324,8,1))*6+VALUE(MID(C324,9,1))*5+VALUE(MID(C324,10,1))*4+VALUE(MID(C324,11,1))*3+VALUE(MID(C324,12,1))*2+VALUE(MID(C324,13,1))*1,11)&lt;&gt;0,"pogrešan JMBG","OK"))))</f>
        <v>#VALUE!</v>
      </c>
    </row>
    <row r="325" customFormat="false" ht="12.75" hidden="false" customHeight="false" outlineLevel="0" collapsed="false">
      <c r="A325" s="13" t="n">
        <v>324</v>
      </c>
      <c r="B325" s="14"/>
      <c r="C325" s="14"/>
      <c r="D325" s="10"/>
      <c r="E325" s="11" t="e">
        <f aca="false">IF(OR(LEN(C325)&lt;&gt;13,VALUE(MID(C325,3,2))&gt;12,VALUE(MID(C325,1,2))&gt;31),"pogrešna dužina, mesec ili dan",IF(AND(VALUE(MID(C325,1,2))&gt;30,OR(VALUE(MID(C325,3,2))=4,VALUE(MID(C325,3,2))=6,VALUE(MID(C325,3,2))=9,VALUE(MID(C325,3,2))=11)),"pogrešan dan ",IF(OR(AND(VALUE(MID(C325,3,2))=2,VALUE(MID(C325,1,2))&gt;29,MOD(VALUE(MID(C325,5,3)),4)=0),AND(VALUE(MID(C325,3,2))=2,VALUE(MID(C325,1,2))&gt;28,MOD(VALUE(MID(C325,5,3)),4)&lt;&gt;0)),"pogrešan dan (februar)",IF(MOD(VALUE(MID(C325,1,1))*7+VALUE(MID(C325,2,1))*6+VALUE(MID(C325,3,1))*5+VALUE(MID(C325,4,1))*4+VALUE(MID(C325,5,1))*3+VALUE(MID(C325,6,1))*2+VALUE(MID(C325,7,1))*7+VALUE(MID(C325,8,1))*6+VALUE(MID(C325,9,1))*5+VALUE(MID(C325,10,1))*4+VALUE(MID(C325,11,1))*3+VALUE(MID(C325,12,1))*2+VALUE(MID(C325,13,1))*1,11)&lt;&gt;0,"pogrešan JMBG","OK"))))</f>
        <v>#VALUE!</v>
      </c>
    </row>
    <row r="326" customFormat="false" ht="12.75" hidden="false" customHeight="false" outlineLevel="0" collapsed="false">
      <c r="A326" s="8" t="n">
        <v>325</v>
      </c>
      <c r="B326" s="14"/>
      <c r="C326" s="14"/>
      <c r="D326" s="10"/>
      <c r="E326" s="11" t="e">
        <f aca="false">IF(OR(LEN(C326)&lt;&gt;13,VALUE(MID(C326,3,2))&gt;12,VALUE(MID(C326,1,2))&gt;31),"pogrešna dužina, mesec ili dan",IF(AND(VALUE(MID(C326,1,2))&gt;30,OR(VALUE(MID(C326,3,2))=4,VALUE(MID(C326,3,2))=6,VALUE(MID(C326,3,2))=9,VALUE(MID(C326,3,2))=11)),"pogrešan dan ",IF(OR(AND(VALUE(MID(C326,3,2))=2,VALUE(MID(C326,1,2))&gt;29,MOD(VALUE(MID(C326,5,3)),4)=0),AND(VALUE(MID(C326,3,2))=2,VALUE(MID(C326,1,2))&gt;28,MOD(VALUE(MID(C326,5,3)),4)&lt;&gt;0)),"pogrešan dan (februar)",IF(MOD(VALUE(MID(C326,1,1))*7+VALUE(MID(C326,2,1))*6+VALUE(MID(C326,3,1))*5+VALUE(MID(C326,4,1))*4+VALUE(MID(C326,5,1))*3+VALUE(MID(C326,6,1))*2+VALUE(MID(C326,7,1))*7+VALUE(MID(C326,8,1))*6+VALUE(MID(C326,9,1))*5+VALUE(MID(C326,10,1))*4+VALUE(MID(C326,11,1))*3+VALUE(MID(C326,12,1))*2+VALUE(MID(C326,13,1))*1,11)&lt;&gt;0,"pogrešan JMBG","OK"))))</f>
        <v>#VALUE!</v>
      </c>
    </row>
    <row r="327" customFormat="false" ht="12.75" hidden="false" customHeight="false" outlineLevel="0" collapsed="false">
      <c r="A327" s="13" t="n">
        <v>326</v>
      </c>
      <c r="B327" s="14"/>
      <c r="C327" s="14"/>
      <c r="D327" s="10"/>
      <c r="E327" s="11" t="e">
        <f aca="false">IF(OR(LEN(C327)&lt;&gt;13,VALUE(MID(C327,3,2))&gt;12,VALUE(MID(C327,1,2))&gt;31),"pogrešna dužina, mesec ili dan",IF(AND(VALUE(MID(C327,1,2))&gt;30,OR(VALUE(MID(C327,3,2))=4,VALUE(MID(C327,3,2))=6,VALUE(MID(C327,3,2))=9,VALUE(MID(C327,3,2))=11)),"pogrešan dan ",IF(OR(AND(VALUE(MID(C327,3,2))=2,VALUE(MID(C327,1,2))&gt;29,MOD(VALUE(MID(C327,5,3)),4)=0),AND(VALUE(MID(C327,3,2))=2,VALUE(MID(C327,1,2))&gt;28,MOD(VALUE(MID(C327,5,3)),4)&lt;&gt;0)),"pogrešan dan (februar)",IF(MOD(VALUE(MID(C327,1,1))*7+VALUE(MID(C327,2,1))*6+VALUE(MID(C327,3,1))*5+VALUE(MID(C327,4,1))*4+VALUE(MID(C327,5,1))*3+VALUE(MID(C327,6,1))*2+VALUE(MID(C327,7,1))*7+VALUE(MID(C327,8,1))*6+VALUE(MID(C327,9,1))*5+VALUE(MID(C327,10,1))*4+VALUE(MID(C327,11,1))*3+VALUE(MID(C327,12,1))*2+VALUE(MID(C327,13,1))*1,11)&lt;&gt;0,"pogrešan JMBG","OK"))))</f>
        <v>#VALUE!</v>
      </c>
    </row>
    <row r="328" customFormat="false" ht="12.75" hidden="false" customHeight="false" outlineLevel="0" collapsed="false">
      <c r="A328" s="8" t="n">
        <v>327</v>
      </c>
      <c r="B328" s="14"/>
      <c r="C328" s="14"/>
      <c r="D328" s="10"/>
      <c r="E328" s="11" t="e">
        <f aca="false">IF(OR(LEN(C328)&lt;&gt;13,VALUE(MID(C328,3,2))&gt;12,VALUE(MID(C328,1,2))&gt;31),"pogrešna dužina, mesec ili dan",IF(AND(VALUE(MID(C328,1,2))&gt;30,OR(VALUE(MID(C328,3,2))=4,VALUE(MID(C328,3,2))=6,VALUE(MID(C328,3,2))=9,VALUE(MID(C328,3,2))=11)),"pogrešan dan ",IF(OR(AND(VALUE(MID(C328,3,2))=2,VALUE(MID(C328,1,2))&gt;29,MOD(VALUE(MID(C328,5,3)),4)=0),AND(VALUE(MID(C328,3,2))=2,VALUE(MID(C328,1,2))&gt;28,MOD(VALUE(MID(C328,5,3)),4)&lt;&gt;0)),"pogrešan dan (februar)",IF(MOD(VALUE(MID(C328,1,1))*7+VALUE(MID(C328,2,1))*6+VALUE(MID(C328,3,1))*5+VALUE(MID(C328,4,1))*4+VALUE(MID(C328,5,1))*3+VALUE(MID(C328,6,1))*2+VALUE(MID(C328,7,1))*7+VALUE(MID(C328,8,1))*6+VALUE(MID(C328,9,1))*5+VALUE(MID(C328,10,1))*4+VALUE(MID(C328,11,1))*3+VALUE(MID(C328,12,1))*2+VALUE(MID(C328,13,1))*1,11)&lt;&gt;0,"pogrešan JMBG","OK"))))</f>
        <v>#VALUE!</v>
      </c>
    </row>
    <row r="329" customFormat="false" ht="12.75" hidden="false" customHeight="false" outlineLevel="0" collapsed="false">
      <c r="A329" s="13" t="n">
        <v>328</v>
      </c>
      <c r="B329" s="14"/>
      <c r="C329" s="14"/>
      <c r="D329" s="10"/>
      <c r="E329" s="11" t="e">
        <f aca="false">IF(OR(LEN(C329)&lt;&gt;13,VALUE(MID(C329,3,2))&gt;12,VALUE(MID(C329,1,2))&gt;31),"pogrešna dužina, mesec ili dan",IF(AND(VALUE(MID(C329,1,2))&gt;30,OR(VALUE(MID(C329,3,2))=4,VALUE(MID(C329,3,2))=6,VALUE(MID(C329,3,2))=9,VALUE(MID(C329,3,2))=11)),"pogrešan dan ",IF(OR(AND(VALUE(MID(C329,3,2))=2,VALUE(MID(C329,1,2))&gt;29,MOD(VALUE(MID(C329,5,3)),4)=0),AND(VALUE(MID(C329,3,2))=2,VALUE(MID(C329,1,2))&gt;28,MOD(VALUE(MID(C329,5,3)),4)&lt;&gt;0)),"pogrešan dan (februar)",IF(MOD(VALUE(MID(C329,1,1))*7+VALUE(MID(C329,2,1))*6+VALUE(MID(C329,3,1))*5+VALUE(MID(C329,4,1))*4+VALUE(MID(C329,5,1))*3+VALUE(MID(C329,6,1))*2+VALUE(MID(C329,7,1))*7+VALUE(MID(C329,8,1))*6+VALUE(MID(C329,9,1))*5+VALUE(MID(C329,10,1))*4+VALUE(MID(C329,11,1))*3+VALUE(MID(C329,12,1))*2+VALUE(MID(C329,13,1))*1,11)&lt;&gt;0,"pogrešan JMBG","OK"))))</f>
        <v>#VALUE!</v>
      </c>
    </row>
    <row r="330" customFormat="false" ht="12.75" hidden="false" customHeight="false" outlineLevel="0" collapsed="false">
      <c r="A330" s="8" t="n">
        <v>329</v>
      </c>
      <c r="B330" s="14"/>
      <c r="C330" s="14"/>
      <c r="D330" s="10"/>
      <c r="E330" s="11" t="e">
        <f aca="false">IF(OR(LEN(C330)&lt;&gt;13,VALUE(MID(C330,3,2))&gt;12,VALUE(MID(C330,1,2))&gt;31),"pogrešna dužina, mesec ili dan",IF(AND(VALUE(MID(C330,1,2))&gt;30,OR(VALUE(MID(C330,3,2))=4,VALUE(MID(C330,3,2))=6,VALUE(MID(C330,3,2))=9,VALUE(MID(C330,3,2))=11)),"pogrešan dan ",IF(OR(AND(VALUE(MID(C330,3,2))=2,VALUE(MID(C330,1,2))&gt;29,MOD(VALUE(MID(C330,5,3)),4)=0),AND(VALUE(MID(C330,3,2))=2,VALUE(MID(C330,1,2))&gt;28,MOD(VALUE(MID(C330,5,3)),4)&lt;&gt;0)),"pogrešan dan (februar)",IF(MOD(VALUE(MID(C330,1,1))*7+VALUE(MID(C330,2,1))*6+VALUE(MID(C330,3,1))*5+VALUE(MID(C330,4,1))*4+VALUE(MID(C330,5,1))*3+VALUE(MID(C330,6,1))*2+VALUE(MID(C330,7,1))*7+VALUE(MID(C330,8,1))*6+VALUE(MID(C330,9,1))*5+VALUE(MID(C330,10,1))*4+VALUE(MID(C330,11,1))*3+VALUE(MID(C330,12,1))*2+VALUE(MID(C330,13,1))*1,11)&lt;&gt;0,"pogrešan JMBG","OK"))))</f>
        <v>#VALUE!</v>
      </c>
    </row>
    <row r="331" customFormat="false" ht="12.75" hidden="false" customHeight="false" outlineLevel="0" collapsed="false">
      <c r="A331" s="13" t="n">
        <v>330</v>
      </c>
      <c r="B331" s="14"/>
      <c r="C331" s="14"/>
      <c r="D331" s="10"/>
      <c r="E331" s="11" t="e">
        <f aca="false">IF(OR(LEN(C331)&lt;&gt;13,VALUE(MID(C331,3,2))&gt;12,VALUE(MID(C331,1,2))&gt;31),"pogrešna dužina, mesec ili dan",IF(AND(VALUE(MID(C331,1,2))&gt;30,OR(VALUE(MID(C331,3,2))=4,VALUE(MID(C331,3,2))=6,VALUE(MID(C331,3,2))=9,VALUE(MID(C331,3,2))=11)),"pogrešan dan ",IF(OR(AND(VALUE(MID(C331,3,2))=2,VALUE(MID(C331,1,2))&gt;29,MOD(VALUE(MID(C331,5,3)),4)=0),AND(VALUE(MID(C331,3,2))=2,VALUE(MID(C331,1,2))&gt;28,MOD(VALUE(MID(C331,5,3)),4)&lt;&gt;0)),"pogrešan dan (februar)",IF(MOD(VALUE(MID(C331,1,1))*7+VALUE(MID(C331,2,1))*6+VALUE(MID(C331,3,1))*5+VALUE(MID(C331,4,1))*4+VALUE(MID(C331,5,1))*3+VALUE(MID(C331,6,1))*2+VALUE(MID(C331,7,1))*7+VALUE(MID(C331,8,1))*6+VALUE(MID(C331,9,1))*5+VALUE(MID(C331,10,1))*4+VALUE(MID(C331,11,1))*3+VALUE(MID(C331,12,1))*2+VALUE(MID(C331,13,1))*1,11)&lt;&gt;0,"pogrešan JMBG","OK"))))</f>
        <v>#VALUE!</v>
      </c>
    </row>
    <row r="332" customFormat="false" ht="12.75" hidden="false" customHeight="false" outlineLevel="0" collapsed="false">
      <c r="A332" s="8" t="n">
        <v>331</v>
      </c>
      <c r="B332" s="14"/>
      <c r="C332" s="14"/>
      <c r="D332" s="10"/>
      <c r="E332" s="11" t="e">
        <f aca="false">IF(OR(LEN(C332)&lt;&gt;13,VALUE(MID(C332,3,2))&gt;12,VALUE(MID(C332,1,2))&gt;31),"pogrešna dužina, mesec ili dan",IF(AND(VALUE(MID(C332,1,2))&gt;30,OR(VALUE(MID(C332,3,2))=4,VALUE(MID(C332,3,2))=6,VALUE(MID(C332,3,2))=9,VALUE(MID(C332,3,2))=11)),"pogrešan dan ",IF(OR(AND(VALUE(MID(C332,3,2))=2,VALUE(MID(C332,1,2))&gt;29,MOD(VALUE(MID(C332,5,3)),4)=0),AND(VALUE(MID(C332,3,2))=2,VALUE(MID(C332,1,2))&gt;28,MOD(VALUE(MID(C332,5,3)),4)&lt;&gt;0)),"pogrešan dan (februar)",IF(MOD(VALUE(MID(C332,1,1))*7+VALUE(MID(C332,2,1))*6+VALUE(MID(C332,3,1))*5+VALUE(MID(C332,4,1))*4+VALUE(MID(C332,5,1))*3+VALUE(MID(C332,6,1))*2+VALUE(MID(C332,7,1))*7+VALUE(MID(C332,8,1))*6+VALUE(MID(C332,9,1))*5+VALUE(MID(C332,10,1))*4+VALUE(MID(C332,11,1))*3+VALUE(MID(C332,12,1))*2+VALUE(MID(C332,13,1))*1,11)&lt;&gt;0,"pogrešan JMBG","OK"))))</f>
        <v>#VALUE!</v>
      </c>
    </row>
    <row r="333" customFormat="false" ht="12.75" hidden="false" customHeight="false" outlineLevel="0" collapsed="false">
      <c r="A333" s="13" t="n">
        <v>332</v>
      </c>
      <c r="B333" s="14"/>
      <c r="C333" s="14"/>
      <c r="D333" s="10"/>
      <c r="E333" s="11" t="e">
        <f aca="false">IF(OR(LEN(C333)&lt;&gt;13,VALUE(MID(C333,3,2))&gt;12,VALUE(MID(C333,1,2))&gt;31),"pogrešna dužina, mesec ili dan",IF(AND(VALUE(MID(C333,1,2))&gt;30,OR(VALUE(MID(C333,3,2))=4,VALUE(MID(C333,3,2))=6,VALUE(MID(C333,3,2))=9,VALUE(MID(C333,3,2))=11)),"pogrešan dan ",IF(OR(AND(VALUE(MID(C333,3,2))=2,VALUE(MID(C333,1,2))&gt;29,MOD(VALUE(MID(C333,5,3)),4)=0),AND(VALUE(MID(C333,3,2))=2,VALUE(MID(C333,1,2))&gt;28,MOD(VALUE(MID(C333,5,3)),4)&lt;&gt;0)),"pogrešan dan (februar)",IF(MOD(VALUE(MID(C333,1,1))*7+VALUE(MID(C333,2,1))*6+VALUE(MID(C333,3,1))*5+VALUE(MID(C333,4,1))*4+VALUE(MID(C333,5,1))*3+VALUE(MID(C333,6,1))*2+VALUE(MID(C333,7,1))*7+VALUE(MID(C333,8,1))*6+VALUE(MID(C333,9,1))*5+VALUE(MID(C333,10,1))*4+VALUE(MID(C333,11,1))*3+VALUE(MID(C333,12,1))*2+VALUE(MID(C333,13,1))*1,11)&lt;&gt;0,"pogrešan JMBG","OK"))))</f>
        <v>#VALUE!</v>
      </c>
    </row>
    <row r="334" customFormat="false" ht="12.75" hidden="false" customHeight="false" outlineLevel="0" collapsed="false">
      <c r="A334" s="8" t="n">
        <v>333</v>
      </c>
      <c r="B334" s="14"/>
      <c r="C334" s="14"/>
      <c r="D334" s="10"/>
      <c r="E334" s="11" t="e">
        <f aca="false">IF(OR(LEN(C334)&lt;&gt;13,VALUE(MID(C334,3,2))&gt;12,VALUE(MID(C334,1,2))&gt;31),"pogrešna dužina, mesec ili dan",IF(AND(VALUE(MID(C334,1,2))&gt;30,OR(VALUE(MID(C334,3,2))=4,VALUE(MID(C334,3,2))=6,VALUE(MID(C334,3,2))=9,VALUE(MID(C334,3,2))=11)),"pogrešan dan ",IF(OR(AND(VALUE(MID(C334,3,2))=2,VALUE(MID(C334,1,2))&gt;29,MOD(VALUE(MID(C334,5,3)),4)=0),AND(VALUE(MID(C334,3,2))=2,VALUE(MID(C334,1,2))&gt;28,MOD(VALUE(MID(C334,5,3)),4)&lt;&gt;0)),"pogrešan dan (februar)",IF(MOD(VALUE(MID(C334,1,1))*7+VALUE(MID(C334,2,1))*6+VALUE(MID(C334,3,1))*5+VALUE(MID(C334,4,1))*4+VALUE(MID(C334,5,1))*3+VALUE(MID(C334,6,1))*2+VALUE(MID(C334,7,1))*7+VALUE(MID(C334,8,1))*6+VALUE(MID(C334,9,1))*5+VALUE(MID(C334,10,1))*4+VALUE(MID(C334,11,1))*3+VALUE(MID(C334,12,1))*2+VALUE(MID(C334,13,1))*1,11)&lt;&gt;0,"pogrešan JMBG","OK"))))</f>
        <v>#VALUE!</v>
      </c>
    </row>
    <row r="335" customFormat="false" ht="12.75" hidden="false" customHeight="false" outlineLevel="0" collapsed="false">
      <c r="A335" s="13" t="n">
        <v>334</v>
      </c>
      <c r="B335" s="14"/>
      <c r="C335" s="14"/>
      <c r="D335" s="10"/>
      <c r="E335" s="11" t="e">
        <f aca="false">IF(OR(LEN(C335)&lt;&gt;13,VALUE(MID(C335,3,2))&gt;12,VALUE(MID(C335,1,2))&gt;31),"pogrešna dužina, mesec ili dan",IF(AND(VALUE(MID(C335,1,2))&gt;30,OR(VALUE(MID(C335,3,2))=4,VALUE(MID(C335,3,2))=6,VALUE(MID(C335,3,2))=9,VALUE(MID(C335,3,2))=11)),"pogrešan dan ",IF(OR(AND(VALUE(MID(C335,3,2))=2,VALUE(MID(C335,1,2))&gt;29,MOD(VALUE(MID(C335,5,3)),4)=0),AND(VALUE(MID(C335,3,2))=2,VALUE(MID(C335,1,2))&gt;28,MOD(VALUE(MID(C335,5,3)),4)&lt;&gt;0)),"pogrešan dan (februar)",IF(MOD(VALUE(MID(C335,1,1))*7+VALUE(MID(C335,2,1))*6+VALUE(MID(C335,3,1))*5+VALUE(MID(C335,4,1))*4+VALUE(MID(C335,5,1))*3+VALUE(MID(C335,6,1))*2+VALUE(MID(C335,7,1))*7+VALUE(MID(C335,8,1))*6+VALUE(MID(C335,9,1))*5+VALUE(MID(C335,10,1))*4+VALUE(MID(C335,11,1))*3+VALUE(MID(C335,12,1))*2+VALUE(MID(C335,13,1))*1,11)&lt;&gt;0,"pogrešan JMBG","OK"))))</f>
        <v>#VALUE!</v>
      </c>
    </row>
    <row r="336" customFormat="false" ht="12.75" hidden="false" customHeight="false" outlineLevel="0" collapsed="false">
      <c r="A336" s="8" t="n">
        <v>335</v>
      </c>
      <c r="B336" s="14"/>
      <c r="C336" s="14"/>
      <c r="D336" s="10"/>
      <c r="E336" s="11" t="e">
        <f aca="false">IF(OR(LEN(C336)&lt;&gt;13,VALUE(MID(C336,3,2))&gt;12,VALUE(MID(C336,1,2))&gt;31),"pogrešna dužina, mesec ili dan",IF(AND(VALUE(MID(C336,1,2))&gt;30,OR(VALUE(MID(C336,3,2))=4,VALUE(MID(C336,3,2))=6,VALUE(MID(C336,3,2))=9,VALUE(MID(C336,3,2))=11)),"pogrešan dan ",IF(OR(AND(VALUE(MID(C336,3,2))=2,VALUE(MID(C336,1,2))&gt;29,MOD(VALUE(MID(C336,5,3)),4)=0),AND(VALUE(MID(C336,3,2))=2,VALUE(MID(C336,1,2))&gt;28,MOD(VALUE(MID(C336,5,3)),4)&lt;&gt;0)),"pogrešan dan (februar)",IF(MOD(VALUE(MID(C336,1,1))*7+VALUE(MID(C336,2,1))*6+VALUE(MID(C336,3,1))*5+VALUE(MID(C336,4,1))*4+VALUE(MID(C336,5,1))*3+VALUE(MID(C336,6,1))*2+VALUE(MID(C336,7,1))*7+VALUE(MID(C336,8,1))*6+VALUE(MID(C336,9,1))*5+VALUE(MID(C336,10,1))*4+VALUE(MID(C336,11,1))*3+VALUE(MID(C336,12,1))*2+VALUE(MID(C336,13,1))*1,11)&lt;&gt;0,"pogrešan JMBG","OK"))))</f>
        <v>#VALUE!</v>
      </c>
    </row>
    <row r="337" customFormat="false" ht="12.75" hidden="false" customHeight="false" outlineLevel="0" collapsed="false">
      <c r="A337" s="13" t="n">
        <v>336</v>
      </c>
      <c r="B337" s="14"/>
      <c r="C337" s="14"/>
      <c r="D337" s="10"/>
      <c r="E337" s="11" t="e">
        <f aca="false">IF(OR(LEN(C337)&lt;&gt;13,VALUE(MID(C337,3,2))&gt;12,VALUE(MID(C337,1,2))&gt;31),"pogrešna dužina, mesec ili dan",IF(AND(VALUE(MID(C337,1,2))&gt;30,OR(VALUE(MID(C337,3,2))=4,VALUE(MID(C337,3,2))=6,VALUE(MID(C337,3,2))=9,VALUE(MID(C337,3,2))=11)),"pogrešan dan ",IF(OR(AND(VALUE(MID(C337,3,2))=2,VALUE(MID(C337,1,2))&gt;29,MOD(VALUE(MID(C337,5,3)),4)=0),AND(VALUE(MID(C337,3,2))=2,VALUE(MID(C337,1,2))&gt;28,MOD(VALUE(MID(C337,5,3)),4)&lt;&gt;0)),"pogrešan dan (februar)",IF(MOD(VALUE(MID(C337,1,1))*7+VALUE(MID(C337,2,1))*6+VALUE(MID(C337,3,1))*5+VALUE(MID(C337,4,1))*4+VALUE(MID(C337,5,1))*3+VALUE(MID(C337,6,1))*2+VALUE(MID(C337,7,1))*7+VALUE(MID(C337,8,1))*6+VALUE(MID(C337,9,1))*5+VALUE(MID(C337,10,1))*4+VALUE(MID(C337,11,1))*3+VALUE(MID(C337,12,1))*2+VALUE(MID(C337,13,1))*1,11)&lt;&gt;0,"pogrešan JMBG","OK"))))</f>
        <v>#VALUE!</v>
      </c>
    </row>
    <row r="338" customFormat="false" ht="12.75" hidden="false" customHeight="false" outlineLevel="0" collapsed="false">
      <c r="A338" s="8" t="n">
        <v>337</v>
      </c>
      <c r="B338" s="14"/>
      <c r="C338" s="14"/>
      <c r="D338" s="10"/>
      <c r="E338" s="11" t="e">
        <f aca="false">IF(OR(LEN(C338)&lt;&gt;13,VALUE(MID(C338,3,2))&gt;12,VALUE(MID(C338,1,2))&gt;31),"pogrešna dužina, mesec ili dan",IF(AND(VALUE(MID(C338,1,2))&gt;30,OR(VALUE(MID(C338,3,2))=4,VALUE(MID(C338,3,2))=6,VALUE(MID(C338,3,2))=9,VALUE(MID(C338,3,2))=11)),"pogrešan dan ",IF(OR(AND(VALUE(MID(C338,3,2))=2,VALUE(MID(C338,1,2))&gt;29,MOD(VALUE(MID(C338,5,3)),4)=0),AND(VALUE(MID(C338,3,2))=2,VALUE(MID(C338,1,2))&gt;28,MOD(VALUE(MID(C338,5,3)),4)&lt;&gt;0)),"pogrešan dan (februar)",IF(MOD(VALUE(MID(C338,1,1))*7+VALUE(MID(C338,2,1))*6+VALUE(MID(C338,3,1))*5+VALUE(MID(C338,4,1))*4+VALUE(MID(C338,5,1))*3+VALUE(MID(C338,6,1))*2+VALUE(MID(C338,7,1))*7+VALUE(MID(C338,8,1))*6+VALUE(MID(C338,9,1))*5+VALUE(MID(C338,10,1))*4+VALUE(MID(C338,11,1))*3+VALUE(MID(C338,12,1))*2+VALUE(MID(C338,13,1))*1,11)&lt;&gt;0,"pogrešan JMBG","OK"))))</f>
        <v>#VALUE!</v>
      </c>
    </row>
    <row r="339" customFormat="false" ht="12.75" hidden="false" customHeight="false" outlineLevel="0" collapsed="false">
      <c r="A339" s="13" t="n">
        <v>338</v>
      </c>
      <c r="B339" s="14"/>
      <c r="C339" s="14"/>
      <c r="D339" s="10"/>
      <c r="E339" s="11" t="e">
        <f aca="false">IF(OR(LEN(C339)&lt;&gt;13,VALUE(MID(C339,3,2))&gt;12,VALUE(MID(C339,1,2))&gt;31),"pogrešna dužina, mesec ili dan",IF(AND(VALUE(MID(C339,1,2))&gt;30,OR(VALUE(MID(C339,3,2))=4,VALUE(MID(C339,3,2))=6,VALUE(MID(C339,3,2))=9,VALUE(MID(C339,3,2))=11)),"pogrešan dan ",IF(OR(AND(VALUE(MID(C339,3,2))=2,VALUE(MID(C339,1,2))&gt;29,MOD(VALUE(MID(C339,5,3)),4)=0),AND(VALUE(MID(C339,3,2))=2,VALUE(MID(C339,1,2))&gt;28,MOD(VALUE(MID(C339,5,3)),4)&lt;&gt;0)),"pogrešan dan (februar)",IF(MOD(VALUE(MID(C339,1,1))*7+VALUE(MID(C339,2,1))*6+VALUE(MID(C339,3,1))*5+VALUE(MID(C339,4,1))*4+VALUE(MID(C339,5,1))*3+VALUE(MID(C339,6,1))*2+VALUE(MID(C339,7,1))*7+VALUE(MID(C339,8,1))*6+VALUE(MID(C339,9,1))*5+VALUE(MID(C339,10,1))*4+VALUE(MID(C339,11,1))*3+VALUE(MID(C339,12,1))*2+VALUE(MID(C339,13,1))*1,11)&lt;&gt;0,"pogrešan JMBG","OK"))))</f>
        <v>#VALUE!</v>
      </c>
    </row>
    <row r="340" customFormat="false" ht="12.75" hidden="false" customHeight="false" outlineLevel="0" collapsed="false">
      <c r="A340" s="8" t="n">
        <v>339</v>
      </c>
      <c r="B340" s="14"/>
      <c r="C340" s="14"/>
      <c r="D340" s="10"/>
      <c r="E340" s="11" t="e">
        <f aca="false">IF(OR(LEN(C340)&lt;&gt;13,VALUE(MID(C340,3,2))&gt;12,VALUE(MID(C340,1,2))&gt;31),"pogrešna dužina, mesec ili dan",IF(AND(VALUE(MID(C340,1,2))&gt;30,OR(VALUE(MID(C340,3,2))=4,VALUE(MID(C340,3,2))=6,VALUE(MID(C340,3,2))=9,VALUE(MID(C340,3,2))=11)),"pogrešan dan ",IF(OR(AND(VALUE(MID(C340,3,2))=2,VALUE(MID(C340,1,2))&gt;29,MOD(VALUE(MID(C340,5,3)),4)=0),AND(VALUE(MID(C340,3,2))=2,VALUE(MID(C340,1,2))&gt;28,MOD(VALUE(MID(C340,5,3)),4)&lt;&gt;0)),"pogrešan dan (februar)",IF(MOD(VALUE(MID(C340,1,1))*7+VALUE(MID(C340,2,1))*6+VALUE(MID(C340,3,1))*5+VALUE(MID(C340,4,1))*4+VALUE(MID(C340,5,1))*3+VALUE(MID(C340,6,1))*2+VALUE(MID(C340,7,1))*7+VALUE(MID(C340,8,1))*6+VALUE(MID(C340,9,1))*5+VALUE(MID(C340,10,1))*4+VALUE(MID(C340,11,1))*3+VALUE(MID(C340,12,1))*2+VALUE(MID(C340,13,1))*1,11)&lt;&gt;0,"pogrešan JMBG","OK"))))</f>
        <v>#VALUE!</v>
      </c>
    </row>
    <row r="341" customFormat="false" ht="12.75" hidden="false" customHeight="false" outlineLevel="0" collapsed="false">
      <c r="A341" s="13" t="n">
        <v>340</v>
      </c>
      <c r="B341" s="14"/>
      <c r="C341" s="14"/>
      <c r="D341" s="10"/>
      <c r="E341" s="11" t="e">
        <f aca="false">IF(OR(LEN(C341)&lt;&gt;13,VALUE(MID(C341,3,2))&gt;12,VALUE(MID(C341,1,2))&gt;31),"pogrešna dužina, mesec ili dan",IF(AND(VALUE(MID(C341,1,2))&gt;30,OR(VALUE(MID(C341,3,2))=4,VALUE(MID(C341,3,2))=6,VALUE(MID(C341,3,2))=9,VALUE(MID(C341,3,2))=11)),"pogrešan dan ",IF(OR(AND(VALUE(MID(C341,3,2))=2,VALUE(MID(C341,1,2))&gt;29,MOD(VALUE(MID(C341,5,3)),4)=0),AND(VALUE(MID(C341,3,2))=2,VALUE(MID(C341,1,2))&gt;28,MOD(VALUE(MID(C341,5,3)),4)&lt;&gt;0)),"pogrešan dan (februar)",IF(MOD(VALUE(MID(C341,1,1))*7+VALUE(MID(C341,2,1))*6+VALUE(MID(C341,3,1))*5+VALUE(MID(C341,4,1))*4+VALUE(MID(C341,5,1))*3+VALUE(MID(C341,6,1))*2+VALUE(MID(C341,7,1))*7+VALUE(MID(C341,8,1))*6+VALUE(MID(C341,9,1))*5+VALUE(MID(C341,10,1))*4+VALUE(MID(C341,11,1))*3+VALUE(MID(C341,12,1))*2+VALUE(MID(C341,13,1))*1,11)&lt;&gt;0,"pogrešan JMBG","OK"))))</f>
        <v>#VALUE!</v>
      </c>
    </row>
    <row r="342" customFormat="false" ht="12.75" hidden="false" customHeight="false" outlineLevel="0" collapsed="false">
      <c r="A342" s="8" t="n">
        <v>341</v>
      </c>
      <c r="B342" s="14"/>
      <c r="C342" s="14"/>
      <c r="D342" s="10"/>
      <c r="E342" s="11" t="e">
        <f aca="false">IF(OR(LEN(C342)&lt;&gt;13,VALUE(MID(C342,3,2))&gt;12,VALUE(MID(C342,1,2))&gt;31),"pogrešna dužina, mesec ili dan",IF(AND(VALUE(MID(C342,1,2))&gt;30,OR(VALUE(MID(C342,3,2))=4,VALUE(MID(C342,3,2))=6,VALUE(MID(C342,3,2))=9,VALUE(MID(C342,3,2))=11)),"pogrešan dan ",IF(OR(AND(VALUE(MID(C342,3,2))=2,VALUE(MID(C342,1,2))&gt;29,MOD(VALUE(MID(C342,5,3)),4)=0),AND(VALUE(MID(C342,3,2))=2,VALUE(MID(C342,1,2))&gt;28,MOD(VALUE(MID(C342,5,3)),4)&lt;&gt;0)),"pogrešan dan (februar)",IF(MOD(VALUE(MID(C342,1,1))*7+VALUE(MID(C342,2,1))*6+VALUE(MID(C342,3,1))*5+VALUE(MID(C342,4,1))*4+VALUE(MID(C342,5,1))*3+VALUE(MID(C342,6,1))*2+VALUE(MID(C342,7,1))*7+VALUE(MID(C342,8,1))*6+VALUE(MID(C342,9,1))*5+VALUE(MID(C342,10,1))*4+VALUE(MID(C342,11,1))*3+VALUE(MID(C342,12,1))*2+VALUE(MID(C342,13,1))*1,11)&lt;&gt;0,"pogrešan JMBG","OK"))))</f>
        <v>#VALUE!</v>
      </c>
    </row>
    <row r="343" customFormat="false" ht="12.75" hidden="false" customHeight="false" outlineLevel="0" collapsed="false">
      <c r="A343" s="13" t="n">
        <v>342</v>
      </c>
      <c r="B343" s="14"/>
      <c r="C343" s="14"/>
      <c r="D343" s="10"/>
      <c r="E343" s="11" t="e">
        <f aca="false">IF(OR(LEN(C343)&lt;&gt;13,VALUE(MID(C343,3,2))&gt;12,VALUE(MID(C343,1,2))&gt;31),"pogrešna dužina, mesec ili dan",IF(AND(VALUE(MID(C343,1,2))&gt;30,OR(VALUE(MID(C343,3,2))=4,VALUE(MID(C343,3,2))=6,VALUE(MID(C343,3,2))=9,VALUE(MID(C343,3,2))=11)),"pogrešan dan ",IF(OR(AND(VALUE(MID(C343,3,2))=2,VALUE(MID(C343,1,2))&gt;29,MOD(VALUE(MID(C343,5,3)),4)=0),AND(VALUE(MID(C343,3,2))=2,VALUE(MID(C343,1,2))&gt;28,MOD(VALUE(MID(C343,5,3)),4)&lt;&gt;0)),"pogrešan dan (februar)",IF(MOD(VALUE(MID(C343,1,1))*7+VALUE(MID(C343,2,1))*6+VALUE(MID(C343,3,1))*5+VALUE(MID(C343,4,1))*4+VALUE(MID(C343,5,1))*3+VALUE(MID(C343,6,1))*2+VALUE(MID(C343,7,1))*7+VALUE(MID(C343,8,1))*6+VALUE(MID(C343,9,1))*5+VALUE(MID(C343,10,1))*4+VALUE(MID(C343,11,1))*3+VALUE(MID(C343,12,1))*2+VALUE(MID(C343,13,1))*1,11)&lt;&gt;0,"pogrešan JMBG","OK"))))</f>
        <v>#VALUE!</v>
      </c>
    </row>
    <row r="344" customFormat="false" ht="12.75" hidden="false" customHeight="false" outlineLevel="0" collapsed="false">
      <c r="A344" s="8" t="n">
        <v>343</v>
      </c>
      <c r="B344" s="14"/>
      <c r="C344" s="14"/>
      <c r="D344" s="10"/>
      <c r="E344" s="11" t="e">
        <f aca="false">IF(OR(LEN(C344)&lt;&gt;13,VALUE(MID(C344,3,2))&gt;12,VALUE(MID(C344,1,2))&gt;31),"pogrešna dužina, mesec ili dan",IF(AND(VALUE(MID(C344,1,2))&gt;30,OR(VALUE(MID(C344,3,2))=4,VALUE(MID(C344,3,2))=6,VALUE(MID(C344,3,2))=9,VALUE(MID(C344,3,2))=11)),"pogrešan dan ",IF(OR(AND(VALUE(MID(C344,3,2))=2,VALUE(MID(C344,1,2))&gt;29,MOD(VALUE(MID(C344,5,3)),4)=0),AND(VALUE(MID(C344,3,2))=2,VALUE(MID(C344,1,2))&gt;28,MOD(VALUE(MID(C344,5,3)),4)&lt;&gt;0)),"pogrešan dan (februar)",IF(MOD(VALUE(MID(C344,1,1))*7+VALUE(MID(C344,2,1))*6+VALUE(MID(C344,3,1))*5+VALUE(MID(C344,4,1))*4+VALUE(MID(C344,5,1))*3+VALUE(MID(C344,6,1))*2+VALUE(MID(C344,7,1))*7+VALUE(MID(C344,8,1))*6+VALUE(MID(C344,9,1))*5+VALUE(MID(C344,10,1))*4+VALUE(MID(C344,11,1))*3+VALUE(MID(C344,12,1))*2+VALUE(MID(C344,13,1))*1,11)&lt;&gt;0,"pogrešan JMBG","OK"))))</f>
        <v>#VALUE!</v>
      </c>
    </row>
    <row r="345" customFormat="false" ht="12.75" hidden="false" customHeight="false" outlineLevel="0" collapsed="false">
      <c r="A345" s="13" t="n">
        <v>344</v>
      </c>
      <c r="B345" s="14"/>
      <c r="C345" s="14"/>
      <c r="D345" s="10"/>
      <c r="E345" s="11" t="e">
        <f aca="false">IF(OR(LEN(C345)&lt;&gt;13,VALUE(MID(C345,3,2))&gt;12,VALUE(MID(C345,1,2))&gt;31),"pogrešna dužina, mesec ili dan",IF(AND(VALUE(MID(C345,1,2))&gt;30,OR(VALUE(MID(C345,3,2))=4,VALUE(MID(C345,3,2))=6,VALUE(MID(C345,3,2))=9,VALUE(MID(C345,3,2))=11)),"pogrešan dan ",IF(OR(AND(VALUE(MID(C345,3,2))=2,VALUE(MID(C345,1,2))&gt;29,MOD(VALUE(MID(C345,5,3)),4)=0),AND(VALUE(MID(C345,3,2))=2,VALUE(MID(C345,1,2))&gt;28,MOD(VALUE(MID(C345,5,3)),4)&lt;&gt;0)),"pogrešan dan (februar)",IF(MOD(VALUE(MID(C345,1,1))*7+VALUE(MID(C345,2,1))*6+VALUE(MID(C345,3,1))*5+VALUE(MID(C345,4,1))*4+VALUE(MID(C345,5,1))*3+VALUE(MID(C345,6,1))*2+VALUE(MID(C345,7,1))*7+VALUE(MID(C345,8,1))*6+VALUE(MID(C345,9,1))*5+VALUE(MID(C345,10,1))*4+VALUE(MID(C345,11,1))*3+VALUE(MID(C345,12,1))*2+VALUE(MID(C345,13,1))*1,11)&lt;&gt;0,"pogrešan JMBG","OK"))))</f>
        <v>#VALUE!</v>
      </c>
    </row>
    <row r="346" customFormat="false" ht="12.75" hidden="false" customHeight="false" outlineLevel="0" collapsed="false">
      <c r="A346" s="8" t="n">
        <v>345</v>
      </c>
      <c r="B346" s="14"/>
      <c r="C346" s="14"/>
      <c r="D346" s="10"/>
      <c r="E346" s="11" t="e">
        <f aca="false">IF(OR(LEN(C346)&lt;&gt;13,VALUE(MID(C346,3,2))&gt;12,VALUE(MID(C346,1,2))&gt;31),"pogrešna dužina, mesec ili dan",IF(AND(VALUE(MID(C346,1,2))&gt;30,OR(VALUE(MID(C346,3,2))=4,VALUE(MID(C346,3,2))=6,VALUE(MID(C346,3,2))=9,VALUE(MID(C346,3,2))=11)),"pogrešan dan ",IF(OR(AND(VALUE(MID(C346,3,2))=2,VALUE(MID(C346,1,2))&gt;29,MOD(VALUE(MID(C346,5,3)),4)=0),AND(VALUE(MID(C346,3,2))=2,VALUE(MID(C346,1,2))&gt;28,MOD(VALUE(MID(C346,5,3)),4)&lt;&gt;0)),"pogrešan dan (februar)",IF(MOD(VALUE(MID(C346,1,1))*7+VALUE(MID(C346,2,1))*6+VALUE(MID(C346,3,1))*5+VALUE(MID(C346,4,1))*4+VALUE(MID(C346,5,1))*3+VALUE(MID(C346,6,1))*2+VALUE(MID(C346,7,1))*7+VALUE(MID(C346,8,1))*6+VALUE(MID(C346,9,1))*5+VALUE(MID(C346,10,1))*4+VALUE(MID(C346,11,1))*3+VALUE(MID(C346,12,1))*2+VALUE(MID(C346,13,1))*1,11)&lt;&gt;0,"pogrešan JMBG","OK"))))</f>
        <v>#VALUE!</v>
      </c>
    </row>
    <row r="347" customFormat="false" ht="12.75" hidden="false" customHeight="false" outlineLevel="0" collapsed="false">
      <c r="A347" s="13" t="n">
        <v>346</v>
      </c>
      <c r="B347" s="14"/>
      <c r="C347" s="14"/>
      <c r="D347" s="10"/>
      <c r="E347" s="11" t="e">
        <f aca="false">IF(OR(LEN(C347)&lt;&gt;13,VALUE(MID(C347,3,2))&gt;12,VALUE(MID(C347,1,2))&gt;31),"pogrešna dužina, mesec ili dan",IF(AND(VALUE(MID(C347,1,2))&gt;30,OR(VALUE(MID(C347,3,2))=4,VALUE(MID(C347,3,2))=6,VALUE(MID(C347,3,2))=9,VALUE(MID(C347,3,2))=11)),"pogrešan dan ",IF(OR(AND(VALUE(MID(C347,3,2))=2,VALUE(MID(C347,1,2))&gt;29,MOD(VALUE(MID(C347,5,3)),4)=0),AND(VALUE(MID(C347,3,2))=2,VALUE(MID(C347,1,2))&gt;28,MOD(VALUE(MID(C347,5,3)),4)&lt;&gt;0)),"pogrešan dan (februar)",IF(MOD(VALUE(MID(C347,1,1))*7+VALUE(MID(C347,2,1))*6+VALUE(MID(C347,3,1))*5+VALUE(MID(C347,4,1))*4+VALUE(MID(C347,5,1))*3+VALUE(MID(C347,6,1))*2+VALUE(MID(C347,7,1))*7+VALUE(MID(C347,8,1))*6+VALUE(MID(C347,9,1))*5+VALUE(MID(C347,10,1))*4+VALUE(MID(C347,11,1))*3+VALUE(MID(C347,12,1))*2+VALUE(MID(C347,13,1))*1,11)&lt;&gt;0,"pogrešan JMBG","OK"))))</f>
        <v>#VALUE!</v>
      </c>
    </row>
    <row r="348" customFormat="false" ht="12.75" hidden="false" customHeight="false" outlineLevel="0" collapsed="false">
      <c r="A348" s="8" t="n">
        <v>347</v>
      </c>
      <c r="B348" s="14"/>
      <c r="C348" s="14"/>
      <c r="D348" s="10"/>
      <c r="E348" s="11" t="e">
        <f aca="false">IF(OR(LEN(C348)&lt;&gt;13,VALUE(MID(C348,3,2))&gt;12,VALUE(MID(C348,1,2))&gt;31),"pogrešna dužina, mesec ili dan",IF(AND(VALUE(MID(C348,1,2))&gt;30,OR(VALUE(MID(C348,3,2))=4,VALUE(MID(C348,3,2))=6,VALUE(MID(C348,3,2))=9,VALUE(MID(C348,3,2))=11)),"pogrešan dan ",IF(OR(AND(VALUE(MID(C348,3,2))=2,VALUE(MID(C348,1,2))&gt;29,MOD(VALUE(MID(C348,5,3)),4)=0),AND(VALUE(MID(C348,3,2))=2,VALUE(MID(C348,1,2))&gt;28,MOD(VALUE(MID(C348,5,3)),4)&lt;&gt;0)),"pogrešan dan (februar)",IF(MOD(VALUE(MID(C348,1,1))*7+VALUE(MID(C348,2,1))*6+VALUE(MID(C348,3,1))*5+VALUE(MID(C348,4,1))*4+VALUE(MID(C348,5,1))*3+VALUE(MID(C348,6,1))*2+VALUE(MID(C348,7,1))*7+VALUE(MID(C348,8,1))*6+VALUE(MID(C348,9,1))*5+VALUE(MID(C348,10,1))*4+VALUE(MID(C348,11,1))*3+VALUE(MID(C348,12,1))*2+VALUE(MID(C348,13,1))*1,11)&lt;&gt;0,"pogrešan JMBG","OK"))))</f>
        <v>#VALUE!</v>
      </c>
    </row>
    <row r="349" customFormat="false" ht="12.75" hidden="false" customHeight="false" outlineLevel="0" collapsed="false">
      <c r="A349" s="13" t="n">
        <v>348</v>
      </c>
      <c r="B349" s="14"/>
      <c r="C349" s="14"/>
      <c r="D349" s="10"/>
      <c r="E349" s="11" t="e">
        <f aca="false">IF(OR(LEN(C349)&lt;&gt;13,VALUE(MID(C349,3,2))&gt;12,VALUE(MID(C349,1,2))&gt;31),"pogrešna dužina, mesec ili dan",IF(AND(VALUE(MID(C349,1,2))&gt;30,OR(VALUE(MID(C349,3,2))=4,VALUE(MID(C349,3,2))=6,VALUE(MID(C349,3,2))=9,VALUE(MID(C349,3,2))=11)),"pogrešan dan ",IF(OR(AND(VALUE(MID(C349,3,2))=2,VALUE(MID(C349,1,2))&gt;29,MOD(VALUE(MID(C349,5,3)),4)=0),AND(VALUE(MID(C349,3,2))=2,VALUE(MID(C349,1,2))&gt;28,MOD(VALUE(MID(C349,5,3)),4)&lt;&gt;0)),"pogrešan dan (februar)",IF(MOD(VALUE(MID(C349,1,1))*7+VALUE(MID(C349,2,1))*6+VALUE(MID(C349,3,1))*5+VALUE(MID(C349,4,1))*4+VALUE(MID(C349,5,1))*3+VALUE(MID(C349,6,1))*2+VALUE(MID(C349,7,1))*7+VALUE(MID(C349,8,1))*6+VALUE(MID(C349,9,1))*5+VALUE(MID(C349,10,1))*4+VALUE(MID(C349,11,1))*3+VALUE(MID(C349,12,1))*2+VALUE(MID(C349,13,1))*1,11)&lt;&gt;0,"pogrešan JMBG","OK"))))</f>
        <v>#VALUE!</v>
      </c>
    </row>
    <row r="350" customFormat="false" ht="12.75" hidden="false" customHeight="false" outlineLevel="0" collapsed="false">
      <c r="A350" s="8" t="n">
        <v>349</v>
      </c>
      <c r="B350" s="14"/>
      <c r="C350" s="14"/>
      <c r="D350" s="10"/>
      <c r="E350" s="11" t="e">
        <f aca="false">IF(OR(LEN(C350)&lt;&gt;13,VALUE(MID(C350,3,2))&gt;12,VALUE(MID(C350,1,2))&gt;31),"pogrešna dužina, mesec ili dan",IF(AND(VALUE(MID(C350,1,2))&gt;30,OR(VALUE(MID(C350,3,2))=4,VALUE(MID(C350,3,2))=6,VALUE(MID(C350,3,2))=9,VALUE(MID(C350,3,2))=11)),"pogrešan dan ",IF(OR(AND(VALUE(MID(C350,3,2))=2,VALUE(MID(C350,1,2))&gt;29,MOD(VALUE(MID(C350,5,3)),4)=0),AND(VALUE(MID(C350,3,2))=2,VALUE(MID(C350,1,2))&gt;28,MOD(VALUE(MID(C350,5,3)),4)&lt;&gt;0)),"pogrešan dan (februar)",IF(MOD(VALUE(MID(C350,1,1))*7+VALUE(MID(C350,2,1))*6+VALUE(MID(C350,3,1))*5+VALUE(MID(C350,4,1))*4+VALUE(MID(C350,5,1))*3+VALUE(MID(C350,6,1))*2+VALUE(MID(C350,7,1))*7+VALUE(MID(C350,8,1))*6+VALUE(MID(C350,9,1))*5+VALUE(MID(C350,10,1))*4+VALUE(MID(C350,11,1))*3+VALUE(MID(C350,12,1))*2+VALUE(MID(C350,13,1))*1,11)&lt;&gt;0,"pogrešan JMBG","OK"))))</f>
        <v>#VALUE!</v>
      </c>
    </row>
    <row r="351" customFormat="false" ht="12.75" hidden="false" customHeight="false" outlineLevel="0" collapsed="false">
      <c r="A351" s="13" t="n">
        <v>350</v>
      </c>
      <c r="B351" s="14"/>
      <c r="C351" s="14"/>
      <c r="D351" s="10"/>
      <c r="E351" s="11" t="e">
        <f aca="false">IF(OR(LEN(C351)&lt;&gt;13,VALUE(MID(C351,3,2))&gt;12,VALUE(MID(C351,1,2))&gt;31),"pogrešna dužina, mesec ili dan",IF(AND(VALUE(MID(C351,1,2))&gt;30,OR(VALUE(MID(C351,3,2))=4,VALUE(MID(C351,3,2))=6,VALUE(MID(C351,3,2))=9,VALUE(MID(C351,3,2))=11)),"pogrešan dan ",IF(OR(AND(VALUE(MID(C351,3,2))=2,VALUE(MID(C351,1,2))&gt;29,MOD(VALUE(MID(C351,5,3)),4)=0),AND(VALUE(MID(C351,3,2))=2,VALUE(MID(C351,1,2))&gt;28,MOD(VALUE(MID(C351,5,3)),4)&lt;&gt;0)),"pogrešan dan (februar)",IF(MOD(VALUE(MID(C351,1,1))*7+VALUE(MID(C351,2,1))*6+VALUE(MID(C351,3,1))*5+VALUE(MID(C351,4,1))*4+VALUE(MID(C351,5,1))*3+VALUE(MID(C351,6,1))*2+VALUE(MID(C351,7,1))*7+VALUE(MID(C351,8,1))*6+VALUE(MID(C351,9,1))*5+VALUE(MID(C351,10,1))*4+VALUE(MID(C351,11,1))*3+VALUE(MID(C351,12,1))*2+VALUE(MID(C351,13,1))*1,11)&lt;&gt;0,"pogrešan JMBG","OK"))))</f>
        <v>#VALUE!</v>
      </c>
    </row>
    <row r="352" customFormat="false" ht="12.75" hidden="false" customHeight="false" outlineLevel="0" collapsed="false">
      <c r="A352" s="8" t="n">
        <v>351</v>
      </c>
      <c r="B352" s="14"/>
      <c r="C352" s="14"/>
      <c r="D352" s="10"/>
      <c r="E352" s="11" t="e">
        <f aca="false">IF(OR(LEN(C352)&lt;&gt;13,VALUE(MID(C352,3,2))&gt;12,VALUE(MID(C352,1,2))&gt;31),"pogrešna dužina, mesec ili dan",IF(AND(VALUE(MID(C352,1,2))&gt;30,OR(VALUE(MID(C352,3,2))=4,VALUE(MID(C352,3,2))=6,VALUE(MID(C352,3,2))=9,VALUE(MID(C352,3,2))=11)),"pogrešan dan ",IF(OR(AND(VALUE(MID(C352,3,2))=2,VALUE(MID(C352,1,2))&gt;29,MOD(VALUE(MID(C352,5,3)),4)=0),AND(VALUE(MID(C352,3,2))=2,VALUE(MID(C352,1,2))&gt;28,MOD(VALUE(MID(C352,5,3)),4)&lt;&gt;0)),"pogrešan dan (februar)",IF(MOD(VALUE(MID(C352,1,1))*7+VALUE(MID(C352,2,1))*6+VALUE(MID(C352,3,1))*5+VALUE(MID(C352,4,1))*4+VALUE(MID(C352,5,1))*3+VALUE(MID(C352,6,1))*2+VALUE(MID(C352,7,1))*7+VALUE(MID(C352,8,1))*6+VALUE(MID(C352,9,1))*5+VALUE(MID(C352,10,1))*4+VALUE(MID(C352,11,1))*3+VALUE(MID(C352,12,1))*2+VALUE(MID(C352,13,1))*1,11)&lt;&gt;0,"pogrešan JMBG","OK"))))</f>
        <v>#VALUE!</v>
      </c>
    </row>
    <row r="353" customFormat="false" ht="12.75" hidden="false" customHeight="false" outlineLevel="0" collapsed="false">
      <c r="A353" s="13" t="n">
        <v>352</v>
      </c>
      <c r="B353" s="14"/>
      <c r="C353" s="14"/>
      <c r="D353" s="10"/>
      <c r="E353" s="11" t="e">
        <f aca="false">IF(OR(LEN(C353)&lt;&gt;13,VALUE(MID(C353,3,2))&gt;12,VALUE(MID(C353,1,2))&gt;31),"pogrešna dužina, mesec ili dan",IF(AND(VALUE(MID(C353,1,2))&gt;30,OR(VALUE(MID(C353,3,2))=4,VALUE(MID(C353,3,2))=6,VALUE(MID(C353,3,2))=9,VALUE(MID(C353,3,2))=11)),"pogrešan dan ",IF(OR(AND(VALUE(MID(C353,3,2))=2,VALUE(MID(C353,1,2))&gt;29,MOD(VALUE(MID(C353,5,3)),4)=0),AND(VALUE(MID(C353,3,2))=2,VALUE(MID(C353,1,2))&gt;28,MOD(VALUE(MID(C353,5,3)),4)&lt;&gt;0)),"pogrešan dan (februar)",IF(MOD(VALUE(MID(C353,1,1))*7+VALUE(MID(C353,2,1))*6+VALUE(MID(C353,3,1))*5+VALUE(MID(C353,4,1))*4+VALUE(MID(C353,5,1))*3+VALUE(MID(C353,6,1))*2+VALUE(MID(C353,7,1))*7+VALUE(MID(C353,8,1))*6+VALUE(MID(C353,9,1))*5+VALUE(MID(C353,10,1))*4+VALUE(MID(C353,11,1))*3+VALUE(MID(C353,12,1))*2+VALUE(MID(C353,13,1))*1,11)&lt;&gt;0,"pogrešan JMBG","OK"))))</f>
        <v>#VALUE!</v>
      </c>
    </row>
    <row r="354" customFormat="false" ht="12.75" hidden="false" customHeight="false" outlineLevel="0" collapsed="false">
      <c r="A354" s="8" t="n">
        <v>353</v>
      </c>
      <c r="B354" s="14"/>
      <c r="C354" s="14"/>
      <c r="D354" s="10"/>
      <c r="E354" s="11" t="e">
        <f aca="false">IF(OR(LEN(C354)&lt;&gt;13,VALUE(MID(C354,3,2))&gt;12,VALUE(MID(C354,1,2))&gt;31),"pogrešna dužina, mesec ili dan",IF(AND(VALUE(MID(C354,1,2))&gt;30,OR(VALUE(MID(C354,3,2))=4,VALUE(MID(C354,3,2))=6,VALUE(MID(C354,3,2))=9,VALUE(MID(C354,3,2))=11)),"pogrešan dan ",IF(OR(AND(VALUE(MID(C354,3,2))=2,VALUE(MID(C354,1,2))&gt;29,MOD(VALUE(MID(C354,5,3)),4)=0),AND(VALUE(MID(C354,3,2))=2,VALUE(MID(C354,1,2))&gt;28,MOD(VALUE(MID(C354,5,3)),4)&lt;&gt;0)),"pogrešan dan (februar)",IF(MOD(VALUE(MID(C354,1,1))*7+VALUE(MID(C354,2,1))*6+VALUE(MID(C354,3,1))*5+VALUE(MID(C354,4,1))*4+VALUE(MID(C354,5,1))*3+VALUE(MID(C354,6,1))*2+VALUE(MID(C354,7,1))*7+VALUE(MID(C354,8,1))*6+VALUE(MID(C354,9,1))*5+VALUE(MID(C354,10,1))*4+VALUE(MID(C354,11,1))*3+VALUE(MID(C354,12,1))*2+VALUE(MID(C354,13,1))*1,11)&lt;&gt;0,"pogrešan JMBG","OK"))))</f>
        <v>#VALUE!</v>
      </c>
    </row>
    <row r="355" customFormat="false" ht="12.75" hidden="false" customHeight="false" outlineLevel="0" collapsed="false">
      <c r="A355" s="13" t="n">
        <v>354</v>
      </c>
      <c r="B355" s="14"/>
      <c r="C355" s="14"/>
      <c r="D355" s="10"/>
      <c r="E355" s="11" t="e">
        <f aca="false">IF(OR(LEN(C355)&lt;&gt;13,VALUE(MID(C355,3,2))&gt;12,VALUE(MID(C355,1,2))&gt;31),"pogrešna dužina, mesec ili dan",IF(AND(VALUE(MID(C355,1,2))&gt;30,OR(VALUE(MID(C355,3,2))=4,VALUE(MID(C355,3,2))=6,VALUE(MID(C355,3,2))=9,VALUE(MID(C355,3,2))=11)),"pogrešan dan ",IF(OR(AND(VALUE(MID(C355,3,2))=2,VALUE(MID(C355,1,2))&gt;29,MOD(VALUE(MID(C355,5,3)),4)=0),AND(VALUE(MID(C355,3,2))=2,VALUE(MID(C355,1,2))&gt;28,MOD(VALUE(MID(C355,5,3)),4)&lt;&gt;0)),"pogrešan dan (februar)",IF(MOD(VALUE(MID(C355,1,1))*7+VALUE(MID(C355,2,1))*6+VALUE(MID(C355,3,1))*5+VALUE(MID(C355,4,1))*4+VALUE(MID(C355,5,1))*3+VALUE(MID(C355,6,1))*2+VALUE(MID(C355,7,1))*7+VALUE(MID(C355,8,1))*6+VALUE(MID(C355,9,1))*5+VALUE(MID(C355,10,1))*4+VALUE(MID(C355,11,1))*3+VALUE(MID(C355,12,1))*2+VALUE(MID(C355,13,1))*1,11)&lt;&gt;0,"pogrešan JMBG","OK"))))</f>
        <v>#VALUE!</v>
      </c>
    </row>
    <row r="356" customFormat="false" ht="12.75" hidden="false" customHeight="false" outlineLevel="0" collapsed="false">
      <c r="A356" s="8" t="n">
        <v>355</v>
      </c>
      <c r="B356" s="14"/>
      <c r="C356" s="14"/>
      <c r="D356" s="10"/>
      <c r="E356" s="11" t="e">
        <f aca="false">IF(OR(LEN(C356)&lt;&gt;13,VALUE(MID(C356,3,2))&gt;12,VALUE(MID(C356,1,2))&gt;31),"pogrešna dužina, mesec ili dan",IF(AND(VALUE(MID(C356,1,2))&gt;30,OR(VALUE(MID(C356,3,2))=4,VALUE(MID(C356,3,2))=6,VALUE(MID(C356,3,2))=9,VALUE(MID(C356,3,2))=11)),"pogrešan dan ",IF(OR(AND(VALUE(MID(C356,3,2))=2,VALUE(MID(C356,1,2))&gt;29,MOD(VALUE(MID(C356,5,3)),4)=0),AND(VALUE(MID(C356,3,2))=2,VALUE(MID(C356,1,2))&gt;28,MOD(VALUE(MID(C356,5,3)),4)&lt;&gt;0)),"pogrešan dan (februar)",IF(MOD(VALUE(MID(C356,1,1))*7+VALUE(MID(C356,2,1))*6+VALUE(MID(C356,3,1))*5+VALUE(MID(C356,4,1))*4+VALUE(MID(C356,5,1))*3+VALUE(MID(C356,6,1))*2+VALUE(MID(C356,7,1))*7+VALUE(MID(C356,8,1))*6+VALUE(MID(C356,9,1))*5+VALUE(MID(C356,10,1))*4+VALUE(MID(C356,11,1))*3+VALUE(MID(C356,12,1))*2+VALUE(MID(C356,13,1))*1,11)&lt;&gt;0,"pogrešan JMBG","OK"))))</f>
        <v>#VALUE!</v>
      </c>
    </row>
    <row r="357" customFormat="false" ht="12.75" hidden="false" customHeight="false" outlineLevel="0" collapsed="false">
      <c r="A357" s="13" t="n">
        <v>356</v>
      </c>
      <c r="B357" s="14"/>
      <c r="C357" s="14"/>
      <c r="D357" s="10"/>
      <c r="E357" s="11" t="e">
        <f aca="false">IF(OR(LEN(C357)&lt;&gt;13,VALUE(MID(C357,3,2))&gt;12,VALUE(MID(C357,1,2))&gt;31),"pogrešna dužina, mesec ili dan",IF(AND(VALUE(MID(C357,1,2))&gt;30,OR(VALUE(MID(C357,3,2))=4,VALUE(MID(C357,3,2))=6,VALUE(MID(C357,3,2))=9,VALUE(MID(C357,3,2))=11)),"pogrešan dan ",IF(OR(AND(VALUE(MID(C357,3,2))=2,VALUE(MID(C357,1,2))&gt;29,MOD(VALUE(MID(C357,5,3)),4)=0),AND(VALUE(MID(C357,3,2))=2,VALUE(MID(C357,1,2))&gt;28,MOD(VALUE(MID(C357,5,3)),4)&lt;&gt;0)),"pogrešan dan (februar)",IF(MOD(VALUE(MID(C357,1,1))*7+VALUE(MID(C357,2,1))*6+VALUE(MID(C357,3,1))*5+VALUE(MID(C357,4,1))*4+VALUE(MID(C357,5,1))*3+VALUE(MID(C357,6,1))*2+VALUE(MID(C357,7,1))*7+VALUE(MID(C357,8,1))*6+VALUE(MID(C357,9,1))*5+VALUE(MID(C357,10,1))*4+VALUE(MID(C357,11,1))*3+VALUE(MID(C357,12,1))*2+VALUE(MID(C357,13,1))*1,11)&lt;&gt;0,"pogrešan JMBG","OK"))))</f>
        <v>#VALUE!</v>
      </c>
    </row>
    <row r="358" customFormat="false" ht="12.75" hidden="false" customHeight="false" outlineLevel="0" collapsed="false">
      <c r="A358" s="8" t="n">
        <v>357</v>
      </c>
      <c r="B358" s="14"/>
      <c r="C358" s="14"/>
      <c r="D358" s="10"/>
      <c r="E358" s="11" t="e">
        <f aca="false">IF(OR(LEN(C358)&lt;&gt;13,VALUE(MID(C358,3,2))&gt;12,VALUE(MID(C358,1,2))&gt;31),"pogrešna dužina, mesec ili dan",IF(AND(VALUE(MID(C358,1,2))&gt;30,OR(VALUE(MID(C358,3,2))=4,VALUE(MID(C358,3,2))=6,VALUE(MID(C358,3,2))=9,VALUE(MID(C358,3,2))=11)),"pogrešan dan ",IF(OR(AND(VALUE(MID(C358,3,2))=2,VALUE(MID(C358,1,2))&gt;29,MOD(VALUE(MID(C358,5,3)),4)=0),AND(VALUE(MID(C358,3,2))=2,VALUE(MID(C358,1,2))&gt;28,MOD(VALUE(MID(C358,5,3)),4)&lt;&gt;0)),"pogrešan dan (februar)",IF(MOD(VALUE(MID(C358,1,1))*7+VALUE(MID(C358,2,1))*6+VALUE(MID(C358,3,1))*5+VALUE(MID(C358,4,1))*4+VALUE(MID(C358,5,1))*3+VALUE(MID(C358,6,1))*2+VALUE(MID(C358,7,1))*7+VALUE(MID(C358,8,1))*6+VALUE(MID(C358,9,1))*5+VALUE(MID(C358,10,1))*4+VALUE(MID(C358,11,1))*3+VALUE(MID(C358,12,1))*2+VALUE(MID(C358,13,1))*1,11)&lt;&gt;0,"pogrešan JMBG","OK"))))</f>
        <v>#VALUE!</v>
      </c>
    </row>
    <row r="359" customFormat="false" ht="12.75" hidden="false" customHeight="false" outlineLevel="0" collapsed="false">
      <c r="A359" s="13" t="n">
        <v>358</v>
      </c>
      <c r="B359" s="14"/>
      <c r="C359" s="14"/>
      <c r="D359" s="10"/>
      <c r="E359" s="11" t="e">
        <f aca="false">IF(OR(LEN(C359)&lt;&gt;13,VALUE(MID(C359,3,2))&gt;12,VALUE(MID(C359,1,2))&gt;31),"pogrešna dužina, mesec ili dan",IF(AND(VALUE(MID(C359,1,2))&gt;30,OR(VALUE(MID(C359,3,2))=4,VALUE(MID(C359,3,2))=6,VALUE(MID(C359,3,2))=9,VALUE(MID(C359,3,2))=11)),"pogrešan dan ",IF(OR(AND(VALUE(MID(C359,3,2))=2,VALUE(MID(C359,1,2))&gt;29,MOD(VALUE(MID(C359,5,3)),4)=0),AND(VALUE(MID(C359,3,2))=2,VALUE(MID(C359,1,2))&gt;28,MOD(VALUE(MID(C359,5,3)),4)&lt;&gt;0)),"pogrešan dan (februar)",IF(MOD(VALUE(MID(C359,1,1))*7+VALUE(MID(C359,2,1))*6+VALUE(MID(C359,3,1))*5+VALUE(MID(C359,4,1))*4+VALUE(MID(C359,5,1))*3+VALUE(MID(C359,6,1))*2+VALUE(MID(C359,7,1))*7+VALUE(MID(C359,8,1))*6+VALUE(MID(C359,9,1))*5+VALUE(MID(C359,10,1))*4+VALUE(MID(C359,11,1))*3+VALUE(MID(C359,12,1))*2+VALUE(MID(C359,13,1))*1,11)&lt;&gt;0,"pogrešan JMBG","OK"))))</f>
        <v>#VALUE!</v>
      </c>
    </row>
    <row r="360" customFormat="false" ht="12.75" hidden="false" customHeight="false" outlineLevel="0" collapsed="false">
      <c r="A360" s="8" t="n">
        <v>359</v>
      </c>
      <c r="B360" s="14"/>
      <c r="C360" s="14"/>
      <c r="D360" s="10"/>
      <c r="E360" s="11" t="e">
        <f aca="false">IF(OR(LEN(C360)&lt;&gt;13,VALUE(MID(C360,3,2))&gt;12,VALUE(MID(C360,1,2))&gt;31),"pogrešna dužina, mesec ili dan",IF(AND(VALUE(MID(C360,1,2))&gt;30,OR(VALUE(MID(C360,3,2))=4,VALUE(MID(C360,3,2))=6,VALUE(MID(C360,3,2))=9,VALUE(MID(C360,3,2))=11)),"pogrešan dan ",IF(OR(AND(VALUE(MID(C360,3,2))=2,VALUE(MID(C360,1,2))&gt;29,MOD(VALUE(MID(C360,5,3)),4)=0),AND(VALUE(MID(C360,3,2))=2,VALUE(MID(C360,1,2))&gt;28,MOD(VALUE(MID(C360,5,3)),4)&lt;&gt;0)),"pogrešan dan (februar)",IF(MOD(VALUE(MID(C360,1,1))*7+VALUE(MID(C360,2,1))*6+VALUE(MID(C360,3,1))*5+VALUE(MID(C360,4,1))*4+VALUE(MID(C360,5,1))*3+VALUE(MID(C360,6,1))*2+VALUE(MID(C360,7,1))*7+VALUE(MID(C360,8,1))*6+VALUE(MID(C360,9,1))*5+VALUE(MID(C360,10,1))*4+VALUE(MID(C360,11,1))*3+VALUE(MID(C360,12,1))*2+VALUE(MID(C360,13,1))*1,11)&lt;&gt;0,"pogrešan JMBG","OK"))))</f>
        <v>#VALUE!</v>
      </c>
    </row>
    <row r="361" customFormat="false" ht="12.75" hidden="false" customHeight="false" outlineLevel="0" collapsed="false">
      <c r="A361" s="13" t="n">
        <v>360</v>
      </c>
      <c r="B361" s="14"/>
      <c r="C361" s="14"/>
      <c r="D361" s="10"/>
      <c r="E361" s="11" t="e">
        <f aca="false">IF(OR(LEN(C361)&lt;&gt;13,VALUE(MID(C361,3,2))&gt;12,VALUE(MID(C361,1,2))&gt;31),"pogrešna dužina, mesec ili dan",IF(AND(VALUE(MID(C361,1,2))&gt;30,OR(VALUE(MID(C361,3,2))=4,VALUE(MID(C361,3,2))=6,VALUE(MID(C361,3,2))=9,VALUE(MID(C361,3,2))=11)),"pogrešan dan ",IF(OR(AND(VALUE(MID(C361,3,2))=2,VALUE(MID(C361,1,2))&gt;29,MOD(VALUE(MID(C361,5,3)),4)=0),AND(VALUE(MID(C361,3,2))=2,VALUE(MID(C361,1,2))&gt;28,MOD(VALUE(MID(C361,5,3)),4)&lt;&gt;0)),"pogrešan dan (februar)",IF(MOD(VALUE(MID(C361,1,1))*7+VALUE(MID(C361,2,1))*6+VALUE(MID(C361,3,1))*5+VALUE(MID(C361,4,1))*4+VALUE(MID(C361,5,1))*3+VALUE(MID(C361,6,1))*2+VALUE(MID(C361,7,1))*7+VALUE(MID(C361,8,1))*6+VALUE(MID(C361,9,1))*5+VALUE(MID(C361,10,1))*4+VALUE(MID(C361,11,1))*3+VALUE(MID(C361,12,1))*2+VALUE(MID(C361,13,1))*1,11)&lt;&gt;0,"pogrešan JMBG","OK"))))</f>
        <v>#VALUE!</v>
      </c>
    </row>
    <row r="362" customFormat="false" ht="12.75" hidden="false" customHeight="false" outlineLevel="0" collapsed="false">
      <c r="A362" s="8" t="n">
        <v>361</v>
      </c>
      <c r="B362" s="14"/>
      <c r="C362" s="14"/>
      <c r="D362" s="10"/>
      <c r="E362" s="11" t="e">
        <f aca="false">IF(OR(LEN(C362)&lt;&gt;13,VALUE(MID(C362,3,2))&gt;12,VALUE(MID(C362,1,2))&gt;31),"pogrešna dužina, mesec ili dan",IF(AND(VALUE(MID(C362,1,2))&gt;30,OR(VALUE(MID(C362,3,2))=4,VALUE(MID(C362,3,2))=6,VALUE(MID(C362,3,2))=9,VALUE(MID(C362,3,2))=11)),"pogrešan dan ",IF(OR(AND(VALUE(MID(C362,3,2))=2,VALUE(MID(C362,1,2))&gt;29,MOD(VALUE(MID(C362,5,3)),4)=0),AND(VALUE(MID(C362,3,2))=2,VALUE(MID(C362,1,2))&gt;28,MOD(VALUE(MID(C362,5,3)),4)&lt;&gt;0)),"pogrešan dan (februar)",IF(MOD(VALUE(MID(C362,1,1))*7+VALUE(MID(C362,2,1))*6+VALUE(MID(C362,3,1))*5+VALUE(MID(C362,4,1))*4+VALUE(MID(C362,5,1))*3+VALUE(MID(C362,6,1))*2+VALUE(MID(C362,7,1))*7+VALUE(MID(C362,8,1))*6+VALUE(MID(C362,9,1))*5+VALUE(MID(C362,10,1))*4+VALUE(MID(C362,11,1))*3+VALUE(MID(C362,12,1))*2+VALUE(MID(C362,13,1))*1,11)&lt;&gt;0,"pogrešan JMBG","OK"))))</f>
        <v>#VALUE!</v>
      </c>
    </row>
    <row r="363" customFormat="false" ht="12.75" hidden="false" customHeight="false" outlineLevel="0" collapsed="false">
      <c r="A363" s="13" t="n">
        <v>362</v>
      </c>
      <c r="B363" s="14"/>
      <c r="C363" s="14"/>
      <c r="D363" s="10"/>
      <c r="E363" s="11" t="e">
        <f aca="false">IF(OR(LEN(C363)&lt;&gt;13,VALUE(MID(C363,3,2))&gt;12,VALUE(MID(C363,1,2))&gt;31),"pogrešna dužina, mesec ili dan",IF(AND(VALUE(MID(C363,1,2))&gt;30,OR(VALUE(MID(C363,3,2))=4,VALUE(MID(C363,3,2))=6,VALUE(MID(C363,3,2))=9,VALUE(MID(C363,3,2))=11)),"pogrešan dan ",IF(OR(AND(VALUE(MID(C363,3,2))=2,VALUE(MID(C363,1,2))&gt;29,MOD(VALUE(MID(C363,5,3)),4)=0),AND(VALUE(MID(C363,3,2))=2,VALUE(MID(C363,1,2))&gt;28,MOD(VALUE(MID(C363,5,3)),4)&lt;&gt;0)),"pogrešan dan (februar)",IF(MOD(VALUE(MID(C363,1,1))*7+VALUE(MID(C363,2,1))*6+VALUE(MID(C363,3,1))*5+VALUE(MID(C363,4,1))*4+VALUE(MID(C363,5,1))*3+VALUE(MID(C363,6,1))*2+VALUE(MID(C363,7,1))*7+VALUE(MID(C363,8,1))*6+VALUE(MID(C363,9,1))*5+VALUE(MID(C363,10,1))*4+VALUE(MID(C363,11,1))*3+VALUE(MID(C363,12,1))*2+VALUE(MID(C363,13,1))*1,11)&lt;&gt;0,"pogrešan JMBG","OK"))))</f>
        <v>#VALUE!</v>
      </c>
    </row>
    <row r="364" customFormat="false" ht="12.75" hidden="false" customHeight="false" outlineLevel="0" collapsed="false">
      <c r="A364" s="8" t="n">
        <v>363</v>
      </c>
      <c r="B364" s="14"/>
      <c r="C364" s="14"/>
      <c r="D364" s="10"/>
      <c r="E364" s="11" t="e">
        <f aca="false">IF(OR(LEN(C364)&lt;&gt;13,VALUE(MID(C364,3,2))&gt;12,VALUE(MID(C364,1,2))&gt;31),"pogrešna dužina, mesec ili dan",IF(AND(VALUE(MID(C364,1,2))&gt;30,OR(VALUE(MID(C364,3,2))=4,VALUE(MID(C364,3,2))=6,VALUE(MID(C364,3,2))=9,VALUE(MID(C364,3,2))=11)),"pogrešan dan ",IF(OR(AND(VALUE(MID(C364,3,2))=2,VALUE(MID(C364,1,2))&gt;29,MOD(VALUE(MID(C364,5,3)),4)=0),AND(VALUE(MID(C364,3,2))=2,VALUE(MID(C364,1,2))&gt;28,MOD(VALUE(MID(C364,5,3)),4)&lt;&gt;0)),"pogrešan dan (februar)",IF(MOD(VALUE(MID(C364,1,1))*7+VALUE(MID(C364,2,1))*6+VALUE(MID(C364,3,1))*5+VALUE(MID(C364,4,1))*4+VALUE(MID(C364,5,1))*3+VALUE(MID(C364,6,1))*2+VALUE(MID(C364,7,1))*7+VALUE(MID(C364,8,1))*6+VALUE(MID(C364,9,1))*5+VALUE(MID(C364,10,1))*4+VALUE(MID(C364,11,1))*3+VALUE(MID(C364,12,1))*2+VALUE(MID(C364,13,1))*1,11)&lt;&gt;0,"pogrešan JMBG","OK"))))</f>
        <v>#VALUE!</v>
      </c>
    </row>
    <row r="365" customFormat="false" ht="12.75" hidden="false" customHeight="false" outlineLevel="0" collapsed="false">
      <c r="A365" s="13" t="n">
        <v>364</v>
      </c>
      <c r="B365" s="14"/>
      <c r="C365" s="14"/>
      <c r="D365" s="10"/>
      <c r="E365" s="11" t="e">
        <f aca="false">IF(OR(LEN(C365)&lt;&gt;13,VALUE(MID(C365,3,2))&gt;12,VALUE(MID(C365,1,2))&gt;31),"pogrešna dužina, mesec ili dan",IF(AND(VALUE(MID(C365,1,2))&gt;30,OR(VALUE(MID(C365,3,2))=4,VALUE(MID(C365,3,2))=6,VALUE(MID(C365,3,2))=9,VALUE(MID(C365,3,2))=11)),"pogrešan dan ",IF(OR(AND(VALUE(MID(C365,3,2))=2,VALUE(MID(C365,1,2))&gt;29,MOD(VALUE(MID(C365,5,3)),4)=0),AND(VALUE(MID(C365,3,2))=2,VALUE(MID(C365,1,2))&gt;28,MOD(VALUE(MID(C365,5,3)),4)&lt;&gt;0)),"pogrešan dan (februar)",IF(MOD(VALUE(MID(C365,1,1))*7+VALUE(MID(C365,2,1))*6+VALUE(MID(C365,3,1))*5+VALUE(MID(C365,4,1))*4+VALUE(MID(C365,5,1))*3+VALUE(MID(C365,6,1))*2+VALUE(MID(C365,7,1))*7+VALUE(MID(C365,8,1))*6+VALUE(MID(C365,9,1))*5+VALUE(MID(C365,10,1))*4+VALUE(MID(C365,11,1))*3+VALUE(MID(C365,12,1))*2+VALUE(MID(C365,13,1))*1,11)&lt;&gt;0,"pogrešan JMBG","OK"))))</f>
        <v>#VALUE!</v>
      </c>
    </row>
    <row r="366" customFormat="false" ht="12.75" hidden="false" customHeight="false" outlineLevel="0" collapsed="false">
      <c r="A366" s="8" t="n">
        <v>365</v>
      </c>
      <c r="B366" s="14"/>
      <c r="C366" s="14"/>
      <c r="D366" s="10"/>
      <c r="E366" s="11" t="e">
        <f aca="false">IF(OR(LEN(C366)&lt;&gt;13,VALUE(MID(C366,3,2))&gt;12,VALUE(MID(C366,1,2))&gt;31),"pogrešna dužina, mesec ili dan",IF(AND(VALUE(MID(C366,1,2))&gt;30,OR(VALUE(MID(C366,3,2))=4,VALUE(MID(C366,3,2))=6,VALUE(MID(C366,3,2))=9,VALUE(MID(C366,3,2))=11)),"pogrešan dan ",IF(OR(AND(VALUE(MID(C366,3,2))=2,VALUE(MID(C366,1,2))&gt;29,MOD(VALUE(MID(C366,5,3)),4)=0),AND(VALUE(MID(C366,3,2))=2,VALUE(MID(C366,1,2))&gt;28,MOD(VALUE(MID(C366,5,3)),4)&lt;&gt;0)),"pogrešan dan (februar)",IF(MOD(VALUE(MID(C366,1,1))*7+VALUE(MID(C366,2,1))*6+VALUE(MID(C366,3,1))*5+VALUE(MID(C366,4,1))*4+VALUE(MID(C366,5,1))*3+VALUE(MID(C366,6,1))*2+VALUE(MID(C366,7,1))*7+VALUE(MID(C366,8,1))*6+VALUE(MID(C366,9,1))*5+VALUE(MID(C366,10,1))*4+VALUE(MID(C366,11,1))*3+VALUE(MID(C366,12,1))*2+VALUE(MID(C366,13,1))*1,11)&lt;&gt;0,"pogrešan JMBG","OK"))))</f>
        <v>#VALUE!</v>
      </c>
    </row>
    <row r="367" customFormat="false" ht="12.75" hidden="false" customHeight="false" outlineLevel="0" collapsed="false">
      <c r="A367" s="13" t="n">
        <v>366</v>
      </c>
      <c r="B367" s="14"/>
      <c r="C367" s="14"/>
      <c r="D367" s="10"/>
      <c r="E367" s="11" t="e">
        <f aca="false">IF(OR(LEN(C367)&lt;&gt;13,VALUE(MID(C367,3,2))&gt;12,VALUE(MID(C367,1,2))&gt;31),"pogrešna dužina, mesec ili dan",IF(AND(VALUE(MID(C367,1,2))&gt;30,OR(VALUE(MID(C367,3,2))=4,VALUE(MID(C367,3,2))=6,VALUE(MID(C367,3,2))=9,VALUE(MID(C367,3,2))=11)),"pogrešan dan ",IF(OR(AND(VALUE(MID(C367,3,2))=2,VALUE(MID(C367,1,2))&gt;29,MOD(VALUE(MID(C367,5,3)),4)=0),AND(VALUE(MID(C367,3,2))=2,VALUE(MID(C367,1,2))&gt;28,MOD(VALUE(MID(C367,5,3)),4)&lt;&gt;0)),"pogrešan dan (februar)",IF(MOD(VALUE(MID(C367,1,1))*7+VALUE(MID(C367,2,1))*6+VALUE(MID(C367,3,1))*5+VALUE(MID(C367,4,1))*4+VALUE(MID(C367,5,1))*3+VALUE(MID(C367,6,1))*2+VALUE(MID(C367,7,1))*7+VALUE(MID(C367,8,1))*6+VALUE(MID(C367,9,1))*5+VALUE(MID(C367,10,1))*4+VALUE(MID(C367,11,1))*3+VALUE(MID(C367,12,1))*2+VALUE(MID(C367,13,1))*1,11)&lt;&gt;0,"pogrešan JMBG","OK"))))</f>
        <v>#VALUE!</v>
      </c>
    </row>
    <row r="368" customFormat="false" ht="12.75" hidden="false" customHeight="false" outlineLevel="0" collapsed="false">
      <c r="A368" s="8" t="n">
        <v>367</v>
      </c>
      <c r="B368" s="14"/>
      <c r="C368" s="14"/>
      <c r="D368" s="10"/>
      <c r="E368" s="11" t="e">
        <f aca="false">IF(OR(LEN(C368)&lt;&gt;13,VALUE(MID(C368,3,2))&gt;12,VALUE(MID(C368,1,2))&gt;31),"pogrešna dužina, mesec ili dan",IF(AND(VALUE(MID(C368,1,2))&gt;30,OR(VALUE(MID(C368,3,2))=4,VALUE(MID(C368,3,2))=6,VALUE(MID(C368,3,2))=9,VALUE(MID(C368,3,2))=11)),"pogrešan dan ",IF(OR(AND(VALUE(MID(C368,3,2))=2,VALUE(MID(C368,1,2))&gt;29,MOD(VALUE(MID(C368,5,3)),4)=0),AND(VALUE(MID(C368,3,2))=2,VALUE(MID(C368,1,2))&gt;28,MOD(VALUE(MID(C368,5,3)),4)&lt;&gt;0)),"pogrešan dan (februar)",IF(MOD(VALUE(MID(C368,1,1))*7+VALUE(MID(C368,2,1))*6+VALUE(MID(C368,3,1))*5+VALUE(MID(C368,4,1))*4+VALUE(MID(C368,5,1))*3+VALUE(MID(C368,6,1))*2+VALUE(MID(C368,7,1))*7+VALUE(MID(C368,8,1))*6+VALUE(MID(C368,9,1))*5+VALUE(MID(C368,10,1))*4+VALUE(MID(C368,11,1))*3+VALUE(MID(C368,12,1))*2+VALUE(MID(C368,13,1))*1,11)&lt;&gt;0,"pogrešan JMBG","OK"))))</f>
        <v>#VALUE!</v>
      </c>
    </row>
    <row r="369" customFormat="false" ht="12.75" hidden="false" customHeight="false" outlineLevel="0" collapsed="false">
      <c r="A369" s="13" t="n">
        <v>368</v>
      </c>
      <c r="B369" s="14"/>
      <c r="C369" s="14"/>
      <c r="D369" s="10"/>
      <c r="E369" s="11" t="e">
        <f aca="false">IF(OR(LEN(C369)&lt;&gt;13,VALUE(MID(C369,3,2))&gt;12,VALUE(MID(C369,1,2))&gt;31),"pogrešna dužina, mesec ili dan",IF(AND(VALUE(MID(C369,1,2))&gt;30,OR(VALUE(MID(C369,3,2))=4,VALUE(MID(C369,3,2))=6,VALUE(MID(C369,3,2))=9,VALUE(MID(C369,3,2))=11)),"pogrešan dan ",IF(OR(AND(VALUE(MID(C369,3,2))=2,VALUE(MID(C369,1,2))&gt;29,MOD(VALUE(MID(C369,5,3)),4)=0),AND(VALUE(MID(C369,3,2))=2,VALUE(MID(C369,1,2))&gt;28,MOD(VALUE(MID(C369,5,3)),4)&lt;&gt;0)),"pogrešan dan (februar)",IF(MOD(VALUE(MID(C369,1,1))*7+VALUE(MID(C369,2,1))*6+VALUE(MID(C369,3,1))*5+VALUE(MID(C369,4,1))*4+VALUE(MID(C369,5,1))*3+VALUE(MID(C369,6,1))*2+VALUE(MID(C369,7,1))*7+VALUE(MID(C369,8,1))*6+VALUE(MID(C369,9,1))*5+VALUE(MID(C369,10,1))*4+VALUE(MID(C369,11,1))*3+VALUE(MID(C369,12,1))*2+VALUE(MID(C369,13,1))*1,11)&lt;&gt;0,"pogrešan JMBG","OK"))))</f>
        <v>#VALUE!</v>
      </c>
    </row>
    <row r="370" customFormat="false" ht="12.75" hidden="false" customHeight="false" outlineLevel="0" collapsed="false">
      <c r="A370" s="8" t="n">
        <v>369</v>
      </c>
      <c r="B370" s="14"/>
      <c r="C370" s="14"/>
      <c r="D370" s="10"/>
      <c r="E370" s="11" t="e">
        <f aca="false">IF(OR(LEN(C370)&lt;&gt;13,VALUE(MID(C370,3,2))&gt;12,VALUE(MID(C370,1,2))&gt;31),"pogrešna dužina, mesec ili dan",IF(AND(VALUE(MID(C370,1,2))&gt;30,OR(VALUE(MID(C370,3,2))=4,VALUE(MID(C370,3,2))=6,VALUE(MID(C370,3,2))=9,VALUE(MID(C370,3,2))=11)),"pogrešan dan ",IF(OR(AND(VALUE(MID(C370,3,2))=2,VALUE(MID(C370,1,2))&gt;29,MOD(VALUE(MID(C370,5,3)),4)=0),AND(VALUE(MID(C370,3,2))=2,VALUE(MID(C370,1,2))&gt;28,MOD(VALUE(MID(C370,5,3)),4)&lt;&gt;0)),"pogrešan dan (februar)",IF(MOD(VALUE(MID(C370,1,1))*7+VALUE(MID(C370,2,1))*6+VALUE(MID(C370,3,1))*5+VALUE(MID(C370,4,1))*4+VALUE(MID(C370,5,1))*3+VALUE(MID(C370,6,1))*2+VALUE(MID(C370,7,1))*7+VALUE(MID(C370,8,1))*6+VALUE(MID(C370,9,1))*5+VALUE(MID(C370,10,1))*4+VALUE(MID(C370,11,1))*3+VALUE(MID(C370,12,1))*2+VALUE(MID(C370,13,1))*1,11)&lt;&gt;0,"pogrešan JMBG","OK"))))</f>
        <v>#VALUE!</v>
      </c>
    </row>
    <row r="371" customFormat="false" ht="12.75" hidden="false" customHeight="false" outlineLevel="0" collapsed="false">
      <c r="A371" s="13" t="n">
        <v>370</v>
      </c>
      <c r="B371" s="14"/>
      <c r="C371" s="14"/>
      <c r="D371" s="10"/>
      <c r="E371" s="11" t="e">
        <f aca="false">IF(OR(LEN(C371)&lt;&gt;13,VALUE(MID(C371,3,2))&gt;12,VALUE(MID(C371,1,2))&gt;31),"pogrešna dužina, mesec ili dan",IF(AND(VALUE(MID(C371,1,2))&gt;30,OR(VALUE(MID(C371,3,2))=4,VALUE(MID(C371,3,2))=6,VALUE(MID(C371,3,2))=9,VALUE(MID(C371,3,2))=11)),"pogrešan dan ",IF(OR(AND(VALUE(MID(C371,3,2))=2,VALUE(MID(C371,1,2))&gt;29,MOD(VALUE(MID(C371,5,3)),4)=0),AND(VALUE(MID(C371,3,2))=2,VALUE(MID(C371,1,2))&gt;28,MOD(VALUE(MID(C371,5,3)),4)&lt;&gt;0)),"pogrešan dan (februar)",IF(MOD(VALUE(MID(C371,1,1))*7+VALUE(MID(C371,2,1))*6+VALUE(MID(C371,3,1))*5+VALUE(MID(C371,4,1))*4+VALUE(MID(C371,5,1))*3+VALUE(MID(C371,6,1))*2+VALUE(MID(C371,7,1))*7+VALUE(MID(C371,8,1))*6+VALUE(MID(C371,9,1))*5+VALUE(MID(C371,10,1))*4+VALUE(MID(C371,11,1))*3+VALUE(MID(C371,12,1))*2+VALUE(MID(C371,13,1))*1,11)&lt;&gt;0,"pogrešan JMBG","OK"))))</f>
        <v>#VALUE!</v>
      </c>
    </row>
    <row r="372" customFormat="false" ht="12.75" hidden="false" customHeight="false" outlineLevel="0" collapsed="false">
      <c r="A372" s="8" t="n">
        <v>371</v>
      </c>
      <c r="B372" s="14"/>
      <c r="C372" s="14"/>
      <c r="D372" s="10"/>
      <c r="E372" s="11" t="e">
        <f aca="false">IF(OR(LEN(C372)&lt;&gt;13,VALUE(MID(C372,3,2))&gt;12,VALUE(MID(C372,1,2))&gt;31),"pogrešna dužina, mesec ili dan",IF(AND(VALUE(MID(C372,1,2))&gt;30,OR(VALUE(MID(C372,3,2))=4,VALUE(MID(C372,3,2))=6,VALUE(MID(C372,3,2))=9,VALUE(MID(C372,3,2))=11)),"pogrešan dan ",IF(OR(AND(VALUE(MID(C372,3,2))=2,VALUE(MID(C372,1,2))&gt;29,MOD(VALUE(MID(C372,5,3)),4)=0),AND(VALUE(MID(C372,3,2))=2,VALUE(MID(C372,1,2))&gt;28,MOD(VALUE(MID(C372,5,3)),4)&lt;&gt;0)),"pogrešan dan (februar)",IF(MOD(VALUE(MID(C372,1,1))*7+VALUE(MID(C372,2,1))*6+VALUE(MID(C372,3,1))*5+VALUE(MID(C372,4,1))*4+VALUE(MID(C372,5,1))*3+VALUE(MID(C372,6,1))*2+VALUE(MID(C372,7,1))*7+VALUE(MID(C372,8,1))*6+VALUE(MID(C372,9,1))*5+VALUE(MID(C372,10,1))*4+VALUE(MID(C372,11,1))*3+VALUE(MID(C372,12,1))*2+VALUE(MID(C372,13,1))*1,11)&lt;&gt;0,"pogrešan JMBG","OK"))))</f>
        <v>#VALUE!</v>
      </c>
    </row>
    <row r="373" customFormat="false" ht="12.75" hidden="false" customHeight="false" outlineLevel="0" collapsed="false">
      <c r="A373" s="13" t="n">
        <v>372</v>
      </c>
      <c r="B373" s="14"/>
      <c r="C373" s="14"/>
      <c r="D373" s="10"/>
      <c r="E373" s="11" t="e">
        <f aca="false">IF(OR(LEN(C373)&lt;&gt;13,VALUE(MID(C373,3,2))&gt;12,VALUE(MID(C373,1,2))&gt;31),"pogrešna dužina, mesec ili dan",IF(AND(VALUE(MID(C373,1,2))&gt;30,OR(VALUE(MID(C373,3,2))=4,VALUE(MID(C373,3,2))=6,VALUE(MID(C373,3,2))=9,VALUE(MID(C373,3,2))=11)),"pogrešan dan ",IF(OR(AND(VALUE(MID(C373,3,2))=2,VALUE(MID(C373,1,2))&gt;29,MOD(VALUE(MID(C373,5,3)),4)=0),AND(VALUE(MID(C373,3,2))=2,VALUE(MID(C373,1,2))&gt;28,MOD(VALUE(MID(C373,5,3)),4)&lt;&gt;0)),"pogrešan dan (februar)",IF(MOD(VALUE(MID(C373,1,1))*7+VALUE(MID(C373,2,1))*6+VALUE(MID(C373,3,1))*5+VALUE(MID(C373,4,1))*4+VALUE(MID(C373,5,1))*3+VALUE(MID(C373,6,1))*2+VALUE(MID(C373,7,1))*7+VALUE(MID(C373,8,1))*6+VALUE(MID(C373,9,1))*5+VALUE(MID(C373,10,1))*4+VALUE(MID(C373,11,1))*3+VALUE(MID(C373,12,1))*2+VALUE(MID(C373,13,1))*1,11)&lt;&gt;0,"pogrešan JMBG","OK"))))</f>
        <v>#VALUE!</v>
      </c>
    </row>
    <row r="374" customFormat="false" ht="12.75" hidden="false" customHeight="false" outlineLevel="0" collapsed="false">
      <c r="A374" s="8" t="n">
        <v>373</v>
      </c>
      <c r="B374" s="14"/>
      <c r="C374" s="14"/>
      <c r="D374" s="10"/>
      <c r="E374" s="11" t="e">
        <f aca="false">IF(OR(LEN(C374)&lt;&gt;13,VALUE(MID(C374,3,2))&gt;12,VALUE(MID(C374,1,2))&gt;31),"pogrešna dužina, mesec ili dan",IF(AND(VALUE(MID(C374,1,2))&gt;30,OR(VALUE(MID(C374,3,2))=4,VALUE(MID(C374,3,2))=6,VALUE(MID(C374,3,2))=9,VALUE(MID(C374,3,2))=11)),"pogrešan dan ",IF(OR(AND(VALUE(MID(C374,3,2))=2,VALUE(MID(C374,1,2))&gt;29,MOD(VALUE(MID(C374,5,3)),4)=0),AND(VALUE(MID(C374,3,2))=2,VALUE(MID(C374,1,2))&gt;28,MOD(VALUE(MID(C374,5,3)),4)&lt;&gt;0)),"pogrešan dan (februar)",IF(MOD(VALUE(MID(C374,1,1))*7+VALUE(MID(C374,2,1))*6+VALUE(MID(C374,3,1))*5+VALUE(MID(C374,4,1))*4+VALUE(MID(C374,5,1))*3+VALUE(MID(C374,6,1))*2+VALUE(MID(C374,7,1))*7+VALUE(MID(C374,8,1))*6+VALUE(MID(C374,9,1))*5+VALUE(MID(C374,10,1))*4+VALUE(MID(C374,11,1))*3+VALUE(MID(C374,12,1))*2+VALUE(MID(C374,13,1))*1,11)&lt;&gt;0,"pogrešan JMBG","OK"))))</f>
        <v>#VALUE!</v>
      </c>
    </row>
    <row r="375" customFormat="false" ht="12.75" hidden="false" customHeight="false" outlineLevel="0" collapsed="false">
      <c r="A375" s="13" t="n">
        <v>374</v>
      </c>
      <c r="B375" s="14"/>
      <c r="C375" s="14"/>
      <c r="D375" s="10"/>
      <c r="E375" s="11" t="e">
        <f aca="false">IF(OR(LEN(C375)&lt;&gt;13,VALUE(MID(C375,3,2))&gt;12,VALUE(MID(C375,1,2))&gt;31),"pogrešna dužina, mesec ili dan",IF(AND(VALUE(MID(C375,1,2))&gt;30,OR(VALUE(MID(C375,3,2))=4,VALUE(MID(C375,3,2))=6,VALUE(MID(C375,3,2))=9,VALUE(MID(C375,3,2))=11)),"pogrešan dan ",IF(OR(AND(VALUE(MID(C375,3,2))=2,VALUE(MID(C375,1,2))&gt;29,MOD(VALUE(MID(C375,5,3)),4)=0),AND(VALUE(MID(C375,3,2))=2,VALUE(MID(C375,1,2))&gt;28,MOD(VALUE(MID(C375,5,3)),4)&lt;&gt;0)),"pogrešan dan (februar)",IF(MOD(VALUE(MID(C375,1,1))*7+VALUE(MID(C375,2,1))*6+VALUE(MID(C375,3,1))*5+VALUE(MID(C375,4,1))*4+VALUE(MID(C375,5,1))*3+VALUE(MID(C375,6,1))*2+VALUE(MID(C375,7,1))*7+VALUE(MID(C375,8,1))*6+VALUE(MID(C375,9,1))*5+VALUE(MID(C375,10,1))*4+VALUE(MID(C375,11,1))*3+VALUE(MID(C375,12,1))*2+VALUE(MID(C375,13,1))*1,11)&lt;&gt;0,"pogrešan JMBG","OK"))))</f>
        <v>#VALUE!</v>
      </c>
    </row>
    <row r="376" customFormat="false" ht="12.75" hidden="false" customHeight="false" outlineLevel="0" collapsed="false">
      <c r="A376" s="8" t="n">
        <v>375</v>
      </c>
      <c r="B376" s="14"/>
      <c r="C376" s="14"/>
      <c r="D376" s="10"/>
      <c r="E376" s="11" t="e">
        <f aca="false">IF(OR(LEN(C376)&lt;&gt;13,VALUE(MID(C376,3,2))&gt;12,VALUE(MID(C376,1,2))&gt;31),"pogrešna dužina, mesec ili dan",IF(AND(VALUE(MID(C376,1,2))&gt;30,OR(VALUE(MID(C376,3,2))=4,VALUE(MID(C376,3,2))=6,VALUE(MID(C376,3,2))=9,VALUE(MID(C376,3,2))=11)),"pogrešan dan ",IF(OR(AND(VALUE(MID(C376,3,2))=2,VALUE(MID(C376,1,2))&gt;29,MOD(VALUE(MID(C376,5,3)),4)=0),AND(VALUE(MID(C376,3,2))=2,VALUE(MID(C376,1,2))&gt;28,MOD(VALUE(MID(C376,5,3)),4)&lt;&gt;0)),"pogrešan dan (februar)",IF(MOD(VALUE(MID(C376,1,1))*7+VALUE(MID(C376,2,1))*6+VALUE(MID(C376,3,1))*5+VALUE(MID(C376,4,1))*4+VALUE(MID(C376,5,1))*3+VALUE(MID(C376,6,1))*2+VALUE(MID(C376,7,1))*7+VALUE(MID(C376,8,1))*6+VALUE(MID(C376,9,1))*5+VALUE(MID(C376,10,1))*4+VALUE(MID(C376,11,1))*3+VALUE(MID(C376,12,1))*2+VALUE(MID(C376,13,1))*1,11)&lt;&gt;0,"pogrešan JMBG","OK"))))</f>
        <v>#VALUE!</v>
      </c>
    </row>
    <row r="377" customFormat="false" ht="12.75" hidden="false" customHeight="false" outlineLevel="0" collapsed="false">
      <c r="A377" s="13" t="n">
        <v>376</v>
      </c>
      <c r="B377" s="14"/>
      <c r="C377" s="14"/>
      <c r="D377" s="10"/>
      <c r="E377" s="11" t="e">
        <f aca="false">IF(OR(LEN(C377)&lt;&gt;13,VALUE(MID(C377,3,2))&gt;12,VALUE(MID(C377,1,2))&gt;31),"pogrešna dužina, mesec ili dan",IF(AND(VALUE(MID(C377,1,2))&gt;30,OR(VALUE(MID(C377,3,2))=4,VALUE(MID(C377,3,2))=6,VALUE(MID(C377,3,2))=9,VALUE(MID(C377,3,2))=11)),"pogrešan dan ",IF(OR(AND(VALUE(MID(C377,3,2))=2,VALUE(MID(C377,1,2))&gt;29,MOD(VALUE(MID(C377,5,3)),4)=0),AND(VALUE(MID(C377,3,2))=2,VALUE(MID(C377,1,2))&gt;28,MOD(VALUE(MID(C377,5,3)),4)&lt;&gt;0)),"pogrešan dan (februar)",IF(MOD(VALUE(MID(C377,1,1))*7+VALUE(MID(C377,2,1))*6+VALUE(MID(C377,3,1))*5+VALUE(MID(C377,4,1))*4+VALUE(MID(C377,5,1))*3+VALUE(MID(C377,6,1))*2+VALUE(MID(C377,7,1))*7+VALUE(MID(C377,8,1))*6+VALUE(MID(C377,9,1))*5+VALUE(MID(C377,10,1))*4+VALUE(MID(C377,11,1))*3+VALUE(MID(C377,12,1))*2+VALUE(MID(C377,13,1))*1,11)&lt;&gt;0,"pogrešan JMBG","OK"))))</f>
        <v>#VALUE!</v>
      </c>
    </row>
    <row r="378" customFormat="false" ht="12.75" hidden="false" customHeight="false" outlineLevel="0" collapsed="false">
      <c r="A378" s="8" t="n">
        <v>377</v>
      </c>
      <c r="B378" s="14"/>
      <c r="C378" s="14"/>
      <c r="D378" s="10"/>
      <c r="E378" s="11" t="e">
        <f aca="false">IF(OR(LEN(C378)&lt;&gt;13,VALUE(MID(C378,3,2))&gt;12,VALUE(MID(C378,1,2))&gt;31),"pogrešna dužina, mesec ili dan",IF(AND(VALUE(MID(C378,1,2))&gt;30,OR(VALUE(MID(C378,3,2))=4,VALUE(MID(C378,3,2))=6,VALUE(MID(C378,3,2))=9,VALUE(MID(C378,3,2))=11)),"pogrešan dan ",IF(OR(AND(VALUE(MID(C378,3,2))=2,VALUE(MID(C378,1,2))&gt;29,MOD(VALUE(MID(C378,5,3)),4)=0),AND(VALUE(MID(C378,3,2))=2,VALUE(MID(C378,1,2))&gt;28,MOD(VALUE(MID(C378,5,3)),4)&lt;&gt;0)),"pogrešan dan (februar)",IF(MOD(VALUE(MID(C378,1,1))*7+VALUE(MID(C378,2,1))*6+VALUE(MID(C378,3,1))*5+VALUE(MID(C378,4,1))*4+VALUE(MID(C378,5,1))*3+VALUE(MID(C378,6,1))*2+VALUE(MID(C378,7,1))*7+VALUE(MID(C378,8,1))*6+VALUE(MID(C378,9,1))*5+VALUE(MID(C378,10,1))*4+VALUE(MID(C378,11,1))*3+VALUE(MID(C378,12,1))*2+VALUE(MID(C378,13,1))*1,11)&lt;&gt;0,"pogrešan JMBG","OK"))))</f>
        <v>#VALUE!</v>
      </c>
    </row>
    <row r="379" customFormat="false" ht="12.75" hidden="false" customHeight="false" outlineLevel="0" collapsed="false">
      <c r="A379" s="13" t="n">
        <v>378</v>
      </c>
      <c r="B379" s="14"/>
      <c r="C379" s="14"/>
      <c r="D379" s="10"/>
      <c r="E379" s="11" t="e">
        <f aca="false">IF(OR(LEN(C379)&lt;&gt;13,VALUE(MID(C379,3,2))&gt;12,VALUE(MID(C379,1,2))&gt;31),"pogrešna dužina, mesec ili dan",IF(AND(VALUE(MID(C379,1,2))&gt;30,OR(VALUE(MID(C379,3,2))=4,VALUE(MID(C379,3,2))=6,VALUE(MID(C379,3,2))=9,VALUE(MID(C379,3,2))=11)),"pogrešan dan ",IF(OR(AND(VALUE(MID(C379,3,2))=2,VALUE(MID(C379,1,2))&gt;29,MOD(VALUE(MID(C379,5,3)),4)=0),AND(VALUE(MID(C379,3,2))=2,VALUE(MID(C379,1,2))&gt;28,MOD(VALUE(MID(C379,5,3)),4)&lt;&gt;0)),"pogrešan dan (februar)",IF(MOD(VALUE(MID(C379,1,1))*7+VALUE(MID(C379,2,1))*6+VALUE(MID(C379,3,1))*5+VALUE(MID(C379,4,1))*4+VALUE(MID(C379,5,1))*3+VALUE(MID(C379,6,1))*2+VALUE(MID(C379,7,1))*7+VALUE(MID(C379,8,1))*6+VALUE(MID(C379,9,1))*5+VALUE(MID(C379,10,1))*4+VALUE(MID(C379,11,1))*3+VALUE(MID(C379,12,1))*2+VALUE(MID(C379,13,1))*1,11)&lt;&gt;0,"pogrešan JMBG","OK"))))</f>
        <v>#VALUE!</v>
      </c>
    </row>
    <row r="380" customFormat="false" ht="12.75" hidden="false" customHeight="false" outlineLevel="0" collapsed="false">
      <c r="A380" s="8" t="n">
        <v>379</v>
      </c>
      <c r="B380" s="14"/>
      <c r="C380" s="14"/>
      <c r="D380" s="10"/>
      <c r="E380" s="11" t="e">
        <f aca="false">IF(OR(LEN(C380)&lt;&gt;13,VALUE(MID(C380,3,2))&gt;12,VALUE(MID(C380,1,2))&gt;31),"pogrešna dužina, mesec ili dan",IF(AND(VALUE(MID(C380,1,2))&gt;30,OR(VALUE(MID(C380,3,2))=4,VALUE(MID(C380,3,2))=6,VALUE(MID(C380,3,2))=9,VALUE(MID(C380,3,2))=11)),"pogrešan dan ",IF(OR(AND(VALUE(MID(C380,3,2))=2,VALUE(MID(C380,1,2))&gt;29,MOD(VALUE(MID(C380,5,3)),4)=0),AND(VALUE(MID(C380,3,2))=2,VALUE(MID(C380,1,2))&gt;28,MOD(VALUE(MID(C380,5,3)),4)&lt;&gt;0)),"pogrešan dan (februar)",IF(MOD(VALUE(MID(C380,1,1))*7+VALUE(MID(C380,2,1))*6+VALUE(MID(C380,3,1))*5+VALUE(MID(C380,4,1))*4+VALUE(MID(C380,5,1))*3+VALUE(MID(C380,6,1))*2+VALUE(MID(C380,7,1))*7+VALUE(MID(C380,8,1))*6+VALUE(MID(C380,9,1))*5+VALUE(MID(C380,10,1))*4+VALUE(MID(C380,11,1))*3+VALUE(MID(C380,12,1))*2+VALUE(MID(C380,13,1))*1,11)&lt;&gt;0,"pogrešan JMBG","OK"))))</f>
        <v>#VALUE!</v>
      </c>
    </row>
    <row r="381" customFormat="false" ht="12.75" hidden="false" customHeight="false" outlineLevel="0" collapsed="false">
      <c r="A381" s="13" t="n">
        <v>380</v>
      </c>
      <c r="B381" s="14"/>
      <c r="C381" s="14"/>
      <c r="D381" s="10"/>
      <c r="E381" s="11" t="e">
        <f aca="false">IF(OR(LEN(C381)&lt;&gt;13,VALUE(MID(C381,3,2))&gt;12,VALUE(MID(C381,1,2))&gt;31),"pogrešna dužina, mesec ili dan",IF(AND(VALUE(MID(C381,1,2))&gt;30,OR(VALUE(MID(C381,3,2))=4,VALUE(MID(C381,3,2))=6,VALUE(MID(C381,3,2))=9,VALUE(MID(C381,3,2))=11)),"pogrešan dan ",IF(OR(AND(VALUE(MID(C381,3,2))=2,VALUE(MID(C381,1,2))&gt;29,MOD(VALUE(MID(C381,5,3)),4)=0),AND(VALUE(MID(C381,3,2))=2,VALUE(MID(C381,1,2))&gt;28,MOD(VALUE(MID(C381,5,3)),4)&lt;&gt;0)),"pogrešan dan (februar)",IF(MOD(VALUE(MID(C381,1,1))*7+VALUE(MID(C381,2,1))*6+VALUE(MID(C381,3,1))*5+VALUE(MID(C381,4,1))*4+VALUE(MID(C381,5,1))*3+VALUE(MID(C381,6,1))*2+VALUE(MID(C381,7,1))*7+VALUE(MID(C381,8,1))*6+VALUE(MID(C381,9,1))*5+VALUE(MID(C381,10,1))*4+VALUE(MID(C381,11,1))*3+VALUE(MID(C381,12,1))*2+VALUE(MID(C381,13,1))*1,11)&lt;&gt;0,"pogrešan JMBG","OK"))))</f>
        <v>#VALUE!</v>
      </c>
    </row>
    <row r="382" customFormat="false" ht="12.75" hidden="false" customHeight="false" outlineLevel="0" collapsed="false">
      <c r="A382" s="8" t="n">
        <v>381</v>
      </c>
      <c r="B382" s="14"/>
      <c r="C382" s="14"/>
      <c r="D382" s="10"/>
      <c r="E382" s="11" t="e">
        <f aca="false">IF(OR(LEN(C382)&lt;&gt;13,VALUE(MID(C382,3,2))&gt;12,VALUE(MID(C382,1,2))&gt;31),"pogrešna dužina, mesec ili dan",IF(AND(VALUE(MID(C382,1,2))&gt;30,OR(VALUE(MID(C382,3,2))=4,VALUE(MID(C382,3,2))=6,VALUE(MID(C382,3,2))=9,VALUE(MID(C382,3,2))=11)),"pogrešan dan ",IF(OR(AND(VALUE(MID(C382,3,2))=2,VALUE(MID(C382,1,2))&gt;29,MOD(VALUE(MID(C382,5,3)),4)=0),AND(VALUE(MID(C382,3,2))=2,VALUE(MID(C382,1,2))&gt;28,MOD(VALUE(MID(C382,5,3)),4)&lt;&gt;0)),"pogrešan dan (februar)",IF(MOD(VALUE(MID(C382,1,1))*7+VALUE(MID(C382,2,1))*6+VALUE(MID(C382,3,1))*5+VALUE(MID(C382,4,1))*4+VALUE(MID(C382,5,1))*3+VALUE(MID(C382,6,1))*2+VALUE(MID(C382,7,1))*7+VALUE(MID(C382,8,1))*6+VALUE(MID(C382,9,1))*5+VALUE(MID(C382,10,1))*4+VALUE(MID(C382,11,1))*3+VALUE(MID(C382,12,1))*2+VALUE(MID(C382,13,1))*1,11)&lt;&gt;0,"pogrešan JMBG","OK"))))</f>
        <v>#VALUE!</v>
      </c>
    </row>
    <row r="383" customFormat="false" ht="12.75" hidden="false" customHeight="false" outlineLevel="0" collapsed="false">
      <c r="A383" s="13" t="n">
        <v>382</v>
      </c>
      <c r="B383" s="14"/>
      <c r="C383" s="14"/>
      <c r="D383" s="10"/>
      <c r="E383" s="11" t="e">
        <f aca="false">IF(OR(LEN(C383)&lt;&gt;13,VALUE(MID(C383,3,2))&gt;12,VALUE(MID(C383,1,2))&gt;31),"pogrešna dužina, mesec ili dan",IF(AND(VALUE(MID(C383,1,2))&gt;30,OR(VALUE(MID(C383,3,2))=4,VALUE(MID(C383,3,2))=6,VALUE(MID(C383,3,2))=9,VALUE(MID(C383,3,2))=11)),"pogrešan dan ",IF(OR(AND(VALUE(MID(C383,3,2))=2,VALUE(MID(C383,1,2))&gt;29,MOD(VALUE(MID(C383,5,3)),4)=0),AND(VALUE(MID(C383,3,2))=2,VALUE(MID(C383,1,2))&gt;28,MOD(VALUE(MID(C383,5,3)),4)&lt;&gt;0)),"pogrešan dan (februar)",IF(MOD(VALUE(MID(C383,1,1))*7+VALUE(MID(C383,2,1))*6+VALUE(MID(C383,3,1))*5+VALUE(MID(C383,4,1))*4+VALUE(MID(C383,5,1))*3+VALUE(MID(C383,6,1))*2+VALUE(MID(C383,7,1))*7+VALUE(MID(C383,8,1))*6+VALUE(MID(C383,9,1))*5+VALUE(MID(C383,10,1))*4+VALUE(MID(C383,11,1))*3+VALUE(MID(C383,12,1))*2+VALUE(MID(C383,13,1))*1,11)&lt;&gt;0,"pogrešan JMBG","OK"))))</f>
        <v>#VALUE!</v>
      </c>
    </row>
    <row r="384" customFormat="false" ht="12.75" hidden="false" customHeight="false" outlineLevel="0" collapsed="false">
      <c r="A384" s="8" t="n">
        <v>383</v>
      </c>
      <c r="B384" s="14"/>
      <c r="C384" s="14"/>
      <c r="D384" s="10"/>
      <c r="E384" s="11" t="e">
        <f aca="false">IF(OR(LEN(C384)&lt;&gt;13,VALUE(MID(C384,3,2))&gt;12,VALUE(MID(C384,1,2))&gt;31),"pogrešna dužina, mesec ili dan",IF(AND(VALUE(MID(C384,1,2))&gt;30,OR(VALUE(MID(C384,3,2))=4,VALUE(MID(C384,3,2))=6,VALUE(MID(C384,3,2))=9,VALUE(MID(C384,3,2))=11)),"pogrešan dan ",IF(OR(AND(VALUE(MID(C384,3,2))=2,VALUE(MID(C384,1,2))&gt;29,MOD(VALUE(MID(C384,5,3)),4)=0),AND(VALUE(MID(C384,3,2))=2,VALUE(MID(C384,1,2))&gt;28,MOD(VALUE(MID(C384,5,3)),4)&lt;&gt;0)),"pogrešan dan (februar)",IF(MOD(VALUE(MID(C384,1,1))*7+VALUE(MID(C384,2,1))*6+VALUE(MID(C384,3,1))*5+VALUE(MID(C384,4,1))*4+VALUE(MID(C384,5,1))*3+VALUE(MID(C384,6,1))*2+VALUE(MID(C384,7,1))*7+VALUE(MID(C384,8,1))*6+VALUE(MID(C384,9,1))*5+VALUE(MID(C384,10,1))*4+VALUE(MID(C384,11,1))*3+VALUE(MID(C384,12,1))*2+VALUE(MID(C384,13,1))*1,11)&lt;&gt;0,"pogrešan JMBG","OK"))))</f>
        <v>#VALUE!</v>
      </c>
    </row>
    <row r="385" customFormat="false" ht="12.75" hidden="false" customHeight="false" outlineLevel="0" collapsed="false">
      <c r="A385" s="13" t="n">
        <v>384</v>
      </c>
      <c r="B385" s="14"/>
      <c r="C385" s="14"/>
      <c r="D385" s="10"/>
      <c r="E385" s="11" t="e">
        <f aca="false">IF(OR(LEN(C385)&lt;&gt;13,VALUE(MID(C385,3,2))&gt;12,VALUE(MID(C385,1,2))&gt;31),"pogrešna dužina, mesec ili dan",IF(AND(VALUE(MID(C385,1,2))&gt;30,OR(VALUE(MID(C385,3,2))=4,VALUE(MID(C385,3,2))=6,VALUE(MID(C385,3,2))=9,VALUE(MID(C385,3,2))=11)),"pogrešan dan ",IF(OR(AND(VALUE(MID(C385,3,2))=2,VALUE(MID(C385,1,2))&gt;29,MOD(VALUE(MID(C385,5,3)),4)=0),AND(VALUE(MID(C385,3,2))=2,VALUE(MID(C385,1,2))&gt;28,MOD(VALUE(MID(C385,5,3)),4)&lt;&gt;0)),"pogrešan dan (februar)",IF(MOD(VALUE(MID(C385,1,1))*7+VALUE(MID(C385,2,1))*6+VALUE(MID(C385,3,1))*5+VALUE(MID(C385,4,1))*4+VALUE(MID(C385,5,1))*3+VALUE(MID(C385,6,1))*2+VALUE(MID(C385,7,1))*7+VALUE(MID(C385,8,1))*6+VALUE(MID(C385,9,1))*5+VALUE(MID(C385,10,1))*4+VALUE(MID(C385,11,1))*3+VALUE(MID(C385,12,1))*2+VALUE(MID(C385,13,1))*1,11)&lt;&gt;0,"pogrešan JMBG","OK"))))</f>
        <v>#VALUE!</v>
      </c>
    </row>
    <row r="386" customFormat="false" ht="12.75" hidden="false" customHeight="false" outlineLevel="0" collapsed="false">
      <c r="A386" s="8" t="n">
        <v>385</v>
      </c>
      <c r="B386" s="14"/>
      <c r="C386" s="14"/>
      <c r="D386" s="10"/>
      <c r="E386" s="11" t="e">
        <f aca="false">IF(OR(LEN(C386)&lt;&gt;13,VALUE(MID(C386,3,2))&gt;12,VALUE(MID(C386,1,2))&gt;31),"pogrešna dužina, mesec ili dan",IF(AND(VALUE(MID(C386,1,2))&gt;30,OR(VALUE(MID(C386,3,2))=4,VALUE(MID(C386,3,2))=6,VALUE(MID(C386,3,2))=9,VALUE(MID(C386,3,2))=11)),"pogrešan dan ",IF(OR(AND(VALUE(MID(C386,3,2))=2,VALUE(MID(C386,1,2))&gt;29,MOD(VALUE(MID(C386,5,3)),4)=0),AND(VALUE(MID(C386,3,2))=2,VALUE(MID(C386,1,2))&gt;28,MOD(VALUE(MID(C386,5,3)),4)&lt;&gt;0)),"pogrešan dan (februar)",IF(MOD(VALUE(MID(C386,1,1))*7+VALUE(MID(C386,2,1))*6+VALUE(MID(C386,3,1))*5+VALUE(MID(C386,4,1))*4+VALUE(MID(C386,5,1))*3+VALUE(MID(C386,6,1))*2+VALUE(MID(C386,7,1))*7+VALUE(MID(C386,8,1))*6+VALUE(MID(C386,9,1))*5+VALUE(MID(C386,10,1))*4+VALUE(MID(C386,11,1))*3+VALUE(MID(C386,12,1))*2+VALUE(MID(C386,13,1))*1,11)&lt;&gt;0,"pogrešan JMBG","OK"))))</f>
        <v>#VALUE!</v>
      </c>
    </row>
    <row r="387" customFormat="false" ht="12.75" hidden="false" customHeight="false" outlineLevel="0" collapsed="false">
      <c r="A387" s="13" t="n">
        <v>386</v>
      </c>
      <c r="B387" s="14"/>
      <c r="C387" s="14"/>
      <c r="D387" s="10"/>
      <c r="E387" s="11" t="e">
        <f aca="false">IF(OR(LEN(C387)&lt;&gt;13,VALUE(MID(C387,3,2))&gt;12,VALUE(MID(C387,1,2))&gt;31),"pogrešna dužina, mesec ili dan",IF(AND(VALUE(MID(C387,1,2))&gt;30,OR(VALUE(MID(C387,3,2))=4,VALUE(MID(C387,3,2))=6,VALUE(MID(C387,3,2))=9,VALUE(MID(C387,3,2))=11)),"pogrešan dan ",IF(OR(AND(VALUE(MID(C387,3,2))=2,VALUE(MID(C387,1,2))&gt;29,MOD(VALUE(MID(C387,5,3)),4)=0),AND(VALUE(MID(C387,3,2))=2,VALUE(MID(C387,1,2))&gt;28,MOD(VALUE(MID(C387,5,3)),4)&lt;&gt;0)),"pogrešan dan (februar)",IF(MOD(VALUE(MID(C387,1,1))*7+VALUE(MID(C387,2,1))*6+VALUE(MID(C387,3,1))*5+VALUE(MID(C387,4,1))*4+VALUE(MID(C387,5,1))*3+VALUE(MID(C387,6,1))*2+VALUE(MID(C387,7,1))*7+VALUE(MID(C387,8,1))*6+VALUE(MID(C387,9,1))*5+VALUE(MID(C387,10,1))*4+VALUE(MID(C387,11,1))*3+VALUE(MID(C387,12,1))*2+VALUE(MID(C387,13,1))*1,11)&lt;&gt;0,"pogrešan JMBG","OK"))))</f>
        <v>#VALUE!</v>
      </c>
    </row>
    <row r="388" customFormat="false" ht="12.75" hidden="false" customHeight="false" outlineLevel="0" collapsed="false">
      <c r="A388" s="8" t="n">
        <v>387</v>
      </c>
      <c r="B388" s="14"/>
      <c r="C388" s="14"/>
      <c r="D388" s="10"/>
      <c r="E388" s="11" t="e">
        <f aca="false">IF(OR(LEN(C388)&lt;&gt;13,VALUE(MID(C388,3,2))&gt;12,VALUE(MID(C388,1,2))&gt;31),"pogrešna dužina, mesec ili dan",IF(AND(VALUE(MID(C388,1,2))&gt;30,OR(VALUE(MID(C388,3,2))=4,VALUE(MID(C388,3,2))=6,VALUE(MID(C388,3,2))=9,VALUE(MID(C388,3,2))=11)),"pogrešan dan ",IF(OR(AND(VALUE(MID(C388,3,2))=2,VALUE(MID(C388,1,2))&gt;29,MOD(VALUE(MID(C388,5,3)),4)=0),AND(VALUE(MID(C388,3,2))=2,VALUE(MID(C388,1,2))&gt;28,MOD(VALUE(MID(C388,5,3)),4)&lt;&gt;0)),"pogrešan dan (februar)",IF(MOD(VALUE(MID(C388,1,1))*7+VALUE(MID(C388,2,1))*6+VALUE(MID(C388,3,1))*5+VALUE(MID(C388,4,1))*4+VALUE(MID(C388,5,1))*3+VALUE(MID(C388,6,1))*2+VALUE(MID(C388,7,1))*7+VALUE(MID(C388,8,1))*6+VALUE(MID(C388,9,1))*5+VALUE(MID(C388,10,1))*4+VALUE(MID(C388,11,1))*3+VALUE(MID(C388,12,1))*2+VALUE(MID(C388,13,1))*1,11)&lt;&gt;0,"pogrešan JMBG","OK"))))</f>
        <v>#VALUE!</v>
      </c>
    </row>
    <row r="389" customFormat="false" ht="12.75" hidden="false" customHeight="false" outlineLevel="0" collapsed="false">
      <c r="A389" s="13" t="n">
        <v>388</v>
      </c>
      <c r="B389" s="14"/>
      <c r="C389" s="14"/>
      <c r="D389" s="10"/>
      <c r="E389" s="11" t="e">
        <f aca="false">IF(OR(LEN(C389)&lt;&gt;13,VALUE(MID(C389,3,2))&gt;12,VALUE(MID(C389,1,2))&gt;31),"pogrešna dužina, mesec ili dan",IF(AND(VALUE(MID(C389,1,2))&gt;30,OR(VALUE(MID(C389,3,2))=4,VALUE(MID(C389,3,2))=6,VALUE(MID(C389,3,2))=9,VALUE(MID(C389,3,2))=11)),"pogrešan dan ",IF(OR(AND(VALUE(MID(C389,3,2))=2,VALUE(MID(C389,1,2))&gt;29,MOD(VALUE(MID(C389,5,3)),4)=0),AND(VALUE(MID(C389,3,2))=2,VALUE(MID(C389,1,2))&gt;28,MOD(VALUE(MID(C389,5,3)),4)&lt;&gt;0)),"pogrešan dan (februar)",IF(MOD(VALUE(MID(C389,1,1))*7+VALUE(MID(C389,2,1))*6+VALUE(MID(C389,3,1))*5+VALUE(MID(C389,4,1))*4+VALUE(MID(C389,5,1))*3+VALUE(MID(C389,6,1))*2+VALUE(MID(C389,7,1))*7+VALUE(MID(C389,8,1))*6+VALUE(MID(C389,9,1))*5+VALUE(MID(C389,10,1))*4+VALUE(MID(C389,11,1))*3+VALUE(MID(C389,12,1))*2+VALUE(MID(C389,13,1))*1,11)&lt;&gt;0,"pogrešan JMBG","OK"))))</f>
        <v>#VALUE!</v>
      </c>
    </row>
    <row r="390" customFormat="false" ht="12.75" hidden="false" customHeight="false" outlineLevel="0" collapsed="false">
      <c r="A390" s="8" t="n">
        <v>389</v>
      </c>
      <c r="B390" s="14"/>
      <c r="C390" s="14"/>
      <c r="D390" s="10"/>
      <c r="E390" s="11" t="e">
        <f aca="false">IF(OR(LEN(C390)&lt;&gt;13,VALUE(MID(C390,3,2))&gt;12,VALUE(MID(C390,1,2))&gt;31),"pogrešna dužina, mesec ili dan",IF(AND(VALUE(MID(C390,1,2))&gt;30,OR(VALUE(MID(C390,3,2))=4,VALUE(MID(C390,3,2))=6,VALUE(MID(C390,3,2))=9,VALUE(MID(C390,3,2))=11)),"pogrešan dan ",IF(OR(AND(VALUE(MID(C390,3,2))=2,VALUE(MID(C390,1,2))&gt;29,MOD(VALUE(MID(C390,5,3)),4)=0),AND(VALUE(MID(C390,3,2))=2,VALUE(MID(C390,1,2))&gt;28,MOD(VALUE(MID(C390,5,3)),4)&lt;&gt;0)),"pogrešan dan (februar)",IF(MOD(VALUE(MID(C390,1,1))*7+VALUE(MID(C390,2,1))*6+VALUE(MID(C390,3,1))*5+VALUE(MID(C390,4,1))*4+VALUE(MID(C390,5,1))*3+VALUE(MID(C390,6,1))*2+VALUE(MID(C390,7,1))*7+VALUE(MID(C390,8,1))*6+VALUE(MID(C390,9,1))*5+VALUE(MID(C390,10,1))*4+VALUE(MID(C390,11,1))*3+VALUE(MID(C390,12,1))*2+VALUE(MID(C390,13,1))*1,11)&lt;&gt;0,"pogrešan JMBG","OK"))))</f>
        <v>#VALUE!</v>
      </c>
    </row>
    <row r="391" customFormat="false" ht="12.75" hidden="false" customHeight="false" outlineLevel="0" collapsed="false">
      <c r="A391" s="13" t="n">
        <v>390</v>
      </c>
      <c r="B391" s="14"/>
      <c r="C391" s="14"/>
      <c r="D391" s="10"/>
      <c r="E391" s="11" t="e">
        <f aca="false">IF(OR(LEN(C391)&lt;&gt;13,VALUE(MID(C391,3,2))&gt;12,VALUE(MID(C391,1,2))&gt;31),"pogrešna dužina, mesec ili dan",IF(AND(VALUE(MID(C391,1,2))&gt;30,OR(VALUE(MID(C391,3,2))=4,VALUE(MID(C391,3,2))=6,VALUE(MID(C391,3,2))=9,VALUE(MID(C391,3,2))=11)),"pogrešan dan ",IF(OR(AND(VALUE(MID(C391,3,2))=2,VALUE(MID(C391,1,2))&gt;29,MOD(VALUE(MID(C391,5,3)),4)=0),AND(VALUE(MID(C391,3,2))=2,VALUE(MID(C391,1,2))&gt;28,MOD(VALUE(MID(C391,5,3)),4)&lt;&gt;0)),"pogrešan dan (februar)",IF(MOD(VALUE(MID(C391,1,1))*7+VALUE(MID(C391,2,1))*6+VALUE(MID(C391,3,1))*5+VALUE(MID(C391,4,1))*4+VALUE(MID(C391,5,1))*3+VALUE(MID(C391,6,1))*2+VALUE(MID(C391,7,1))*7+VALUE(MID(C391,8,1))*6+VALUE(MID(C391,9,1))*5+VALUE(MID(C391,10,1))*4+VALUE(MID(C391,11,1))*3+VALUE(MID(C391,12,1))*2+VALUE(MID(C391,13,1))*1,11)&lt;&gt;0,"pogrešan JMBG","OK"))))</f>
        <v>#VALUE!</v>
      </c>
    </row>
    <row r="392" customFormat="false" ht="12.75" hidden="false" customHeight="false" outlineLevel="0" collapsed="false">
      <c r="A392" s="8" t="n">
        <v>391</v>
      </c>
      <c r="B392" s="14"/>
      <c r="C392" s="14"/>
      <c r="D392" s="10"/>
      <c r="E392" s="11" t="e">
        <f aca="false">IF(OR(LEN(C392)&lt;&gt;13,VALUE(MID(C392,3,2))&gt;12,VALUE(MID(C392,1,2))&gt;31),"pogrešna dužina, mesec ili dan",IF(AND(VALUE(MID(C392,1,2))&gt;30,OR(VALUE(MID(C392,3,2))=4,VALUE(MID(C392,3,2))=6,VALUE(MID(C392,3,2))=9,VALUE(MID(C392,3,2))=11)),"pogrešan dan ",IF(OR(AND(VALUE(MID(C392,3,2))=2,VALUE(MID(C392,1,2))&gt;29,MOD(VALUE(MID(C392,5,3)),4)=0),AND(VALUE(MID(C392,3,2))=2,VALUE(MID(C392,1,2))&gt;28,MOD(VALUE(MID(C392,5,3)),4)&lt;&gt;0)),"pogrešan dan (februar)",IF(MOD(VALUE(MID(C392,1,1))*7+VALUE(MID(C392,2,1))*6+VALUE(MID(C392,3,1))*5+VALUE(MID(C392,4,1))*4+VALUE(MID(C392,5,1))*3+VALUE(MID(C392,6,1))*2+VALUE(MID(C392,7,1))*7+VALUE(MID(C392,8,1))*6+VALUE(MID(C392,9,1))*5+VALUE(MID(C392,10,1))*4+VALUE(MID(C392,11,1))*3+VALUE(MID(C392,12,1))*2+VALUE(MID(C392,13,1))*1,11)&lt;&gt;0,"pogrešan JMBG","OK"))))</f>
        <v>#VALUE!</v>
      </c>
    </row>
    <row r="393" customFormat="false" ht="12.75" hidden="false" customHeight="false" outlineLevel="0" collapsed="false">
      <c r="A393" s="13" t="n">
        <v>392</v>
      </c>
      <c r="B393" s="14"/>
      <c r="C393" s="14"/>
      <c r="D393" s="10"/>
      <c r="E393" s="11" t="e">
        <f aca="false">IF(OR(LEN(C393)&lt;&gt;13,VALUE(MID(C393,3,2))&gt;12,VALUE(MID(C393,1,2))&gt;31),"pogrešna dužina, mesec ili dan",IF(AND(VALUE(MID(C393,1,2))&gt;30,OR(VALUE(MID(C393,3,2))=4,VALUE(MID(C393,3,2))=6,VALUE(MID(C393,3,2))=9,VALUE(MID(C393,3,2))=11)),"pogrešan dan ",IF(OR(AND(VALUE(MID(C393,3,2))=2,VALUE(MID(C393,1,2))&gt;29,MOD(VALUE(MID(C393,5,3)),4)=0),AND(VALUE(MID(C393,3,2))=2,VALUE(MID(C393,1,2))&gt;28,MOD(VALUE(MID(C393,5,3)),4)&lt;&gt;0)),"pogrešan dan (februar)",IF(MOD(VALUE(MID(C393,1,1))*7+VALUE(MID(C393,2,1))*6+VALUE(MID(C393,3,1))*5+VALUE(MID(C393,4,1))*4+VALUE(MID(C393,5,1))*3+VALUE(MID(C393,6,1))*2+VALUE(MID(C393,7,1))*7+VALUE(MID(C393,8,1))*6+VALUE(MID(C393,9,1))*5+VALUE(MID(C393,10,1))*4+VALUE(MID(C393,11,1))*3+VALUE(MID(C393,12,1))*2+VALUE(MID(C393,13,1))*1,11)&lt;&gt;0,"pogrešan JMBG","OK"))))</f>
        <v>#VALUE!</v>
      </c>
    </row>
    <row r="394" customFormat="false" ht="12.75" hidden="false" customHeight="false" outlineLevel="0" collapsed="false">
      <c r="A394" s="8" t="n">
        <v>393</v>
      </c>
      <c r="B394" s="14"/>
      <c r="C394" s="14"/>
      <c r="D394" s="10"/>
      <c r="E394" s="11" t="e">
        <f aca="false">IF(OR(LEN(C394)&lt;&gt;13,VALUE(MID(C394,3,2))&gt;12,VALUE(MID(C394,1,2))&gt;31),"pogrešna dužina, mesec ili dan",IF(AND(VALUE(MID(C394,1,2))&gt;30,OR(VALUE(MID(C394,3,2))=4,VALUE(MID(C394,3,2))=6,VALUE(MID(C394,3,2))=9,VALUE(MID(C394,3,2))=11)),"pogrešan dan ",IF(OR(AND(VALUE(MID(C394,3,2))=2,VALUE(MID(C394,1,2))&gt;29,MOD(VALUE(MID(C394,5,3)),4)=0),AND(VALUE(MID(C394,3,2))=2,VALUE(MID(C394,1,2))&gt;28,MOD(VALUE(MID(C394,5,3)),4)&lt;&gt;0)),"pogrešan dan (februar)",IF(MOD(VALUE(MID(C394,1,1))*7+VALUE(MID(C394,2,1))*6+VALUE(MID(C394,3,1))*5+VALUE(MID(C394,4,1))*4+VALUE(MID(C394,5,1))*3+VALUE(MID(C394,6,1))*2+VALUE(MID(C394,7,1))*7+VALUE(MID(C394,8,1))*6+VALUE(MID(C394,9,1))*5+VALUE(MID(C394,10,1))*4+VALUE(MID(C394,11,1))*3+VALUE(MID(C394,12,1))*2+VALUE(MID(C394,13,1))*1,11)&lt;&gt;0,"pogrešan JMBG","OK"))))</f>
        <v>#VALUE!</v>
      </c>
    </row>
    <row r="395" customFormat="false" ht="12.75" hidden="false" customHeight="false" outlineLevel="0" collapsed="false">
      <c r="A395" s="13" t="n">
        <v>394</v>
      </c>
      <c r="B395" s="14"/>
      <c r="C395" s="14"/>
      <c r="D395" s="10"/>
      <c r="E395" s="11" t="e">
        <f aca="false">IF(OR(LEN(C395)&lt;&gt;13,VALUE(MID(C395,3,2))&gt;12,VALUE(MID(C395,1,2))&gt;31),"pogrešna dužina, mesec ili dan",IF(AND(VALUE(MID(C395,1,2))&gt;30,OR(VALUE(MID(C395,3,2))=4,VALUE(MID(C395,3,2))=6,VALUE(MID(C395,3,2))=9,VALUE(MID(C395,3,2))=11)),"pogrešan dan ",IF(OR(AND(VALUE(MID(C395,3,2))=2,VALUE(MID(C395,1,2))&gt;29,MOD(VALUE(MID(C395,5,3)),4)=0),AND(VALUE(MID(C395,3,2))=2,VALUE(MID(C395,1,2))&gt;28,MOD(VALUE(MID(C395,5,3)),4)&lt;&gt;0)),"pogrešan dan (februar)",IF(MOD(VALUE(MID(C395,1,1))*7+VALUE(MID(C395,2,1))*6+VALUE(MID(C395,3,1))*5+VALUE(MID(C395,4,1))*4+VALUE(MID(C395,5,1))*3+VALUE(MID(C395,6,1))*2+VALUE(MID(C395,7,1))*7+VALUE(MID(C395,8,1))*6+VALUE(MID(C395,9,1))*5+VALUE(MID(C395,10,1))*4+VALUE(MID(C395,11,1))*3+VALUE(MID(C395,12,1))*2+VALUE(MID(C395,13,1))*1,11)&lt;&gt;0,"pogrešan JMBG","OK"))))</f>
        <v>#VALUE!</v>
      </c>
    </row>
    <row r="396" customFormat="false" ht="12.75" hidden="false" customHeight="false" outlineLevel="0" collapsed="false">
      <c r="A396" s="8" t="n">
        <v>395</v>
      </c>
      <c r="B396" s="14"/>
      <c r="C396" s="14"/>
      <c r="D396" s="10"/>
      <c r="E396" s="11" t="e">
        <f aca="false">IF(OR(LEN(C396)&lt;&gt;13,VALUE(MID(C396,3,2))&gt;12,VALUE(MID(C396,1,2))&gt;31),"pogrešna dužina, mesec ili dan",IF(AND(VALUE(MID(C396,1,2))&gt;30,OR(VALUE(MID(C396,3,2))=4,VALUE(MID(C396,3,2))=6,VALUE(MID(C396,3,2))=9,VALUE(MID(C396,3,2))=11)),"pogrešan dan ",IF(OR(AND(VALUE(MID(C396,3,2))=2,VALUE(MID(C396,1,2))&gt;29,MOD(VALUE(MID(C396,5,3)),4)=0),AND(VALUE(MID(C396,3,2))=2,VALUE(MID(C396,1,2))&gt;28,MOD(VALUE(MID(C396,5,3)),4)&lt;&gt;0)),"pogrešan dan (februar)",IF(MOD(VALUE(MID(C396,1,1))*7+VALUE(MID(C396,2,1))*6+VALUE(MID(C396,3,1))*5+VALUE(MID(C396,4,1))*4+VALUE(MID(C396,5,1))*3+VALUE(MID(C396,6,1))*2+VALUE(MID(C396,7,1))*7+VALUE(MID(C396,8,1))*6+VALUE(MID(C396,9,1))*5+VALUE(MID(C396,10,1))*4+VALUE(MID(C396,11,1))*3+VALUE(MID(C396,12,1))*2+VALUE(MID(C396,13,1))*1,11)&lt;&gt;0,"pogrešan JMBG","OK"))))</f>
        <v>#VALUE!</v>
      </c>
    </row>
    <row r="397" customFormat="false" ht="12.75" hidden="false" customHeight="false" outlineLevel="0" collapsed="false">
      <c r="A397" s="13" t="n">
        <v>396</v>
      </c>
      <c r="B397" s="14"/>
      <c r="C397" s="14"/>
      <c r="D397" s="10"/>
      <c r="E397" s="11" t="e">
        <f aca="false">IF(OR(LEN(C397)&lt;&gt;13,VALUE(MID(C397,3,2))&gt;12,VALUE(MID(C397,1,2))&gt;31),"pogrešna dužina, mesec ili dan",IF(AND(VALUE(MID(C397,1,2))&gt;30,OR(VALUE(MID(C397,3,2))=4,VALUE(MID(C397,3,2))=6,VALUE(MID(C397,3,2))=9,VALUE(MID(C397,3,2))=11)),"pogrešan dan ",IF(OR(AND(VALUE(MID(C397,3,2))=2,VALUE(MID(C397,1,2))&gt;29,MOD(VALUE(MID(C397,5,3)),4)=0),AND(VALUE(MID(C397,3,2))=2,VALUE(MID(C397,1,2))&gt;28,MOD(VALUE(MID(C397,5,3)),4)&lt;&gt;0)),"pogrešan dan (februar)",IF(MOD(VALUE(MID(C397,1,1))*7+VALUE(MID(C397,2,1))*6+VALUE(MID(C397,3,1))*5+VALUE(MID(C397,4,1))*4+VALUE(MID(C397,5,1))*3+VALUE(MID(C397,6,1))*2+VALUE(MID(C397,7,1))*7+VALUE(MID(C397,8,1))*6+VALUE(MID(C397,9,1))*5+VALUE(MID(C397,10,1))*4+VALUE(MID(C397,11,1))*3+VALUE(MID(C397,12,1))*2+VALUE(MID(C397,13,1))*1,11)&lt;&gt;0,"pogrešan JMBG","OK"))))</f>
        <v>#VALUE!</v>
      </c>
    </row>
    <row r="398" customFormat="false" ht="12.75" hidden="false" customHeight="false" outlineLevel="0" collapsed="false">
      <c r="A398" s="8" t="n">
        <v>397</v>
      </c>
      <c r="B398" s="14"/>
      <c r="C398" s="14"/>
      <c r="D398" s="10"/>
      <c r="E398" s="11" t="e">
        <f aca="false">IF(OR(LEN(C398)&lt;&gt;13,VALUE(MID(C398,3,2))&gt;12,VALUE(MID(C398,1,2))&gt;31),"pogrešna dužina, mesec ili dan",IF(AND(VALUE(MID(C398,1,2))&gt;30,OR(VALUE(MID(C398,3,2))=4,VALUE(MID(C398,3,2))=6,VALUE(MID(C398,3,2))=9,VALUE(MID(C398,3,2))=11)),"pogrešan dan ",IF(OR(AND(VALUE(MID(C398,3,2))=2,VALUE(MID(C398,1,2))&gt;29,MOD(VALUE(MID(C398,5,3)),4)=0),AND(VALUE(MID(C398,3,2))=2,VALUE(MID(C398,1,2))&gt;28,MOD(VALUE(MID(C398,5,3)),4)&lt;&gt;0)),"pogrešan dan (februar)",IF(MOD(VALUE(MID(C398,1,1))*7+VALUE(MID(C398,2,1))*6+VALUE(MID(C398,3,1))*5+VALUE(MID(C398,4,1))*4+VALUE(MID(C398,5,1))*3+VALUE(MID(C398,6,1))*2+VALUE(MID(C398,7,1))*7+VALUE(MID(C398,8,1))*6+VALUE(MID(C398,9,1))*5+VALUE(MID(C398,10,1))*4+VALUE(MID(C398,11,1))*3+VALUE(MID(C398,12,1))*2+VALUE(MID(C398,13,1))*1,11)&lt;&gt;0,"pogrešan JMBG","OK"))))</f>
        <v>#VALUE!</v>
      </c>
    </row>
    <row r="399" customFormat="false" ht="12.75" hidden="false" customHeight="false" outlineLevel="0" collapsed="false">
      <c r="A399" s="13" t="n">
        <v>398</v>
      </c>
      <c r="B399" s="14"/>
      <c r="C399" s="14"/>
      <c r="D399" s="10"/>
      <c r="E399" s="11" t="e">
        <f aca="false">IF(OR(LEN(C399)&lt;&gt;13,VALUE(MID(C399,3,2))&gt;12,VALUE(MID(C399,1,2))&gt;31),"pogrešna dužina, mesec ili dan",IF(AND(VALUE(MID(C399,1,2))&gt;30,OR(VALUE(MID(C399,3,2))=4,VALUE(MID(C399,3,2))=6,VALUE(MID(C399,3,2))=9,VALUE(MID(C399,3,2))=11)),"pogrešan dan ",IF(OR(AND(VALUE(MID(C399,3,2))=2,VALUE(MID(C399,1,2))&gt;29,MOD(VALUE(MID(C399,5,3)),4)=0),AND(VALUE(MID(C399,3,2))=2,VALUE(MID(C399,1,2))&gt;28,MOD(VALUE(MID(C399,5,3)),4)&lt;&gt;0)),"pogrešan dan (februar)",IF(MOD(VALUE(MID(C399,1,1))*7+VALUE(MID(C399,2,1))*6+VALUE(MID(C399,3,1))*5+VALUE(MID(C399,4,1))*4+VALUE(MID(C399,5,1))*3+VALUE(MID(C399,6,1))*2+VALUE(MID(C399,7,1))*7+VALUE(MID(C399,8,1))*6+VALUE(MID(C399,9,1))*5+VALUE(MID(C399,10,1))*4+VALUE(MID(C399,11,1))*3+VALUE(MID(C399,12,1))*2+VALUE(MID(C399,13,1))*1,11)&lt;&gt;0,"pogrešan JMBG","OK"))))</f>
        <v>#VALUE!</v>
      </c>
    </row>
    <row r="400" customFormat="false" ht="12.75" hidden="false" customHeight="false" outlineLevel="0" collapsed="false">
      <c r="A400" s="8" t="n">
        <v>399</v>
      </c>
      <c r="B400" s="14"/>
      <c r="C400" s="14"/>
      <c r="D400" s="10"/>
      <c r="E400" s="11" t="e">
        <f aca="false">IF(OR(LEN(C400)&lt;&gt;13,VALUE(MID(C400,3,2))&gt;12,VALUE(MID(C400,1,2))&gt;31),"pogrešna dužina, mesec ili dan",IF(AND(VALUE(MID(C400,1,2))&gt;30,OR(VALUE(MID(C400,3,2))=4,VALUE(MID(C400,3,2))=6,VALUE(MID(C400,3,2))=9,VALUE(MID(C400,3,2))=11)),"pogrešan dan ",IF(OR(AND(VALUE(MID(C400,3,2))=2,VALUE(MID(C400,1,2))&gt;29,MOD(VALUE(MID(C400,5,3)),4)=0),AND(VALUE(MID(C400,3,2))=2,VALUE(MID(C400,1,2))&gt;28,MOD(VALUE(MID(C400,5,3)),4)&lt;&gt;0)),"pogrešan dan (februar)",IF(MOD(VALUE(MID(C400,1,1))*7+VALUE(MID(C400,2,1))*6+VALUE(MID(C400,3,1))*5+VALUE(MID(C400,4,1))*4+VALUE(MID(C400,5,1))*3+VALUE(MID(C400,6,1))*2+VALUE(MID(C400,7,1))*7+VALUE(MID(C400,8,1))*6+VALUE(MID(C400,9,1))*5+VALUE(MID(C400,10,1))*4+VALUE(MID(C400,11,1))*3+VALUE(MID(C400,12,1))*2+VALUE(MID(C400,13,1))*1,11)&lt;&gt;0,"pogrešan JMBG","OK"))))</f>
        <v>#VALUE!</v>
      </c>
    </row>
    <row r="401" customFormat="false" ht="12.75" hidden="false" customHeight="false" outlineLevel="0" collapsed="false">
      <c r="A401" s="13" t="n">
        <v>400</v>
      </c>
      <c r="B401" s="14"/>
      <c r="C401" s="14"/>
      <c r="D401" s="10"/>
      <c r="E401" s="11" t="e">
        <f aca="false">IF(OR(LEN(C401)&lt;&gt;13,VALUE(MID(C401,3,2))&gt;12,VALUE(MID(C401,1,2))&gt;31),"pogrešna dužina, mesec ili dan",IF(AND(VALUE(MID(C401,1,2))&gt;30,OR(VALUE(MID(C401,3,2))=4,VALUE(MID(C401,3,2))=6,VALUE(MID(C401,3,2))=9,VALUE(MID(C401,3,2))=11)),"pogrešan dan ",IF(OR(AND(VALUE(MID(C401,3,2))=2,VALUE(MID(C401,1,2))&gt;29,MOD(VALUE(MID(C401,5,3)),4)=0),AND(VALUE(MID(C401,3,2))=2,VALUE(MID(C401,1,2))&gt;28,MOD(VALUE(MID(C401,5,3)),4)&lt;&gt;0)),"pogrešan dan (februar)",IF(MOD(VALUE(MID(C401,1,1))*7+VALUE(MID(C401,2,1))*6+VALUE(MID(C401,3,1))*5+VALUE(MID(C401,4,1))*4+VALUE(MID(C401,5,1))*3+VALUE(MID(C401,6,1))*2+VALUE(MID(C401,7,1))*7+VALUE(MID(C401,8,1))*6+VALUE(MID(C401,9,1))*5+VALUE(MID(C401,10,1))*4+VALUE(MID(C401,11,1))*3+VALUE(MID(C401,12,1))*2+VALUE(MID(C401,13,1))*1,11)&lt;&gt;0,"pogrešan JMBG","OK"))))</f>
        <v>#VALUE!</v>
      </c>
    </row>
    <row r="402" customFormat="false" ht="12.75" hidden="false" customHeight="false" outlineLevel="0" collapsed="false">
      <c r="A402" s="8" t="n">
        <v>401</v>
      </c>
      <c r="B402" s="14"/>
      <c r="C402" s="14"/>
      <c r="D402" s="10"/>
      <c r="E402" s="11" t="e">
        <f aca="false">IF(OR(LEN(C402)&lt;&gt;13,VALUE(MID(C402,3,2))&gt;12,VALUE(MID(C402,1,2))&gt;31),"pogrešna dužina, mesec ili dan",IF(AND(VALUE(MID(C402,1,2))&gt;30,OR(VALUE(MID(C402,3,2))=4,VALUE(MID(C402,3,2))=6,VALUE(MID(C402,3,2))=9,VALUE(MID(C402,3,2))=11)),"pogrešan dan ",IF(OR(AND(VALUE(MID(C402,3,2))=2,VALUE(MID(C402,1,2))&gt;29,MOD(VALUE(MID(C402,5,3)),4)=0),AND(VALUE(MID(C402,3,2))=2,VALUE(MID(C402,1,2))&gt;28,MOD(VALUE(MID(C402,5,3)),4)&lt;&gt;0)),"pogrešan dan (februar)",IF(MOD(VALUE(MID(C402,1,1))*7+VALUE(MID(C402,2,1))*6+VALUE(MID(C402,3,1))*5+VALUE(MID(C402,4,1))*4+VALUE(MID(C402,5,1))*3+VALUE(MID(C402,6,1))*2+VALUE(MID(C402,7,1))*7+VALUE(MID(C402,8,1))*6+VALUE(MID(C402,9,1))*5+VALUE(MID(C402,10,1))*4+VALUE(MID(C402,11,1))*3+VALUE(MID(C402,12,1))*2+VALUE(MID(C402,13,1))*1,11)&lt;&gt;0,"pogrešan JMBG","OK"))))</f>
        <v>#VALUE!</v>
      </c>
    </row>
    <row r="403" customFormat="false" ht="12.75" hidden="false" customHeight="false" outlineLevel="0" collapsed="false">
      <c r="A403" s="13" t="n">
        <v>402</v>
      </c>
      <c r="B403" s="14"/>
      <c r="C403" s="14"/>
      <c r="D403" s="10"/>
      <c r="E403" s="11" t="e">
        <f aca="false">IF(OR(LEN(C403)&lt;&gt;13,VALUE(MID(C403,3,2))&gt;12,VALUE(MID(C403,1,2))&gt;31),"pogrešna dužina, mesec ili dan",IF(AND(VALUE(MID(C403,1,2))&gt;30,OR(VALUE(MID(C403,3,2))=4,VALUE(MID(C403,3,2))=6,VALUE(MID(C403,3,2))=9,VALUE(MID(C403,3,2))=11)),"pogrešan dan ",IF(OR(AND(VALUE(MID(C403,3,2))=2,VALUE(MID(C403,1,2))&gt;29,MOD(VALUE(MID(C403,5,3)),4)=0),AND(VALUE(MID(C403,3,2))=2,VALUE(MID(C403,1,2))&gt;28,MOD(VALUE(MID(C403,5,3)),4)&lt;&gt;0)),"pogrešan dan (februar)",IF(MOD(VALUE(MID(C403,1,1))*7+VALUE(MID(C403,2,1))*6+VALUE(MID(C403,3,1))*5+VALUE(MID(C403,4,1))*4+VALUE(MID(C403,5,1))*3+VALUE(MID(C403,6,1))*2+VALUE(MID(C403,7,1))*7+VALUE(MID(C403,8,1))*6+VALUE(MID(C403,9,1))*5+VALUE(MID(C403,10,1))*4+VALUE(MID(C403,11,1))*3+VALUE(MID(C403,12,1))*2+VALUE(MID(C403,13,1))*1,11)&lt;&gt;0,"pogrešan JMBG","OK"))))</f>
        <v>#VALUE!</v>
      </c>
    </row>
    <row r="404" customFormat="false" ht="12.75" hidden="false" customHeight="false" outlineLevel="0" collapsed="false">
      <c r="A404" s="8" t="n">
        <v>403</v>
      </c>
      <c r="B404" s="14"/>
      <c r="C404" s="14"/>
      <c r="D404" s="10"/>
      <c r="E404" s="11" t="e">
        <f aca="false">IF(OR(LEN(C404)&lt;&gt;13,VALUE(MID(C404,3,2))&gt;12,VALUE(MID(C404,1,2))&gt;31),"pogrešna dužina, mesec ili dan",IF(AND(VALUE(MID(C404,1,2))&gt;30,OR(VALUE(MID(C404,3,2))=4,VALUE(MID(C404,3,2))=6,VALUE(MID(C404,3,2))=9,VALUE(MID(C404,3,2))=11)),"pogrešan dan ",IF(OR(AND(VALUE(MID(C404,3,2))=2,VALUE(MID(C404,1,2))&gt;29,MOD(VALUE(MID(C404,5,3)),4)=0),AND(VALUE(MID(C404,3,2))=2,VALUE(MID(C404,1,2))&gt;28,MOD(VALUE(MID(C404,5,3)),4)&lt;&gt;0)),"pogrešan dan (februar)",IF(MOD(VALUE(MID(C404,1,1))*7+VALUE(MID(C404,2,1))*6+VALUE(MID(C404,3,1))*5+VALUE(MID(C404,4,1))*4+VALUE(MID(C404,5,1))*3+VALUE(MID(C404,6,1))*2+VALUE(MID(C404,7,1))*7+VALUE(MID(C404,8,1))*6+VALUE(MID(C404,9,1))*5+VALUE(MID(C404,10,1))*4+VALUE(MID(C404,11,1))*3+VALUE(MID(C404,12,1))*2+VALUE(MID(C404,13,1))*1,11)&lt;&gt;0,"pogrešan JMBG","OK"))))</f>
        <v>#VALUE!</v>
      </c>
    </row>
    <row r="405" customFormat="false" ht="12.75" hidden="false" customHeight="false" outlineLevel="0" collapsed="false">
      <c r="A405" s="13" t="n">
        <v>404</v>
      </c>
      <c r="B405" s="14"/>
      <c r="C405" s="14"/>
      <c r="D405" s="10"/>
      <c r="E405" s="11" t="e">
        <f aca="false">IF(OR(LEN(C405)&lt;&gt;13,VALUE(MID(C405,3,2))&gt;12,VALUE(MID(C405,1,2))&gt;31),"pogrešna dužina, mesec ili dan",IF(AND(VALUE(MID(C405,1,2))&gt;30,OR(VALUE(MID(C405,3,2))=4,VALUE(MID(C405,3,2))=6,VALUE(MID(C405,3,2))=9,VALUE(MID(C405,3,2))=11)),"pogrešan dan ",IF(OR(AND(VALUE(MID(C405,3,2))=2,VALUE(MID(C405,1,2))&gt;29,MOD(VALUE(MID(C405,5,3)),4)=0),AND(VALUE(MID(C405,3,2))=2,VALUE(MID(C405,1,2))&gt;28,MOD(VALUE(MID(C405,5,3)),4)&lt;&gt;0)),"pogrešan dan (februar)",IF(MOD(VALUE(MID(C405,1,1))*7+VALUE(MID(C405,2,1))*6+VALUE(MID(C405,3,1))*5+VALUE(MID(C405,4,1))*4+VALUE(MID(C405,5,1))*3+VALUE(MID(C405,6,1))*2+VALUE(MID(C405,7,1))*7+VALUE(MID(C405,8,1))*6+VALUE(MID(C405,9,1))*5+VALUE(MID(C405,10,1))*4+VALUE(MID(C405,11,1))*3+VALUE(MID(C405,12,1))*2+VALUE(MID(C405,13,1))*1,11)&lt;&gt;0,"pogrešan JMBG","OK"))))</f>
        <v>#VALUE!</v>
      </c>
    </row>
    <row r="406" customFormat="false" ht="12.75" hidden="false" customHeight="false" outlineLevel="0" collapsed="false">
      <c r="A406" s="8" t="n">
        <v>405</v>
      </c>
      <c r="B406" s="14"/>
      <c r="C406" s="14"/>
      <c r="D406" s="10"/>
      <c r="E406" s="11" t="e">
        <f aca="false">IF(OR(LEN(C406)&lt;&gt;13,VALUE(MID(C406,3,2))&gt;12,VALUE(MID(C406,1,2))&gt;31),"pogrešna dužina, mesec ili dan",IF(AND(VALUE(MID(C406,1,2))&gt;30,OR(VALUE(MID(C406,3,2))=4,VALUE(MID(C406,3,2))=6,VALUE(MID(C406,3,2))=9,VALUE(MID(C406,3,2))=11)),"pogrešan dan ",IF(OR(AND(VALUE(MID(C406,3,2))=2,VALUE(MID(C406,1,2))&gt;29,MOD(VALUE(MID(C406,5,3)),4)=0),AND(VALUE(MID(C406,3,2))=2,VALUE(MID(C406,1,2))&gt;28,MOD(VALUE(MID(C406,5,3)),4)&lt;&gt;0)),"pogrešan dan (februar)",IF(MOD(VALUE(MID(C406,1,1))*7+VALUE(MID(C406,2,1))*6+VALUE(MID(C406,3,1))*5+VALUE(MID(C406,4,1))*4+VALUE(MID(C406,5,1))*3+VALUE(MID(C406,6,1))*2+VALUE(MID(C406,7,1))*7+VALUE(MID(C406,8,1))*6+VALUE(MID(C406,9,1))*5+VALUE(MID(C406,10,1))*4+VALUE(MID(C406,11,1))*3+VALUE(MID(C406,12,1))*2+VALUE(MID(C406,13,1))*1,11)&lt;&gt;0,"pogrešan JMBG","OK"))))</f>
        <v>#VALUE!</v>
      </c>
    </row>
    <row r="407" customFormat="false" ht="12.75" hidden="false" customHeight="false" outlineLevel="0" collapsed="false">
      <c r="A407" s="13" t="n">
        <v>406</v>
      </c>
      <c r="B407" s="14"/>
      <c r="C407" s="14"/>
      <c r="D407" s="10"/>
      <c r="E407" s="11" t="e">
        <f aca="false">IF(OR(LEN(C407)&lt;&gt;13,VALUE(MID(C407,3,2))&gt;12,VALUE(MID(C407,1,2))&gt;31),"pogrešna dužina, mesec ili dan",IF(AND(VALUE(MID(C407,1,2))&gt;30,OR(VALUE(MID(C407,3,2))=4,VALUE(MID(C407,3,2))=6,VALUE(MID(C407,3,2))=9,VALUE(MID(C407,3,2))=11)),"pogrešan dan ",IF(OR(AND(VALUE(MID(C407,3,2))=2,VALUE(MID(C407,1,2))&gt;29,MOD(VALUE(MID(C407,5,3)),4)=0),AND(VALUE(MID(C407,3,2))=2,VALUE(MID(C407,1,2))&gt;28,MOD(VALUE(MID(C407,5,3)),4)&lt;&gt;0)),"pogrešan dan (februar)",IF(MOD(VALUE(MID(C407,1,1))*7+VALUE(MID(C407,2,1))*6+VALUE(MID(C407,3,1))*5+VALUE(MID(C407,4,1))*4+VALUE(MID(C407,5,1))*3+VALUE(MID(C407,6,1))*2+VALUE(MID(C407,7,1))*7+VALUE(MID(C407,8,1))*6+VALUE(MID(C407,9,1))*5+VALUE(MID(C407,10,1))*4+VALUE(MID(C407,11,1))*3+VALUE(MID(C407,12,1))*2+VALUE(MID(C407,13,1))*1,11)&lt;&gt;0,"pogrešan JMBG","OK"))))</f>
        <v>#VALUE!</v>
      </c>
    </row>
    <row r="408" customFormat="false" ht="12.75" hidden="false" customHeight="false" outlineLevel="0" collapsed="false">
      <c r="A408" s="8" t="n">
        <v>407</v>
      </c>
      <c r="B408" s="14"/>
      <c r="C408" s="14"/>
      <c r="D408" s="10"/>
      <c r="E408" s="11" t="e">
        <f aca="false">IF(OR(LEN(C408)&lt;&gt;13,VALUE(MID(C408,3,2))&gt;12,VALUE(MID(C408,1,2))&gt;31),"pogrešna dužina, mesec ili dan",IF(AND(VALUE(MID(C408,1,2))&gt;30,OR(VALUE(MID(C408,3,2))=4,VALUE(MID(C408,3,2))=6,VALUE(MID(C408,3,2))=9,VALUE(MID(C408,3,2))=11)),"pogrešan dan ",IF(OR(AND(VALUE(MID(C408,3,2))=2,VALUE(MID(C408,1,2))&gt;29,MOD(VALUE(MID(C408,5,3)),4)=0),AND(VALUE(MID(C408,3,2))=2,VALUE(MID(C408,1,2))&gt;28,MOD(VALUE(MID(C408,5,3)),4)&lt;&gt;0)),"pogrešan dan (februar)",IF(MOD(VALUE(MID(C408,1,1))*7+VALUE(MID(C408,2,1))*6+VALUE(MID(C408,3,1))*5+VALUE(MID(C408,4,1))*4+VALUE(MID(C408,5,1))*3+VALUE(MID(C408,6,1))*2+VALUE(MID(C408,7,1))*7+VALUE(MID(C408,8,1))*6+VALUE(MID(C408,9,1))*5+VALUE(MID(C408,10,1))*4+VALUE(MID(C408,11,1))*3+VALUE(MID(C408,12,1))*2+VALUE(MID(C408,13,1))*1,11)&lt;&gt;0,"pogrešan JMBG","OK"))))</f>
        <v>#VALUE!</v>
      </c>
    </row>
    <row r="409" customFormat="false" ht="12.75" hidden="false" customHeight="false" outlineLevel="0" collapsed="false">
      <c r="A409" s="13" t="n">
        <v>408</v>
      </c>
      <c r="B409" s="14"/>
      <c r="C409" s="14"/>
      <c r="D409" s="10"/>
      <c r="E409" s="11" t="e">
        <f aca="false">IF(OR(LEN(C409)&lt;&gt;13,VALUE(MID(C409,3,2))&gt;12,VALUE(MID(C409,1,2))&gt;31),"pogrešna dužina, mesec ili dan",IF(AND(VALUE(MID(C409,1,2))&gt;30,OR(VALUE(MID(C409,3,2))=4,VALUE(MID(C409,3,2))=6,VALUE(MID(C409,3,2))=9,VALUE(MID(C409,3,2))=11)),"pogrešan dan ",IF(OR(AND(VALUE(MID(C409,3,2))=2,VALUE(MID(C409,1,2))&gt;29,MOD(VALUE(MID(C409,5,3)),4)=0),AND(VALUE(MID(C409,3,2))=2,VALUE(MID(C409,1,2))&gt;28,MOD(VALUE(MID(C409,5,3)),4)&lt;&gt;0)),"pogrešan dan (februar)",IF(MOD(VALUE(MID(C409,1,1))*7+VALUE(MID(C409,2,1))*6+VALUE(MID(C409,3,1))*5+VALUE(MID(C409,4,1))*4+VALUE(MID(C409,5,1))*3+VALUE(MID(C409,6,1))*2+VALUE(MID(C409,7,1))*7+VALUE(MID(C409,8,1))*6+VALUE(MID(C409,9,1))*5+VALUE(MID(C409,10,1))*4+VALUE(MID(C409,11,1))*3+VALUE(MID(C409,12,1))*2+VALUE(MID(C409,13,1))*1,11)&lt;&gt;0,"pogrešan JMBG","OK"))))</f>
        <v>#VALUE!</v>
      </c>
    </row>
    <row r="410" customFormat="false" ht="12.75" hidden="false" customHeight="false" outlineLevel="0" collapsed="false">
      <c r="A410" s="8" t="n">
        <v>409</v>
      </c>
      <c r="B410" s="14"/>
      <c r="C410" s="14"/>
      <c r="D410" s="10"/>
      <c r="E410" s="11" t="e">
        <f aca="false">IF(OR(LEN(C410)&lt;&gt;13,VALUE(MID(C410,3,2))&gt;12,VALUE(MID(C410,1,2))&gt;31),"pogrešna dužina, mesec ili dan",IF(AND(VALUE(MID(C410,1,2))&gt;30,OR(VALUE(MID(C410,3,2))=4,VALUE(MID(C410,3,2))=6,VALUE(MID(C410,3,2))=9,VALUE(MID(C410,3,2))=11)),"pogrešan dan ",IF(OR(AND(VALUE(MID(C410,3,2))=2,VALUE(MID(C410,1,2))&gt;29,MOD(VALUE(MID(C410,5,3)),4)=0),AND(VALUE(MID(C410,3,2))=2,VALUE(MID(C410,1,2))&gt;28,MOD(VALUE(MID(C410,5,3)),4)&lt;&gt;0)),"pogrešan dan (februar)",IF(MOD(VALUE(MID(C410,1,1))*7+VALUE(MID(C410,2,1))*6+VALUE(MID(C410,3,1))*5+VALUE(MID(C410,4,1))*4+VALUE(MID(C410,5,1))*3+VALUE(MID(C410,6,1))*2+VALUE(MID(C410,7,1))*7+VALUE(MID(C410,8,1))*6+VALUE(MID(C410,9,1))*5+VALUE(MID(C410,10,1))*4+VALUE(MID(C410,11,1))*3+VALUE(MID(C410,12,1))*2+VALUE(MID(C410,13,1))*1,11)&lt;&gt;0,"pogrešan JMBG","OK"))))</f>
        <v>#VALUE!</v>
      </c>
    </row>
    <row r="411" customFormat="false" ht="12.75" hidden="false" customHeight="false" outlineLevel="0" collapsed="false">
      <c r="A411" s="13" t="n">
        <v>410</v>
      </c>
      <c r="B411" s="14"/>
      <c r="C411" s="14"/>
      <c r="D411" s="10"/>
      <c r="E411" s="11" t="e">
        <f aca="false">IF(OR(LEN(C411)&lt;&gt;13,VALUE(MID(C411,3,2))&gt;12,VALUE(MID(C411,1,2))&gt;31),"pogrešna dužina, mesec ili dan",IF(AND(VALUE(MID(C411,1,2))&gt;30,OR(VALUE(MID(C411,3,2))=4,VALUE(MID(C411,3,2))=6,VALUE(MID(C411,3,2))=9,VALUE(MID(C411,3,2))=11)),"pogrešan dan ",IF(OR(AND(VALUE(MID(C411,3,2))=2,VALUE(MID(C411,1,2))&gt;29,MOD(VALUE(MID(C411,5,3)),4)=0),AND(VALUE(MID(C411,3,2))=2,VALUE(MID(C411,1,2))&gt;28,MOD(VALUE(MID(C411,5,3)),4)&lt;&gt;0)),"pogrešan dan (februar)",IF(MOD(VALUE(MID(C411,1,1))*7+VALUE(MID(C411,2,1))*6+VALUE(MID(C411,3,1))*5+VALUE(MID(C411,4,1))*4+VALUE(MID(C411,5,1))*3+VALUE(MID(C411,6,1))*2+VALUE(MID(C411,7,1))*7+VALUE(MID(C411,8,1))*6+VALUE(MID(C411,9,1))*5+VALUE(MID(C411,10,1))*4+VALUE(MID(C411,11,1))*3+VALUE(MID(C411,12,1))*2+VALUE(MID(C411,13,1))*1,11)&lt;&gt;0,"pogrešan JMBG","OK"))))</f>
        <v>#VALUE!</v>
      </c>
    </row>
    <row r="412" customFormat="false" ht="12.75" hidden="false" customHeight="false" outlineLevel="0" collapsed="false">
      <c r="A412" s="8" t="n">
        <v>411</v>
      </c>
      <c r="B412" s="14"/>
      <c r="C412" s="14"/>
      <c r="D412" s="10"/>
      <c r="E412" s="11" t="e">
        <f aca="false">IF(OR(LEN(C412)&lt;&gt;13,VALUE(MID(C412,3,2))&gt;12,VALUE(MID(C412,1,2))&gt;31),"pogrešna dužina, mesec ili dan",IF(AND(VALUE(MID(C412,1,2))&gt;30,OR(VALUE(MID(C412,3,2))=4,VALUE(MID(C412,3,2))=6,VALUE(MID(C412,3,2))=9,VALUE(MID(C412,3,2))=11)),"pogrešan dan ",IF(OR(AND(VALUE(MID(C412,3,2))=2,VALUE(MID(C412,1,2))&gt;29,MOD(VALUE(MID(C412,5,3)),4)=0),AND(VALUE(MID(C412,3,2))=2,VALUE(MID(C412,1,2))&gt;28,MOD(VALUE(MID(C412,5,3)),4)&lt;&gt;0)),"pogrešan dan (februar)",IF(MOD(VALUE(MID(C412,1,1))*7+VALUE(MID(C412,2,1))*6+VALUE(MID(C412,3,1))*5+VALUE(MID(C412,4,1))*4+VALUE(MID(C412,5,1))*3+VALUE(MID(C412,6,1))*2+VALUE(MID(C412,7,1))*7+VALUE(MID(C412,8,1))*6+VALUE(MID(C412,9,1))*5+VALUE(MID(C412,10,1))*4+VALUE(MID(C412,11,1))*3+VALUE(MID(C412,12,1))*2+VALUE(MID(C412,13,1))*1,11)&lt;&gt;0,"pogrešan JMBG","OK"))))</f>
        <v>#VALUE!</v>
      </c>
    </row>
    <row r="413" customFormat="false" ht="12.75" hidden="false" customHeight="false" outlineLevel="0" collapsed="false">
      <c r="A413" s="13" t="n">
        <v>412</v>
      </c>
      <c r="B413" s="14"/>
      <c r="C413" s="14"/>
      <c r="D413" s="10"/>
      <c r="E413" s="11" t="e">
        <f aca="false">IF(OR(LEN(C413)&lt;&gt;13,VALUE(MID(C413,3,2))&gt;12,VALUE(MID(C413,1,2))&gt;31),"pogrešna dužina, mesec ili dan",IF(AND(VALUE(MID(C413,1,2))&gt;30,OR(VALUE(MID(C413,3,2))=4,VALUE(MID(C413,3,2))=6,VALUE(MID(C413,3,2))=9,VALUE(MID(C413,3,2))=11)),"pogrešan dan ",IF(OR(AND(VALUE(MID(C413,3,2))=2,VALUE(MID(C413,1,2))&gt;29,MOD(VALUE(MID(C413,5,3)),4)=0),AND(VALUE(MID(C413,3,2))=2,VALUE(MID(C413,1,2))&gt;28,MOD(VALUE(MID(C413,5,3)),4)&lt;&gt;0)),"pogrešan dan (februar)",IF(MOD(VALUE(MID(C413,1,1))*7+VALUE(MID(C413,2,1))*6+VALUE(MID(C413,3,1))*5+VALUE(MID(C413,4,1))*4+VALUE(MID(C413,5,1))*3+VALUE(MID(C413,6,1))*2+VALUE(MID(C413,7,1))*7+VALUE(MID(C413,8,1))*6+VALUE(MID(C413,9,1))*5+VALUE(MID(C413,10,1))*4+VALUE(MID(C413,11,1))*3+VALUE(MID(C413,12,1))*2+VALUE(MID(C413,13,1))*1,11)&lt;&gt;0,"pogrešan JMBG","OK"))))</f>
        <v>#VALUE!</v>
      </c>
    </row>
    <row r="414" customFormat="false" ht="12.75" hidden="false" customHeight="false" outlineLevel="0" collapsed="false">
      <c r="A414" s="8" t="n">
        <v>413</v>
      </c>
      <c r="B414" s="14"/>
      <c r="C414" s="14"/>
      <c r="D414" s="10"/>
      <c r="E414" s="11" t="e">
        <f aca="false">IF(OR(LEN(C414)&lt;&gt;13,VALUE(MID(C414,3,2))&gt;12,VALUE(MID(C414,1,2))&gt;31),"pogrešna dužina, mesec ili dan",IF(AND(VALUE(MID(C414,1,2))&gt;30,OR(VALUE(MID(C414,3,2))=4,VALUE(MID(C414,3,2))=6,VALUE(MID(C414,3,2))=9,VALUE(MID(C414,3,2))=11)),"pogrešan dan ",IF(OR(AND(VALUE(MID(C414,3,2))=2,VALUE(MID(C414,1,2))&gt;29,MOD(VALUE(MID(C414,5,3)),4)=0),AND(VALUE(MID(C414,3,2))=2,VALUE(MID(C414,1,2))&gt;28,MOD(VALUE(MID(C414,5,3)),4)&lt;&gt;0)),"pogrešan dan (februar)",IF(MOD(VALUE(MID(C414,1,1))*7+VALUE(MID(C414,2,1))*6+VALUE(MID(C414,3,1))*5+VALUE(MID(C414,4,1))*4+VALUE(MID(C414,5,1))*3+VALUE(MID(C414,6,1))*2+VALUE(MID(C414,7,1))*7+VALUE(MID(C414,8,1))*6+VALUE(MID(C414,9,1))*5+VALUE(MID(C414,10,1))*4+VALUE(MID(C414,11,1))*3+VALUE(MID(C414,12,1))*2+VALUE(MID(C414,13,1))*1,11)&lt;&gt;0,"pogrešan JMBG","OK"))))</f>
        <v>#VALUE!</v>
      </c>
    </row>
    <row r="415" customFormat="false" ht="12.75" hidden="false" customHeight="false" outlineLevel="0" collapsed="false">
      <c r="A415" s="13" t="n">
        <v>414</v>
      </c>
      <c r="B415" s="14"/>
      <c r="C415" s="14"/>
      <c r="D415" s="10"/>
      <c r="E415" s="11" t="e">
        <f aca="false">IF(OR(LEN(C415)&lt;&gt;13,VALUE(MID(C415,3,2))&gt;12,VALUE(MID(C415,1,2))&gt;31),"pogrešna dužina, mesec ili dan",IF(AND(VALUE(MID(C415,1,2))&gt;30,OR(VALUE(MID(C415,3,2))=4,VALUE(MID(C415,3,2))=6,VALUE(MID(C415,3,2))=9,VALUE(MID(C415,3,2))=11)),"pogrešan dan ",IF(OR(AND(VALUE(MID(C415,3,2))=2,VALUE(MID(C415,1,2))&gt;29,MOD(VALUE(MID(C415,5,3)),4)=0),AND(VALUE(MID(C415,3,2))=2,VALUE(MID(C415,1,2))&gt;28,MOD(VALUE(MID(C415,5,3)),4)&lt;&gt;0)),"pogrešan dan (februar)",IF(MOD(VALUE(MID(C415,1,1))*7+VALUE(MID(C415,2,1))*6+VALUE(MID(C415,3,1))*5+VALUE(MID(C415,4,1))*4+VALUE(MID(C415,5,1))*3+VALUE(MID(C415,6,1))*2+VALUE(MID(C415,7,1))*7+VALUE(MID(C415,8,1))*6+VALUE(MID(C415,9,1))*5+VALUE(MID(C415,10,1))*4+VALUE(MID(C415,11,1))*3+VALUE(MID(C415,12,1))*2+VALUE(MID(C415,13,1))*1,11)&lt;&gt;0,"pogrešan JMBG","OK"))))</f>
        <v>#VALUE!</v>
      </c>
    </row>
    <row r="416" customFormat="false" ht="12.75" hidden="false" customHeight="false" outlineLevel="0" collapsed="false">
      <c r="A416" s="8" t="n">
        <v>415</v>
      </c>
      <c r="B416" s="14"/>
      <c r="C416" s="14"/>
      <c r="D416" s="10"/>
      <c r="E416" s="11" t="e">
        <f aca="false">IF(OR(LEN(C416)&lt;&gt;13,VALUE(MID(C416,3,2))&gt;12,VALUE(MID(C416,1,2))&gt;31),"pogrešna dužina, mesec ili dan",IF(AND(VALUE(MID(C416,1,2))&gt;30,OR(VALUE(MID(C416,3,2))=4,VALUE(MID(C416,3,2))=6,VALUE(MID(C416,3,2))=9,VALUE(MID(C416,3,2))=11)),"pogrešan dan ",IF(OR(AND(VALUE(MID(C416,3,2))=2,VALUE(MID(C416,1,2))&gt;29,MOD(VALUE(MID(C416,5,3)),4)=0),AND(VALUE(MID(C416,3,2))=2,VALUE(MID(C416,1,2))&gt;28,MOD(VALUE(MID(C416,5,3)),4)&lt;&gt;0)),"pogrešan dan (februar)",IF(MOD(VALUE(MID(C416,1,1))*7+VALUE(MID(C416,2,1))*6+VALUE(MID(C416,3,1))*5+VALUE(MID(C416,4,1))*4+VALUE(MID(C416,5,1))*3+VALUE(MID(C416,6,1))*2+VALUE(MID(C416,7,1))*7+VALUE(MID(C416,8,1))*6+VALUE(MID(C416,9,1))*5+VALUE(MID(C416,10,1))*4+VALUE(MID(C416,11,1))*3+VALUE(MID(C416,12,1))*2+VALUE(MID(C416,13,1))*1,11)&lt;&gt;0,"pogrešan JMBG","OK"))))</f>
        <v>#VALUE!</v>
      </c>
    </row>
    <row r="417" customFormat="false" ht="12.75" hidden="false" customHeight="false" outlineLevel="0" collapsed="false">
      <c r="A417" s="13" t="n">
        <v>416</v>
      </c>
      <c r="B417" s="14"/>
      <c r="C417" s="14"/>
      <c r="D417" s="10"/>
      <c r="E417" s="11" t="e">
        <f aca="false">IF(OR(LEN(C417)&lt;&gt;13,VALUE(MID(C417,3,2))&gt;12,VALUE(MID(C417,1,2))&gt;31),"pogrešna dužina, mesec ili dan",IF(AND(VALUE(MID(C417,1,2))&gt;30,OR(VALUE(MID(C417,3,2))=4,VALUE(MID(C417,3,2))=6,VALUE(MID(C417,3,2))=9,VALUE(MID(C417,3,2))=11)),"pogrešan dan ",IF(OR(AND(VALUE(MID(C417,3,2))=2,VALUE(MID(C417,1,2))&gt;29,MOD(VALUE(MID(C417,5,3)),4)=0),AND(VALUE(MID(C417,3,2))=2,VALUE(MID(C417,1,2))&gt;28,MOD(VALUE(MID(C417,5,3)),4)&lt;&gt;0)),"pogrešan dan (februar)",IF(MOD(VALUE(MID(C417,1,1))*7+VALUE(MID(C417,2,1))*6+VALUE(MID(C417,3,1))*5+VALUE(MID(C417,4,1))*4+VALUE(MID(C417,5,1))*3+VALUE(MID(C417,6,1))*2+VALUE(MID(C417,7,1))*7+VALUE(MID(C417,8,1))*6+VALUE(MID(C417,9,1))*5+VALUE(MID(C417,10,1))*4+VALUE(MID(C417,11,1))*3+VALUE(MID(C417,12,1))*2+VALUE(MID(C417,13,1))*1,11)&lt;&gt;0,"pogrešan JMBG","OK"))))</f>
        <v>#VALUE!</v>
      </c>
    </row>
    <row r="418" customFormat="false" ht="12.75" hidden="false" customHeight="false" outlineLevel="0" collapsed="false">
      <c r="A418" s="8" t="n">
        <v>417</v>
      </c>
      <c r="B418" s="14"/>
      <c r="C418" s="14"/>
      <c r="D418" s="10"/>
      <c r="E418" s="11" t="e">
        <f aca="false">IF(OR(LEN(C418)&lt;&gt;13,VALUE(MID(C418,3,2))&gt;12,VALUE(MID(C418,1,2))&gt;31),"pogrešna dužina, mesec ili dan",IF(AND(VALUE(MID(C418,1,2))&gt;30,OR(VALUE(MID(C418,3,2))=4,VALUE(MID(C418,3,2))=6,VALUE(MID(C418,3,2))=9,VALUE(MID(C418,3,2))=11)),"pogrešan dan ",IF(OR(AND(VALUE(MID(C418,3,2))=2,VALUE(MID(C418,1,2))&gt;29,MOD(VALUE(MID(C418,5,3)),4)=0),AND(VALUE(MID(C418,3,2))=2,VALUE(MID(C418,1,2))&gt;28,MOD(VALUE(MID(C418,5,3)),4)&lt;&gt;0)),"pogrešan dan (februar)",IF(MOD(VALUE(MID(C418,1,1))*7+VALUE(MID(C418,2,1))*6+VALUE(MID(C418,3,1))*5+VALUE(MID(C418,4,1))*4+VALUE(MID(C418,5,1))*3+VALUE(MID(C418,6,1))*2+VALUE(MID(C418,7,1))*7+VALUE(MID(C418,8,1))*6+VALUE(MID(C418,9,1))*5+VALUE(MID(C418,10,1))*4+VALUE(MID(C418,11,1))*3+VALUE(MID(C418,12,1))*2+VALUE(MID(C418,13,1))*1,11)&lt;&gt;0,"pogrešan JMBG","OK"))))</f>
        <v>#VALUE!</v>
      </c>
    </row>
    <row r="419" customFormat="false" ht="12.75" hidden="false" customHeight="false" outlineLevel="0" collapsed="false">
      <c r="A419" s="13" t="n">
        <v>418</v>
      </c>
      <c r="B419" s="14"/>
      <c r="C419" s="14"/>
      <c r="D419" s="10"/>
      <c r="E419" s="11" t="e">
        <f aca="false">IF(OR(LEN(C419)&lt;&gt;13,VALUE(MID(C419,3,2))&gt;12,VALUE(MID(C419,1,2))&gt;31),"pogrešna dužina, mesec ili dan",IF(AND(VALUE(MID(C419,1,2))&gt;30,OR(VALUE(MID(C419,3,2))=4,VALUE(MID(C419,3,2))=6,VALUE(MID(C419,3,2))=9,VALUE(MID(C419,3,2))=11)),"pogrešan dan ",IF(OR(AND(VALUE(MID(C419,3,2))=2,VALUE(MID(C419,1,2))&gt;29,MOD(VALUE(MID(C419,5,3)),4)=0),AND(VALUE(MID(C419,3,2))=2,VALUE(MID(C419,1,2))&gt;28,MOD(VALUE(MID(C419,5,3)),4)&lt;&gt;0)),"pogrešan dan (februar)",IF(MOD(VALUE(MID(C419,1,1))*7+VALUE(MID(C419,2,1))*6+VALUE(MID(C419,3,1))*5+VALUE(MID(C419,4,1))*4+VALUE(MID(C419,5,1))*3+VALUE(MID(C419,6,1))*2+VALUE(MID(C419,7,1))*7+VALUE(MID(C419,8,1))*6+VALUE(MID(C419,9,1))*5+VALUE(MID(C419,10,1))*4+VALUE(MID(C419,11,1))*3+VALUE(MID(C419,12,1))*2+VALUE(MID(C419,13,1))*1,11)&lt;&gt;0,"pogrešan JMBG","OK"))))</f>
        <v>#VALUE!</v>
      </c>
    </row>
    <row r="420" customFormat="false" ht="12.75" hidden="false" customHeight="false" outlineLevel="0" collapsed="false">
      <c r="A420" s="8" t="n">
        <v>419</v>
      </c>
      <c r="B420" s="14"/>
      <c r="C420" s="14"/>
      <c r="D420" s="10"/>
      <c r="E420" s="11" t="e">
        <f aca="false">IF(OR(LEN(C420)&lt;&gt;13,VALUE(MID(C420,3,2))&gt;12,VALUE(MID(C420,1,2))&gt;31),"pogrešna dužina, mesec ili dan",IF(AND(VALUE(MID(C420,1,2))&gt;30,OR(VALUE(MID(C420,3,2))=4,VALUE(MID(C420,3,2))=6,VALUE(MID(C420,3,2))=9,VALUE(MID(C420,3,2))=11)),"pogrešan dan ",IF(OR(AND(VALUE(MID(C420,3,2))=2,VALUE(MID(C420,1,2))&gt;29,MOD(VALUE(MID(C420,5,3)),4)=0),AND(VALUE(MID(C420,3,2))=2,VALUE(MID(C420,1,2))&gt;28,MOD(VALUE(MID(C420,5,3)),4)&lt;&gt;0)),"pogrešan dan (februar)",IF(MOD(VALUE(MID(C420,1,1))*7+VALUE(MID(C420,2,1))*6+VALUE(MID(C420,3,1))*5+VALUE(MID(C420,4,1))*4+VALUE(MID(C420,5,1))*3+VALUE(MID(C420,6,1))*2+VALUE(MID(C420,7,1))*7+VALUE(MID(C420,8,1))*6+VALUE(MID(C420,9,1))*5+VALUE(MID(C420,10,1))*4+VALUE(MID(C420,11,1))*3+VALUE(MID(C420,12,1))*2+VALUE(MID(C420,13,1))*1,11)&lt;&gt;0,"pogrešan JMBG","OK"))))</f>
        <v>#VALUE!</v>
      </c>
    </row>
    <row r="421" customFormat="false" ht="12.75" hidden="false" customHeight="false" outlineLevel="0" collapsed="false">
      <c r="A421" s="13" t="n">
        <v>420</v>
      </c>
      <c r="B421" s="14"/>
      <c r="C421" s="14"/>
      <c r="D421" s="10"/>
      <c r="E421" s="11" t="e">
        <f aca="false">IF(OR(LEN(C421)&lt;&gt;13,VALUE(MID(C421,3,2))&gt;12,VALUE(MID(C421,1,2))&gt;31),"pogrešna dužina, mesec ili dan",IF(AND(VALUE(MID(C421,1,2))&gt;30,OR(VALUE(MID(C421,3,2))=4,VALUE(MID(C421,3,2))=6,VALUE(MID(C421,3,2))=9,VALUE(MID(C421,3,2))=11)),"pogrešan dan ",IF(OR(AND(VALUE(MID(C421,3,2))=2,VALUE(MID(C421,1,2))&gt;29,MOD(VALUE(MID(C421,5,3)),4)=0),AND(VALUE(MID(C421,3,2))=2,VALUE(MID(C421,1,2))&gt;28,MOD(VALUE(MID(C421,5,3)),4)&lt;&gt;0)),"pogrešan dan (februar)",IF(MOD(VALUE(MID(C421,1,1))*7+VALUE(MID(C421,2,1))*6+VALUE(MID(C421,3,1))*5+VALUE(MID(C421,4,1))*4+VALUE(MID(C421,5,1))*3+VALUE(MID(C421,6,1))*2+VALUE(MID(C421,7,1))*7+VALUE(MID(C421,8,1))*6+VALUE(MID(C421,9,1))*5+VALUE(MID(C421,10,1))*4+VALUE(MID(C421,11,1))*3+VALUE(MID(C421,12,1))*2+VALUE(MID(C421,13,1))*1,11)&lt;&gt;0,"pogrešan JMBG","OK"))))</f>
        <v>#VALUE!</v>
      </c>
    </row>
    <row r="422" customFormat="false" ht="12.75" hidden="false" customHeight="false" outlineLevel="0" collapsed="false">
      <c r="A422" s="8" t="n">
        <v>421</v>
      </c>
      <c r="B422" s="14"/>
      <c r="C422" s="14"/>
      <c r="D422" s="10"/>
      <c r="E422" s="11" t="e">
        <f aca="false">IF(OR(LEN(C422)&lt;&gt;13,VALUE(MID(C422,3,2))&gt;12,VALUE(MID(C422,1,2))&gt;31),"pogrešna dužina, mesec ili dan",IF(AND(VALUE(MID(C422,1,2))&gt;30,OR(VALUE(MID(C422,3,2))=4,VALUE(MID(C422,3,2))=6,VALUE(MID(C422,3,2))=9,VALUE(MID(C422,3,2))=11)),"pogrešan dan ",IF(OR(AND(VALUE(MID(C422,3,2))=2,VALUE(MID(C422,1,2))&gt;29,MOD(VALUE(MID(C422,5,3)),4)=0),AND(VALUE(MID(C422,3,2))=2,VALUE(MID(C422,1,2))&gt;28,MOD(VALUE(MID(C422,5,3)),4)&lt;&gt;0)),"pogrešan dan (februar)",IF(MOD(VALUE(MID(C422,1,1))*7+VALUE(MID(C422,2,1))*6+VALUE(MID(C422,3,1))*5+VALUE(MID(C422,4,1))*4+VALUE(MID(C422,5,1))*3+VALUE(MID(C422,6,1))*2+VALUE(MID(C422,7,1))*7+VALUE(MID(C422,8,1))*6+VALUE(MID(C422,9,1))*5+VALUE(MID(C422,10,1))*4+VALUE(MID(C422,11,1))*3+VALUE(MID(C422,12,1))*2+VALUE(MID(C422,13,1))*1,11)&lt;&gt;0,"pogrešan JMBG","OK"))))</f>
        <v>#VALUE!</v>
      </c>
    </row>
    <row r="423" customFormat="false" ht="12.75" hidden="false" customHeight="false" outlineLevel="0" collapsed="false">
      <c r="A423" s="13" t="n">
        <v>422</v>
      </c>
      <c r="B423" s="14"/>
      <c r="C423" s="14"/>
      <c r="D423" s="10"/>
      <c r="E423" s="11" t="e">
        <f aca="false">IF(OR(LEN(C423)&lt;&gt;13,VALUE(MID(C423,3,2))&gt;12,VALUE(MID(C423,1,2))&gt;31),"pogrešna dužina, mesec ili dan",IF(AND(VALUE(MID(C423,1,2))&gt;30,OR(VALUE(MID(C423,3,2))=4,VALUE(MID(C423,3,2))=6,VALUE(MID(C423,3,2))=9,VALUE(MID(C423,3,2))=11)),"pogrešan dan ",IF(OR(AND(VALUE(MID(C423,3,2))=2,VALUE(MID(C423,1,2))&gt;29,MOD(VALUE(MID(C423,5,3)),4)=0),AND(VALUE(MID(C423,3,2))=2,VALUE(MID(C423,1,2))&gt;28,MOD(VALUE(MID(C423,5,3)),4)&lt;&gt;0)),"pogrešan dan (februar)",IF(MOD(VALUE(MID(C423,1,1))*7+VALUE(MID(C423,2,1))*6+VALUE(MID(C423,3,1))*5+VALUE(MID(C423,4,1))*4+VALUE(MID(C423,5,1))*3+VALUE(MID(C423,6,1))*2+VALUE(MID(C423,7,1))*7+VALUE(MID(C423,8,1))*6+VALUE(MID(C423,9,1))*5+VALUE(MID(C423,10,1))*4+VALUE(MID(C423,11,1))*3+VALUE(MID(C423,12,1))*2+VALUE(MID(C423,13,1))*1,11)&lt;&gt;0,"pogrešan JMBG","OK"))))</f>
        <v>#VALUE!</v>
      </c>
    </row>
    <row r="424" customFormat="false" ht="12.75" hidden="false" customHeight="false" outlineLevel="0" collapsed="false">
      <c r="A424" s="8" t="n">
        <v>423</v>
      </c>
      <c r="B424" s="14"/>
      <c r="C424" s="14"/>
      <c r="D424" s="10"/>
      <c r="E424" s="11" t="e">
        <f aca="false">IF(OR(LEN(C424)&lt;&gt;13,VALUE(MID(C424,3,2))&gt;12,VALUE(MID(C424,1,2))&gt;31),"pogrešna dužina, mesec ili dan",IF(AND(VALUE(MID(C424,1,2))&gt;30,OR(VALUE(MID(C424,3,2))=4,VALUE(MID(C424,3,2))=6,VALUE(MID(C424,3,2))=9,VALUE(MID(C424,3,2))=11)),"pogrešan dan ",IF(OR(AND(VALUE(MID(C424,3,2))=2,VALUE(MID(C424,1,2))&gt;29,MOD(VALUE(MID(C424,5,3)),4)=0),AND(VALUE(MID(C424,3,2))=2,VALUE(MID(C424,1,2))&gt;28,MOD(VALUE(MID(C424,5,3)),4)&lt;&gt;0)),"pogrešan dan (februar)",IF(MOD(VALUE(MID(C424,1,1))*7+VALUE(MID(C424,2,1))*6+VALUE(MID(C424,3,1))*5+VALUE(MID(C424,4,1))*4+VALUE(MID(C424,5,1))*3+VALUE(MID(C424,6,1))*2+VALUE(MID(C424,7,1))*7+VALUE(MID(C424,8,1))*6+VALUE(MID(C424,9,1))*5+VALUE(MID(C424,10,1))*4+VALUE(MID(C424,11,1))*3+VALUE(MID(C424,12,1))*2+VALUE(MID(C424,13,1))*1,11)&lt;&gt;0,"pogrešan JMBG","OK"))))</f>
        <v>#VALUE!</v>
      </c>
    </row>
    <row r="425" customFormat="false" ht="12.75" hidden="false" customHeight="false" outlineLevel="0" collapsed="false">
      <c r="A425" s="13" t="n">
        <v>424</v>
      </c>
      <c r="B425" s="14"/>
      <c r="C425" s="14"/>
      <c r="D425" s="10"/>
      <c r="E425" s="11" t="e">
        <f aca="false">IF(OR(LEN(C425)&lt;&gt;13,VALUE(MID(C425,3,2))&gt;12,VALUE(MID(C425,1,2))&gt;31),"pogrešna dužina, mesec ili dan",IF(AND(VALUE(MID(C425,1,2))&gt;30,OR(VALUE(MID(C425,3,2))=4,VALUE(MID(C425,3,2))=6,VALUE(MID(C425,3,2))=9,VALUE(MID(C425,3,2))=11)),"pogrešan dan ",IF(OR(AND(VALUE(MID(C425,3,2))=2,VALUE(MID(C425,1,2))&gt;29,MOD(VALUE(MID(C425,5,3)),4)=0),AND(VALUE(MID(C425,3,2))=2,VALUE(MID(C425,1,2))&gt;28,MOD(VALUE(MID(C425,5,3)),4)&lt;&gt;0)),"pogrešan dan (februar)",IF(MOD(VALUE(MID(C425,1,1))*7+VALUE(MID(C425,2,1))*6+VALUE(MID(C425,3,1))*5+VALUE(MID(C425,4,1))*4+VALUE(MID(C425,5,1))*3+VALUE(MID(C425,6,1))*2+VALUE(MID(C425,7,1))*7+VALUE(MID(C425,8,1))*6+VALUE(MID(C425,9,1))*5+VALUE(MID(C425,10,1))*4+VALUE(MID(C425,11,1))*3+VALUE(MID(C425,12,1))*2+VALUE(MID(C425,13,1))*1,11)&lt;&gt;0,"pogrešan JMBG","OK"))))</f>
        <v>#VALUE!</v>
      </c>
    </row>
    <row r="426" customFormat="false" ht="12.75" hidden="false" customHeight="false" outlineLevel="0" collapsed="false">
      <c r="A426" s="8" t="n">
        <v>425</v>
      </c>
      <c r="B426" s="14"/>
      <c r="C426" s="14"/>
      <c r="D426" s="10"/>
      <c r="E426" s="11" t="e">
        <f aca="false">IF(OR(LEN(C426)&lt;&gt;13,VALUE(MID(C426,3,2))&gt;12,VALUE(MID(C426,1,2))&gt;31),"pogrešna dužina, mesec ili dan",IF(AND(VALUE(MID(C426,1,2))&gt;30,OR(VALUE(MID(C426,3,2))=4,VALUE(MID(C426,3,2))=6,VALUE(MID(C426,3,2))=9,VALUE(MID(C426,3,2))=11)),"pogrešan dan ",IF(OR(AND(VALUE(MID(C426,3,2))=2,VALUE(MID(C426,1,2))&gt;29,MOD(VALUE(MID(C426,5,3)),4)=0),AND(VALUE(MID(C426,3,2))=2,VALUE(MID(C426,1,2))&gt;28,MOD(VALUE(MID(C426,5,3)),4)&lt;&gt;0)),"pogrešan dan (februar)",IF(MOD(VALUE(MID(C426,1,1))*7+VALUE(MID(C426,2,1))*6+VALUE(MID(C426,3,1))*5+VALUE(MID(C426,4,1))*4+VALUE(MID(C426,5,1))*3+VALUE(MID(C426,6,1))*2+VALUE(MID(C426,7,1))*7+VALUE(MID(C426,8,1))*6+VALUE(MID(C426,9,1))*5+VALUE(MID(C426,10,1))*4+VALUE(MID(C426,11,1))*3+VALUE(MID(C426,12,1))*2+VALUE(MID(C426,13,1))*1,11)&lt;&gt;0,"pogrešan JMBG","OK"))))</f>
        <v>#VALUE!</v>
      </c>
    </row>
    <row r="427" customFormat="false" ht="12.75" hidden="false" customHeight="false" outlineLevel="0" collapsed="false">
      <c r="A427" s="13" t="n">
        <v>426</v>
      </c>
      <c r="B427" s="14"/>
      <c r="C427" s="14"/>
      <c r="D427" s="10"/>
      <c r="E427" s="11" t="e">
        <f aca="false">IF(OR(LEN(C427)&lt;&gt;13,VALUE(MID(C427,3,2))&gt;12,VALUE(MID(C427,1,2))&gt;31),"pogrešna dužina, mesec ili dan",IF(AND(VALUE(MID(C427,1,2))&gt;30,OR(VALUE(MID(C427,3,2))=4,VALUE(MID(C427,3,2))=6,VALUE(MID(C427,3,2))=9,VALUE(MID(C427,3,2))=11)),"pogrešan dan ",IF(OR(AND(VALUE(MID(C427,3,2))=2,VALUE(MID(C427,1,2))&gt;29,MOD(VALUE(MID(C427,5,3)),4)=0),AND(VALUE(MID(C427,3,2))=2,VALUE(MID(C427,1,2))&gt;28,MOD(VALUE(MID(C427,5,3)),4)&lt;&gt;0)),"pogrešan dan (februar)",IF(MOD(VALUE(MID(C427,1,1))*7+VALUE(MID(C427,2,1))*6+VALUE(MID(C427,3,1))*5+VALUE(MID(C427,4,1))*4+VALUE(MID(C427,5,1))*3+VALUE(MID(C427,6,1))*2+VALUE(MID(C427,7,1))*7+VALUE(MID(C427,8,1))*6+VALUE(MID(C427,9,1))*5+VALUE(MID(C427,10,1))*4+VALUE(MID(C427,11,1))*3+VALUE(MID(C427,12,1))*2+VALUE(MID(C427,13,1))*1,11)&lt;&gt;0,"pogrešan JMBG","OK"))))</f>
        <v>#VALUE!</v>
      </c>
    </row>
    <row r="428" customFormat="false" ht="12.75" hidden="false" customHeight="false" outlineLevel="0" collapsed="false">
      <c r="A428" s="8" t="n">
        <v>427</v>
      </c>
      <c r="B428" s="14"/>
      <c r="C428" s="14"/>
      <c r="D428" s="10"/>
      <c r="E428" s="11" t="e">
        <f aca="false">IF(OR(LEN(C428)&lt;&gt;13,VALUE(MID(C428,3,2))&gt;12,VALUE(MID(C428,1,2))&gt;31),"pogrešna dužina, mesec ili dan",IF(AND(VALUE(MID(C428,1,2))&gt;30,OR(VALUE(MID(C428,3,2))=4,VALUE(MID(C428,3,2))=6,VALUE(MID(C428,3,2))=9,VALUE(MID(C428,3,2))=11)),"pogrešan dan ",IF(OR(AND(VALUE(MID(C428,3,2))=2,VALUE(MID(C428,1,2))&gt;29,MOD(VALUE(MID(C428,5,3)),4)=0),AND(VALUE(MID(C428,3,2))=2,VALUE(MID(C428,1,2))&gt;28,MOD(VALUE(MID(C428,5,3)),4)&lt;&gt;0)),"pogrešan dan (februar)",IF(MOD(VALUE(MID(C428,1,1))*7+VALUE(MID(C428,2,1))*6+VALUE(MID(C428,3,1))*5+VALUE(MID(C428,4,1))*4+VALUE(MID(C428,5,1))*3+VALUE(MID(C428,6,1))*2+VALUE(MID(C428,7,1))*7+VALUE(MID(C428,8,1))*6+VALUE(MID(C428,9,1))*5+VALUE(MID(C428,10,1))*4+VALUE(MID(C428,11,1))*3+VALUE(MID(C428,12,1))*2+VALUE(MID(C428,13,1))*1,11)&lt;&gt;0,"pogrešan JMBG","OK"))))</f>
        <v>#VALUE!</v>
      </c>
    </row>
    <row r="429" customFormat="false" ht="12.75" hidden="false" customHeight="false" outlineLevel="0" collapsed="false">
      <c r="A429" s="13" t="n">
        <v>428</v>
      </c>
      <c r="B429" s="14"/>
      <c r="C429" s="14"/>
      <c r="D429" s="10"/>
      <c r="E429" s="11" t="e">
        <f aca="false">IF(OR(LEN(C429)&lt;&gt;13,VALUE(MID(C429,3,2))&gt;12,VALUE(MID(C429,1,2))&gt;31),"pogrešna dužina, mesec ili dan",IF(AND(VALUE(MID(C429,1,2))&gt;30,OR(VALUE(MID(C429,3,2))=4,VALUE(MID(C429,3,2))=6,VALUE(MID(C429,3,2))=9,VALUE(MID(C429,3,2))=11)),"pogrešan dan ",IF(OR(AND(VALUE(MID(C429,3,2))=2,VALUE(MID(C429,1,2))&gt;29,MOD(VALUE(MID(C429,5,3)),4)=0),AND(VALUE(MID(C429,3,2))=2,VALUE(MID(C429,1,2))&gt;28,MOD(VALUE(MID(C429,5,3)),4)&lt;&gt;0)),"pogrešan dan (februar)",IF(MOD(VALUE(MID(C429,1,1))*7+VALUE(MID(C429,2,1))*6+VALUE(MID(C429,3,1))*5+VALUE(MID(C429,4,1))*4+VALUE(MID(C429,5,1))*3+VALUE(MID(C429,6,1))*2+VALUE(MID(C429,7,1))*7+VALUE(MID(C429,8,1))*6+VALUE(MID(C429,9,1))*5+VALUE(MID(C429,10,1))*4+VALUE(MID(C429,11,1))*3+VALUE(MID(C429,12,1))*2+VALUE(MID(C429,13,1))*1,11)&lt;&gt;0,"pogrešan JMBG","OK"))))</f>
        <v>#VALUE!</v>
      </c>
    </row>
    <row r="430" customFormat="false" ht="12.75" hidden="false" customHeight="false" outlineLevel="0" collapsed="false">
      <c r="A430" s="8" t="n">
        <v>429</v>
      </c>
      <c r="B430" s="14"/>
      <c r="C430" s="14"/>
      <c r="D430" s="10"/>
      <c r="E430" s="11" t="e">
        <f aca="false">IF(OR(LEN(C430)&lt;&gt;13,VALUE(MID(C430,3,2))&gt;12,VALUE(MID(C430,1,2))&gt;31),"pogrešna dužina, mesec ili dan",IF(AND(VALUE(MID(C430,1,2))&gt;30,OR(VALUE(MID(C430,3,2))=4,VALUE(MID(C430,3,2))=6,VALUE(MID(C430,3,2))=9,VALUE(MID(C430,3,2))=11)),"pogrešan dan ",IF(OR(AND(VALUE(MID(C430,3,2))=2,VALUE(MID(C430,1,2))&gt;29,MOD(VALUE(MID(C430,5,3)),4)=0),AND(VALUE(MID(C430,3,2))=2,VALUE(MID(C430,1,2))&gt;28,MOD(VALUE(MID(C430,5,3)),4)&lt;&gt;0)),"pogrešan dan (februar)",IF(MOD(VALUE(MID(C430,1,1))*7+VALUE(MID(C430,2,1))*6+VALUE(MID(C430,3,1))*5+VALUE(MID(C430,4,1))*4+VALUE(MID(C430,5,1))*3+VALUE(MID(C430,6,1))*2+VALUE(MID(C430,7,1))*7+VALUE(MID(C430,8,1))*6+VALUE(MID(C430,9,1))*5+VALUE(MID(C430,10,1))*4+VALUE(MID(C430,11,1))*3+VALUE(MID(C430,12,1))*2+VALUE(MID(C430,13,1))*1,11)&lt;&gt;0,"pogrešan JMBG","OK"))))</f>
        <v>#VALUE!</v>
      </c>
    </row>
    <row r="431" customFormat="false" ht="12.75" hidden="false" customHeight="false" outlineLevel="0" collapsed="false">
      <c r="A431" s="13" t="n">
        <v>430</v>
      </c>
      <c r="B431" s="14"/>
      <c r="C431" s="14"/>
      <c r="D431" s="10"/>
      <c r="E431" s="11" t="e">
        <f aca="false">IF(OR(LEN(C431)&lt;&gt;13,VALUE(MID(C431,3,2))&gt;12,VALUE(MID(C431,1,2))&gt;31),"pogrešna dužina, mesec ili dan",IF(AND(VALUE(MID(C431,1,2))&gt;30,OR(VALUE(MID(C431,3,2))=4,VALUE(MID(C431,3,2))=6,VALUE(MID(C431,3,2))=9,VALUE(MID(C431,3,2))=11)),"pogrešan dan ",IF(OR(AND(VALUE(MID(C431,3,2))=2,VALUE(MID(C431,1,2))&gt;29,MOD(VALUE(MID(C431,5,3)),4)=0),AND(VALUE(MID(C431,3,2))=2,VALUE(MID(C431,1,2))&gt;28,MOD(VALUE(MID(C431,5,3)),4)&lt;&gt;0)),"pogrešan dan (februar)",IF(MOD(VALUE(MID(C431,1,1))*7+VALUE(MID(C431,2,1))*6+VALUE(MID(C431,3,1))*5+VALUE(MID(C431,4,1))*4+VALUE(MID(C431,5,1))*3+VALUE(MID(C431,6,1))*2+VALUE(MID(C431,7,1))*7+VALUE(MID(C431,8,1))*6+VALUE(MID(C431,9,1))*5+VALUE(MID(C431,10,1))*4+VALUE(MID(C431,11,1))*3+VALUE(MID(C431,12,1))*2+VALUE(MID(C431,13,1))*1,11)&lt;&gt;0,"pogrešan JMBG","OK"))))</f>
        <v>#VALUE!</v>
      </c>
    </row>
    <row r="432" customFormat="false" ht="12.75" hidden="false" customHeight="false" outlineLevel="0" collapsed="false">
      <c r="A432" s="8" t="n">
        <v>431</v>
      </c>
      <c r="B432" s="14"/>
      <c r="C432" s="14"/>
      <c r="D432" s="10"/>
      <c r="E432" s="11" t="e">
        <f aca="false">IF(OR(LEN(C432)&lt;&gt;13,VALUE(MID(C432,3,2))&gt;12,VALUE(MID(C432,1,2))&gt;31),"pogrešna dužina, mesec ili dan",IF(AND(VALUE(MID(C432,1,2))&gt;30,OR(VALUE(MID(C432,3,2))=4,VALUE(MID(C432,3,2))=6,VALUE(MID(C432,3,2))=9,VALUE(MID(C432,3,2))=11)),"pogrešan dan ",IF(OR(AND(VALUE(MID(C432,3,2))=2,VALUE(MID(C432,1,2))&gt;29,MOD(VALUE(MID(C432,5,3)),4)=0),AND(VALUE(MID(C432,3,2))=2,VALUE(MID(C432,1,2))&gt;28,MOD(VALUE(MID(C432,5,3)),4)&lt;&gt;0)),"pogrešan dan (februar)",IF(MOD(VALUE(MID(C432,1,1))*7+VALUE(MID(C432,2,1))*6+VALUE(MID(C432,3,1))*5+VALUE(MID(C432,4,1))*4+VALUE(MID(C432,5,1))*3+VALUE(MID(C432,6,1))*2+VALUE(MID(C432,7,1))*7+VALUE(MID(C432,8,1))*6+VALUE(MID(C432,9,1))*5+VALUE(MID(C432,10,1))*4+VALUE(MID(C432,11,1))*3+VALUE(MID(C432,12,1))*2+VALUE(MID(C432,13,1))*1,11)&lt;&gt;0,"pogrešan JMBG","OK"))))</f>
        <v>#VALUE!</v>
      </c>
    </row>
    <row r="433" customFormat="false" ht="12.75" hidden="false" customHeight="false" outlineLevel="0" collapsed="false">
      <c r="A433" s="13" t="n">
        <v>432</v>
      </c>
      <c r="B433" s="14"/>
      <c r="C433" s="14"/>
      <c r="D433" s="10"/>
      <c r="E433" s="11" t="e">
        <f aca="false">IF(OR(LEN(C433)&lt;&gt;13,VALUE(MID(C433,3,2))&gt;12,VALUE(MID(C433,1,2))&gt;31),"pogrešna dužina, mesec ili dan",IF(AND(VALUE(MID(C433,1,2))&gt;30,OR(VALUE(MID(C433,3,2))=4,VALUE(MID(C433,3,2))=6,VALUE(MID(C433,3,2))=9,VALUE(MID(C433,3,2))=11)),"pogrešan dan ",IF(OR(AND(VALUE(MID(C433,3,2))=2,VALUE(MID(C433,1,2))&gt;29,MOD(VALUE(MID(C433,5,3)),4)=0),AND(VALUE(MID(C433,3,2))=2,VALUE(MID(C433,1,2))&gt;28,MOD(VALUE(MID(C433,5,3)),4)&lt;&gt;0)),"pogrešan dan (februar)",IF(MOD(VALUE(MID(C433,1,1))*7+VALUE(MID(C433,2,1))*6+VALUE(MID(C433,3,1))*5+VALUE(MID(C433,4,1))*4+VALUE(MID(C433,5,1))*3+VALUE(MID(C433,6,1))*2+VALUE(MID(C433,7,1))*7+VALUE(MID(C433,8,1))*6+VALUE(MID(C433,9,1))*5+VALUE(MID(C433,10,1))*4+VALUE(MID(C433,11,1))*3+VALUE(MID(C433,12,1))*2+VALUE(MID(C433,13,1))*1,11)&lt;&gt;0,"pogrešan JMBG","OK"))))</f>
        <v>#VALUE!</v>
      </c>
    </row>
    <row r="434" customFormat="false" ht="12.75" hidden="false" customHeight="false" outlineLevel="0" collapsed="false">
      <c r="A434" s="8" t="n">
        <v>433</v>
      </c>
      <c r="B434" s="14"/>
      <c r="C434" s="14"/>
      <c r="D434" s="10"/>
      <c r="E434" s="11" t="e">
        <f aca="false">IF(OR(LEN(C434)&lt;&gt;13,VALUE(MID(C434,3,2))&gt;12,VALUE(MID(C434,1,2))&gt;31),"pogrešna dužina, mesec ili dan",IF(AND(VALUE(MID(C434,1,2))&gt;30,OR(VALUE(MID(C434,3,2))=4,VALUE(MID(C434,3,2))=6,VALUE(MID(C434,3,2))=9,VALUE(MID(C434,3,2))=11)),"pogrešan dan ",IF(OR(AND(VALUE(MID(C434,3,2))=2,VALUE(MID(C434,1,2))&gt;29,MOD(VALUE(MID(C434,5,3)),4)=0),AND(VALUE(MID(C434,3,2))=2,VALUE(MID(C434,1,2))&gt;28,MOD(VALUE(MID(C434,5,3)),4)&lt;&gt;0)),"pogrešan dan (februar)",IF(MOD(VALUE(MID(C434,1,1))*7+VALUE(MID(C434,2,1))*6+VALUE(MID(C434,3,1))*5+VALUE(MID(C434,4,1))*4+VALUE(MID(C434,5,1))*3+VALUE(MID(C434,6,1))*2+VALUE(MID(C434,7,1))*7+VALUE(MID(C434,8,1))*6+VALUE(MID(C434,9,1))*5+VALUE(MID(C434,10,1))*4+VALUE(MID(C434,11,1))*3+VALUE(MID(C434,12,1))*2+VALUE(MID(C434,13,1))*1,11)&lt;&gt;0,"pogrešan JMBG","OK"))))</f>
        <v>#VALUE!</v>
      </c>
    </row>
    <row r="435" customFormat="false" ht="12.75" hidden="false" customHeight="false" outlineLevel="0" collapsed="false">
      <c r="A435" s="13" t="n">
        <v>434</v>
      </c>
      <c r="B435" s="14"/>
      <c r="C435" s="14"/>
      <c r="D435" s="10"/>
      <c r="E435" s="11" t="e">
        <f aca="false">IF(OR(LEN(C435)&lt;&gt;13,VALUE(MID(C435,3,2))&gt;12,VALUE(MID(C435,1,2))&gt;31),"pogrešna dužina, mesec ili dan",IF(AND(VALUE(MID(C435,1,2))&gt;30,OR(VALUE(MID(C435,3,2))=4,VALUE(MID(C435,3,2))=6,VALUE(MID(C435,3,2))=9,VALUE(MID(C435,3,2))=11)),"pogrešan dan ",IF(OR(AND(VALUE(MID(C435,3,2))=2,VALUE(MID(C435,1,2))&gt;29,MOD(VALUE(MID(C435,5,3)),4)=0),AND(VALUE(MID(C435,3,2))=2,VALUE(MID(C435,1,2))&gt;28,MOD(VALUE(MID(C435,5,3)),4)&lt;&gt;0)),"pogrešan dan (februar)",IF(MOD(VALUE(MID(C435,1,1))*7+VALUE(MID(C435,2,1))*6+VALUE(MID(C435,3,1))*5+VALUE(MID(C435,4,1))*4+VALUE(MID(C435,5,1))*3+VALUE(MID(C435,6,1))*2+VALUE(MID(C435,7,1))*7+VALUE(MID(C435,8,1))*6+VALUE(MID(C435,9,1))*5+VALUE(MID(C435,10,1))*4+VALUE(MID(C435,11,1))*3+VALUE(MID(C435,12,1))*2+VALUE(MID(C435,13,1))*1,11)&lt;&gt;0,"pogrešan JMBG","OK"))))</f>
        <v>#VALUE!</v>
      </c>
    </row>
    <row r="436" customFormat="false" ht="12.75" hidden="false" customHeight="false" outlineLevel="0" collapsed="false">
      <c r="A436" s="8" t="n">
        <v>435</v>
      </c>
      <c r="B436" s="14"/>
      <c r="C436" s="14"/>
      <c r="D436" s="10"/>
      <c r="E436" s="11" t="e">
        <f aca="false">IF(OR(LEN(C436)&lt;&gt;13,VALUE(MID(C436,3,2))&gt;12,VALUE(MID(C436,1,2))&gt;31),"pogrešna dužina, mesec ili dan",IF(AND(VALUE(MID(C436,1,2))&gt;30,OR(VALUE(MID(C436,3,2))=4,VALUE(MID(C436,3,2))=6,VALUE(MID(C436,3,2))=9,VALUE(MID(C436,3,2))=11)),"pogrešan dan ",IF(OR(AND(VALUE(MID(C436,3,2))=2,VALUE(MID(C436,1,2))&gt;29,MOD(VALUE(MID(C436,5,3)),4)=0),AND(VALUE(MID(C436,3,2))=2,VALUE(MID(C436,1,2))&gt;28,MOD(VALUE(MID(C436,5,3)),4)&lt;&gt;0)),"pogrešan dan (februar)",IF(MOD(VALUE(MID(C436,1,1))*7+VALUE(MID(C436,2,1))*6+VALUE(MID(C436,3,1))*5+VALUE(MID(C436,4,1))*4+VALUE(MID(C436,5,1))*3+VALUE(MID(C436,6,1))*2+VALUE(MID(C436,7,1))*7+VALUE(MID(C436,8,1))*6+VALUE(MID(C436,9,1))*5+VALUE(MID(C436,10,1))*4+VALUE(MID(C436,11,1))*3+VALUE(MID(C436,12,1))*2+VALUE(MID(C436,13,1))*1,11)&lt;&gt;0,"pogrešan JMBG","OK"))))</f>
        <v>#VALUE!</v>
      </c>
    </row>
    <row r="437" customFormat="false" ht="12.75" hidden="false" customHeight="false" outlineLevel="0" collapsed="false">
      <c r="A437" s="13" t="n">
        <v>436</v>
      </c>
      <c r="B437" s="14"/>
      <c r="C437" s="14"/>
      <c r="D437" s="10"/>
      <c r="E437" s="11" t="e">
        <f aca="false">IF(OR(LEN(C437)&lt;&gt;13,VALUE(MID(C437,3,2))&gt;12,VALUE(MID(C437,1,2))&gt;31),"pogrešna dužina, mesec ili dan",IF(AND(VALUE(MID(C437,1,2))&gt;30,OR(VALUE(MID(C437,3,2))=4,VALUE(MID(C437,3,2))=6,VALUE(MID(C437,3,2))=9,VALUE(MID(C437,3,2))=11)),"pogrešan dan ",IF(OR(AND(VALUE(MID(C437,3,2))=2,VALUE(MID(C437,1,2))&gt;29,MOD(VALUE(MID(C437,5,3)),4)=0),AND(VALUE(MID(C437,3,2))=2,VALUE(MID(C437,1,2))&gt;28,MOD(VALUE(MID(C437,5,3)),4)&lt;&gt;0)),"pogrešan dan (februar)",IF(MOD(VALUE(MID(C437,1,1))*7+VALUE(MID(C437,2,1))*6+VALUE(MID(C437,3,1))*5+VALUE(MID(C437,4,1))*4+VALUE(MID(C437,5,1))*3+VALUE(MID(C437,6,1))*2+VALUE(MID(C437,7,1))*7+VALUE(MID(C437,8,1))*6+VALUE(MID(C437,9,1))*5+VALUE(MID(C437,10,1))*4+VALUE(MID(C437,11,1))*3+VALUE(MID(C437,12,1))*2+VALUE(MID(C437,13,1))*1,11)&lt;&gt;0,"pogrešan JMBG","OK"))))</f>
        <v>#VALUE!</v>
      </c>
    </row>
    <row r="438" customFormat="false" ht="12.75" hidden="false" customHeight="false" outlineLevel="0" collapsed="false">
      <c r="A438" s="8" t="n">
        <v>437</v>
      </c>
      <c r="B438" s="14"/>
      <c r="C438" s="14"/>
      <c r="D438" s="10"/>
      <c r="E438" s="11" t="e">
        <f aca="false">IF(OR(LEN(C438)&lt;&gt;13,VALUE(MID(C438,3,2))&gt;12,VALUE(MID(C438,1,2))&gt;31),"pogrešna dužina, mesec ili dan",IF(AND(VALUE(MID(C438,1,2))&gt;30,OR(VALUE(MID(C438,3,2))=4,VALUE(MID(C438,3,2))=6,VALUE(MID(C438,3,2))=9,VALUE(MID(C438,3,2))=11)),"pogrešan dan ",IF(OR(AND(VALUE(MID(C438,3,2))=2,VALUE(MID(C438,1,2))&gt;29,MOD(VALUE(MID(C438,5,3)),4)=0),AND(VALUE(MID(C438,3,2))=2,VALUE(MID(C438,1,2))&gt;28,MOD(VALUE(MID(C438,5,3)),4)&lt;&gt;0)),"pogrešan dan (februar)",IF(MOD(VALUE(MID(C438,1,1))*7+VALUE(MID(C438,2,1))*6+VALUE(MID(C438,3,1))*5+VALUE(MID(C438,4,1))*4+VALUE(MID(C438,5,1))*3+VALUE(MID(C438,6,1))*2+VALUE(MID(C438,7,1))*7+VALUE(MID(C438,8,1))*6+VALUE(MID(C438,9,1))*5+VALUE(MID(C438,10,1))*4+VALUE(MID(C438,11,1))*3+VALUE(MID(C438,12,1))*2+VALUE(MID(C438,13,1))*1,11)&lt;&gt;0,"pogrešan JMBG","OK"))))</f>
        <v>#VALUE!</v>
      </c>
    </row>
    <row r="439" customFormat="false" ht="12.75" hidden="false" customHeight="false" outlineLevel="0" collapsed="false">
      <c r="A439" s="13" t="n">
        <v>438</v>
      </c>
      <c r="B439" s="14"/>
      <c r="C439" s="14"/>
      <c r="D439" s="10"/>
      <c r="E439" s="11" t="e">
        <f aca="false">IF(OR(LEN(C439)&lt;&gt;13,VALUE(MID(C439,3,2))&gt;12,VALUE(MID(C439,1,2))&gt;31),"pogrešna dužina, mesec ili dan",IF(AND(VALUE(MID(C439,1,2))&gt;30,OR(VALUE(MID(C439,3,2))=4,VALUE(MID(C439,3,2))=6,VALUE(MID(C439,3,2))=9,VALUE(MID(C439,3,2))=11)),"pogrešan dan ",IF(OR(AND(VALUE(MID(C439,3,2))=2,VALUE(MID(C439,1,2))&gt;29,MOD(VALUE(MID(C439,5,3)),4)=0),AND(VALUE(MID(C439,3,2))=2,VALUE(MID(C439,1,2))&gt;28,MOD(VALUE(MID(C439,5,3)),4)&lt;&gt;0)),"pogrešan dan (februar)",IF(MOD(VALUE(MID(C439,1,1))*7+VALUE(MID(C439,2,1))*6+VALUE(MID(C439,3,1))*5+VALUE(MID(C439,4,1))*4+VALUE(MID(C439,5,1))*3+VALUE(MID(C439,6,1))*2+VALUE(MID(C439,7,1))*7+VALUE(MID(C439,8,1))*6+VALUE(MID(C439,9,1))*5+VALUE(MID(C439,10,1))*4+VALUE(MID(C439,11,1))*3+VALUE(MID(C439,12,1))*2+VALUE(MID(C439,13,1))*1,11)&lt;&gt;0,"pogrešan JMBG","OK"))))</f>
        <v>#VALUE!</v>
      </c>
    </row>
    <row r="440" customFormat="false" ht="12.75" hidden="false" customHeight="false" outlineLevel="0" collapsed="false">
      <c r="A440" s="8" t="n">
        <v>439</v>
      </c>
      <c r="B440" s="14"/>
      <c r="C440" s="14"/>
      <c r="D440" s="10"/>
      <c r="E440" s="11" t="e">
        <f aca="false">IF(OR(LEN(C440)&lt;&gt;13,VALUE(MID(C440,3,2))&gt;12,VALUE(MID(C440,1,2))&gt;31),"pogrešna dužina, mesec ili dan",IF(AND(VALUE(MID(C440,1,2))&gt;30,OR(VALUE(MID(C440,3,2))=4,VALUE(MID(C440,3,2))=6,VALUE(MID(C440,3,2))=9,VALUE(MID(C440,3,2))=11)),"pogrešan dan ",IF(OR(AND(VALUE(MID(C440,3,2))=2,VALUE(MID(C440,1,2))&gt;29,MOD(VALUE(MID(C440,5,3)),4)=0),AND(VALUE(MID(C440,3,2))=2,VALUE(MID(C440,1,2))&gt;28,MOD(VALUE(MID(C440,5,3)),4)&lt;&gt;0)),"pogrešan dan (februar)",IF(MOD(VALUE(MID(C440,1,1))*7+VALUE(MID(C440,2,1))*6+VALUE(MID(C440,3,1))*5+VALUE(MID(C440,4,1))*4+VALUE(MID(C440,5,1))*3+VALUE(MID(C440,6,1))*2+VALUE(MID(C440,7,1))*7+VALUE(MID(C440,8,1))*6+VALUE(MID(C440,9,1))*5+VALUE(MID(C440,10,1))*4+VALUE(MID(C440,11,1))*3+VALUE(MID(C440,12,1))*2+VALUE(MID(C440,13,1))*1,11)&lt;&gt;0,"pogrešan JMBG","OK"))))</f>
        <v>#VALUE!</v>
      </c>
    </row>
    <row r="441" customFormat="false" ht="12.75" hidden="false" customHeight="false" outlineLevel="0" collapsed="false">
      <c r="A441" s="13" t="n">
        <v>440</v>
      </c>
      <c r="B441" s="14"/>
      <c r="C441" s="14"/>
      <c r="D441" s="10"/>
      <c r="E441" s="11" t="e">
        <f aca="false">IF(OR(LEN(C441)&lt;&gt;13,VALUE(MID(C441,3,2))&gt;12,VALUE(MID(C441,1,2))&gt;31),"pogrešna dužina, mesec ili dan",IF(AND(VALUE(MID(C441,1,2))&gt;30,OR(VALUE(MID(C441,3,2))=4,VALUE(MID(C441,3,2))=6,VALUE(MID(C441,3,2))=9,VALUE(MID(C441,3,2))=11)),"pogrešan dan ",IF(OR(AND(VALUE(MID(C441,3,2))=2,VALUE(MID(C441,1,2))&gt;29,MOD(VALUE(MID(C441,5,3)),4)=0),AND(VALUE(MID(C441,3,2))=2,VALUE(MID(C441,1,2))&gt;28,MOD(VALUE(MID(C441,5,3)),4)&lt;&gt;0)),"pogrešan dan (februar)",IF(MOD(VALUE(MID(C441,1,1))*7+VALUE(MID(C441,2,1))*6+VALUE(MID(C441,3,1))*5+VALUE(MID(C441,4,1))*4+VALUE(MID(C441,5,1))*3+VALUE(MID(C441,6,1))*2+VALUE(MID(C441,7,1))*7+VALUE(MID(C441,8,1))*6+VALUE(MID(C441,9,1))*5+VALUE(MID(C441,10,1))*4+VALUE(MID(C441,11,1))*3+VALUE(MID(C441,12,1))*2+VALUE(MID(C441,13,1))*1,11)&lt;&gt;0,"pogrešan JMBG","OK"))))</f>
        <v>#VALUE!</v>
      </c>
    </row>
    <row r="442" customFormat="false" ht="12.75" hidden="false" customHeight="false" outlineLevel="0" collapsed="false">
      <c r="A442" s="8" t="n">
        <v>441</v>
      </c>
      <c r="B442" s="14"/>
      <c r="C442" s="14"/>
      <c r="D442" s="10"/>
      <c r="E442" s="11" t="e">
        <f aca="false">IF(OR(LEN(C442)&lt;&gt;13,VALUE(MID(C442,3,2))&gt;12,VALUE(MID(C442,1,2))&gt;31),"pogrešna dužina, mesec ili dan",IF(AND(VALUE(MID(C442,1,2))&gt;30,OR(VALUE(MID(C442,3,2))=4,VALUE(MID(C442,3,2))=6,VALUE(MID(C442,3,2))=9,VALUE(MID(C442,3,2))=11)),"pogrešan dan ",IF(OR(AND(VALUE(MID(C442,3,2))=2,VALUE(MID(C442,1,2))&gt;29,MOD(VALUE(MID(C442,5,3)),4)=0),AND(VALUE(MID(C442,3,2))=2,VALUE(MID(C442,1,2))&gt;28,MOD(VALUE(MID(C442,5,3)),4)&lt;&gt;0)),"pogrešan dan (februar)",IF(MOD(VALUE(MID(C442,1,1))*7+VALUE(MID(C442,2,1))*6+VALUE(MID(C442,3,1))*5+VALUE(MID(C442,4,1))*4+VALUE(MID(C442,5,1))*3+VALUE(MID(C442,6,1))*2+VALUE(MID(C442,7,1))*7+VALUE(MID(C442,8,1))*6+VALUE(MID(C442,9,1))*5+VALUE(MID(C442,10,1))*4+VALUE(MID(C442,11,1))*3+VALUE(MID(C442,12,1))*2+VALUE(MID(C442,13,1))*1,11)&lt;&gt;0,"pogrešan JMBG","OK"))))</f>
        <v>#VALUE!</v>
      </c>
    </row>
    <row r="443" customFormat="false" ht="12.75" hidden="false" customHeight="false" outlineLevel="0" collapsed="false">
      <c r="A443" s="13" t="n">
        <v>442</v>
      </c>
      <c r="B443" s="14"/>
      <c r="C443" s="14"/>
      <c r="D443" s="10"/>
      <c r="E443" s="11" t="e">
        <f aca="false">IF(OR(LEN(C443)&lt;&gt;13,VALUE(MID(C443,3,2))&gt;12,VALUE(MID(C443,1,2))&gt;31),"pogrešna dužina, mesec ili dan",IF(AND(VALUE(MID(C443,1,2))&gt;30,OR(VALUE(MID(C443,3,2))=4,VALUE(MID(C443,3,2))=6,VALUE(MID(C443,3,2))=9,VALUE(MID(C443,3,2))=11)),"pogrešan dan ",IF(OR(AND(VALUE(MID(C443,3,2))=2,VALUE(MID(C443,1,2))&gt;29,MOD(VALUE(MID(C443,5,3)),4)=0),AND(VALUE(MID(C443,3,2))=2,VALUE(MID(C443,1,2))&gt;28,MOD(VALUE(MID(C443,5,3)),4)&lt;&gt;0)),"pogrešan dan (februar)",IF(MOD(VALUE(MID(C443,1,1))*7+VALUE(MID(C443,2,1))*6+VALUE(MID(C443,3,1))*5+VALUE(MID(C443,4,1))*4+VALUE(MID(C443,5,1))*3+VALUE(MID(C443,6,1))*2+VALUE(MID(C443,7,1))*7+VALUE(MID(C443,8,1))*6+VALUE(MID(C443,9,1))*5+VALUE(MID(C443,10,1))*4+VALUE(MID(C443,11,1))*3+VALUE(MID(C443,12,1))*2+VALUE(MID(C443,13,1))*1,11)&lt;&gt;0,"pogrešan JMBG","OK"))))</f>
        <v>#VALUE!</v>
      </c>
    </row>
    <row r="444" customFormat="false" ht="12.75" hidden="false" customHeight="false" outlineLevel="0" collapsed="false">
      <c r="A444" s="8" t="n">
        <v>443</v>
      </c>
      <c r="B444" s="14"/>
      <c r="C444" s="14"/>
      <c r="D444" s="10"/>
      <c r="E444" s="11" t="e">
        <f aca="false">IF(OR(LEN(C444)&lt;&gt;13,VALUE(MID(C444,3,2))&gt;12,VALUE(MID(C444,1,2))&gt;31),"pogrešna dužina, mesec ili dan",IF(AND(VALUE(MID(C444,1,2))&gt;30,OR(VALUE(MID(C444,3,2))=4,VALUE(MID(C444,3,2))=6,VALUE(MID(C444,3,2))=9,VALUE(MID(C444,3,2))=11)),"pogrešan dan ",IF(OR(AND(VALUE(MID(C444,3,2))=2,VALUE(MID(C444,1,2))&gt;29,MOD(VALUE(MID(C444,5,3)),4)=0),AND(VALUE(MID(C444,3,2))=2,VALUE(MID(C444,1,2))&gt;28,MOD(VALUE(MID(C444,5,3)),4)&lt;&gt;0)),"pogrešan dan (februar)",IF(MOD(VALUE(MID(C444,1,1))*7+VALUE(MID(C444,2,1))*6+VALUE(MID(C444,3,1))*5+VALUE(MID(C444,4,1))*4+VALUE(MID(C444,5,1))*3+VALUE(MID(C444,6,1))*2+VALUE(MID(C444,7,1))*7+VALUE(MID(C444,8,1))*6+VALUE(MID(C444,9,1))*5+VALUE(MID(C444,10,1))*4+VALUE(MID(C444,11,1))*3+VALUE(MID(C444,12,1))*2+VALUE(MID(C444,13,1))*1,11)&lt;&gt;0,"pogrešan JMBG","OK"))))</f>
        <v>#VALUE!</v>
      </c>
    </row>
    <row r="445" customFormat="false" ht="12.75" hidden="false" customHeight="false" outlineLevel="0" collapsed="false">
      <c r="A445" s="13" t="n">
        <v>444</v>
      </c>
      <c r="B445" s="14"/>
      <c r="C445" s="14"/>
      <c r="D445" s="10"/>
      <c r="E445" s="11" t="e">
        <f aca="false">IF(OR(LEN(C445)&lt;&gt;13,VALUE(MID(C445,3,2))&gt;12,VALUE(MID(C445,1,2))&gt;31),"pogrešna dužina, mesec ili dan",IF(AND(VALUE(MID(C445,1,2))&gt;30,OR(VALUE(MID(C445,3,2))=4,VALUE(MID(C445,3,2))=6,VALUE(MID(C445,3,2))=9,VALUE(MID(C445,3,2))=11)),"pogrešan dan ",IF(OR(AND(VALUE(MID(C445,3,2))=2,VALUE(MID(C445,1,2))&gt;29,MOD(VALUE(MID(C445,5,3)),4)=0),AND(VALUE(MID(C445,3,2))=2,VALUE(MID(C445,1,2))&gt;28,MOD(VALUE(MID(C445,5,3)),4)&lt;&gt;0)),"pogrešan dan (februar)",IF(MOD(VALUE(MID(C445,1,1))*7+VALUE(MID(C445,2,1))*6+VALUE(MID(C445,3,1))*5+VALUE(MID(C445,4,1))*4+VALUE(MID(C445,5,1))*3+VALUE(MID(C445,6,1))*2+VALUE(MID(C445,7,1))*7+VALUE(MID(C445,8,1))*6+VALUE(MID(C445,9,1))*5+VALUE(MID(C445,10,1))*4+VALUE(MID(C445,11,1))*3+VALUE(MID(C445,12,1))*2+VALUE(MID(C445,13,1))*1,11)&lt;&gt;0,"pogrešan JMBG","OK"))))</f>
        <v>#VALUE!</v>
      </c>
    </row>
    <row r="446" customFormat="false" ht="12.75" hidden="false" customHeight="false" outlineLevel="0" collapsed="false">
      <c r="A446" s="8" t="n">
        <v>445</v>
      </c>
      <c r="B446" s="14"/>
      <c r="C446" s="14"/>
      <c r="D446" s="10"/>
      <c r="E446" s="11" t="e">
        <f aca="false">IF(OR(LEN(C446)&lt;&gt;13,VALUE(MID(C446,3,2))&gt;12,VALUE(MID(C446,1,2))&gt;31),"pogrešna dužina, mesec ili dan",IF(AND(VALUE(MID(C446,1,2))&gt;30,OR(VALUE(MID(C446,3,2))=4,VALUE(MID(C446,3,2))=6,VALUE(MID(C446,3,2))=9,VALUE(MID(C446,3,2))=11)),"pogrešan dan ",IF(OR(AND(VALUE(MID(C446,3,2))=2,VALUE(MID(C446,1,2))&gt;29,MOD(VALUE(MID(C446,5,3)),4)=0),AND(VALUE(MID(C446,3,2))=2,VALUE(MID(C446,1,2))&gt;28,MOD(VALUE(MID(C446,5,3)),4)&lt;&gt;0)),"pogrešan dan (februar)",IF(MOD(VALUE(MID(C446,1,1))*7+VALUE(MID(C446,2,1))*6+VALUE(MID(C446,3,1))*5+VALUE(MID(C446,4,1))*4+VALUE(MID(C446,5,1))*3+VALUE(MID(C446,6,1))*2+VALUE(MID(C446,7,1))*7+VALUE(MID(C446,8,1))*6+VALUE(MID(C446,9,1))*5+VALUE(MID(C446,10,1))*4+VALUE(MID(C446,11,1))*3+VALUE(MID(C446,12,1))*2+VALUE(MID(C446,13,1))*1,11)&lt;&gt;0,"pogrešan JMBG","OK"))))</f>
        <v>#VALUE!</v>
      </c>
    </row>
    <row r="447" customFormat="false" ht="12.75" hidden="false" customHeight="false" outlineLevel="0" collapsed="false">
      <c r="A447" s="13" t="n">
        <v>446</v>
      </c>
      <c r="B447" s="14"/>
      <c r="C447" s="14"/>
      <c r="D447" s="10"/>
      <c r="E447" s="11" t="e">
        <f aca="false">IF(OR(LEN(C447)&lt;&gt;13,VALUE(MID(C447,3,2))&gt;12,VALUE(MID(C447,1,2))&gt;31),"pogrešna dužina, mesec ili dan",IF(AND(VALUE(MID(C447,1,2))&gt;30,OR(VALUE(MID(C447,3,2))=4,VALUE(MID(C447,3,2))=6,VALUE(MID(C447,3,2))=9,VALUE(MID(C447,3,2))=11)),"pogrešan dan ",IF(OR(AND(VALUE(MID(C447,3,2))=2,VALUE(MID(C447,1,2))&gt;29,MOD(VALUE(MID(C447,5,3)),4)=0),AND(VALUE(MID(C447,3,2))=2,VALUE(MID(C447,1,2))&gt;28,MOD(VALUE(MID(C447,5,3)),4)&lt;&gt;0)),"pogrešan dan (februar)",IF(MOD(VALUE(MID(C447,1,1))*7+VALUE(MID(C447,2,1))*6+VALUE(MID(C447,3,1))*5+VALUE(MID(C447,4,1))*4+VALUE(MID(C447,5,1))*3+VALUE(MID(C447,6,1))*2+VALUE(MID(C447,7,1))*7+VALUE(MID(C447,8,1))*6+VALUE(MID(C447,9,1))*5+VALUE(MID(C447,10,1))*4+VALUE(MID(C447,11,1))*3+VALUE(MID(C447,12,1))*2+VALUE(MID(C447,13,1))*1,11)&lt;&gt;0,"pogrešan JMBG","OK"))))</f>
        <v>#VALUE!</v>
      </c>
    </row>
    <row r="448" customFormat="false" ht="12.75" hidden="false" customHeight="false" outlineLevel="0" collapsed="false">
      <c r="A448" s="8" t="n">
        <v>447</v>
      </c>
      <c r="B448" s="14"/>
      <c r="C448" s="14"/>
      <c r="D448" s="10"/>
      <c r="E448" s="11" t="e">
        <f aca="false">IF(OR(LEN(C448)&lt;&gt;13,VALUE(MID(C448,3,2))&gt;12,VALUE(MID(C448,1,2))&gt;31),"pogrešna dužina, mesec ili dan",IF(AND(VALUE(MID(C448,1,2))&gt;30,OR(VALUE(MID(C448,3,2))=4,VALUE(MID(C448,3,2))=6,VALUE(MID(C448,3,2))=9,VALUE(MID(C448,3,2))=11)),"pogrešan dan ",IF(OR(AND(VALUE(MID(C448,3,2))=2,VALUE(MID(C448,1,2))&gt;29,MOD(VALUE(MID(C448,5,3)),4)=0),AND(VALUE(MID(C448,3,2))=2,VALUE(MID(C448,1,2))&gt;28,MOD(VALUE(MID(C448,5,3)),4)&lt;&gt;0)),"pogrešan dan (februar)",IF(MOD(VALUE(MID(C448,1,1))*7+VALUE(MID(C448,2,1))*6+VALUE(MID(C448,3,1))*5+VALUE(MID(C448,4,1))*4+VALUE(MID(C448,5,1))*3+VALUE(MID(C448,6,1))*2+VALUE(MID(C448,7,1))*7+VALUE(MID(C448,8,1))*6+VALUE(MID(C448,9,1))*5+VALUE(MID(C448,10,1))*4+VALUE(MID(C448,11,1))*3+VALUE(MID(C448,12,1))*2+VALUE(MID(C448,13,1))*1,11)&lt;&gt;0,"pogrešan JMBG","OK"))))</f>
        <v>#VALUE!</v>
      </c>
    </row>
    <row r="449" customFormat="false" ht="12.75" hidden="false" customHeight="false" outlineLevel="0" collapsed="false">
      <c r="A449" s="13" t="n">
        <v>448</v>
      </c>
      <c r="B449" s="14"/>
      <c r="C449" s="14"/>
      <c r="D449" s="10"/>
      <c r="E449" s="11" t="e">
        <f aca="false">IF(OR(LEN(C449)&lt;&gt;13,VALUE(MID(C449,3,2))&gt;12,VALUE(MID(C449,1,2))&gt;31),"pogrešna dužina, mesec ili dan",IF(AND(VALUE(MID(C449,1,2))&gt;30,OR(VALUE(MID(C449,3,2))=4,VALUE(MID(C449,3,2))=6,VALUE(MID(C449,3,2))=9,VALUE(MID(C449,3,2))=11)),"pogrešan dan ",IF(OR(AND(VALUE(MID(C449,3,2))=2,VALUE(MID(C449,1,2))&gt;29,MOD(VALUE(MID(C449,5,3)),4)=0),AND(VALUE(MID(C449,3,2))=2,VALUE(MID(C449,1,2))&gt;28,MOD(VALUE(MID(C449,5,3)),4)&lt;&gt;0)),"pogrešan dan (februar)",IF(MOD(VALUE(MID(C449,1,1))*7+VALUE(MID(C449,2,1))*6+VALUE(MID(C449,3,1))*5+VALUE(MID(C449,4,1))*4+VALUE(MID(C449,5,1))*3+VALUE(MID(C449,6,1))*2+VALUE(MID(C449,7,1))*7+VALUE(MID(C449,8,1))*6+VALUE(MID(C449,9,1))*5+VALUE(MID(C449,10,1))*4+VALUE(MID(C449,11,1))*3+VALUE(MID(C449,12,1))*2+VALUE(MID(C449,13,1))*1,11)&lt;&gt;0,"pogrešan JMBG","OK"))))</f>
        <v>#VALUE!</v>
      </c>
    </row>
    <row r="450" customFormat="false" ht="12.75" hidden="false" customHeight="false" outlineLevel="0" collapsed="false">
      <c r="A450" s="8" t="n">
        <v>449</v>
      </c>
      <c r="B450" s="14"/>
      <c r="C450" s="14"/>
      <c r="D450" s="10"/>
      <c r="E450" s="11" t="e">
        <f aca="false">IF(OR(LEN(C450)&lt;&gt;13,VALUE(MID(C450,3,2))&gt;12,VALUE(MID(C450,1,2))&gt;31),"pogrešna dužina, mesec ili dan",IF(AND(VALUE(MID(C450,1,2))&gt;30,OR(VALUE(MID(C450,3,2))=4,VALUE(MID(C450,3,2))=6,VALUE(MID(C450,3,2))=9,VALUE(MID(C450,3,2))=11)),"pogrešan dan ",IF(OR(AND(VALUE(MID(C450,3,2))=2,VALUE(MID(C450,1,2))&gt;29,MOD(VALUE(MID(C450,5,3)),4)=0),AND(VALUE(MID(C450,3,2))=2,VALUE(MID(C450,1,2))&gt;28,MOD(VALUE(MID(C450,5,3)),4)&lt;&gt;0)),"pogrešan dan (februar)",IF(MOD(VALUE(MID(C450,1,1))*7+VALUE(MID(C450,2,1))*6+VALUE(MID(C450,3,1))*5+VALUE(MID(C450,4,1))*4+VALUE(MID(C450,5,1))*3+VALUE(MID(C450,6,1))*2+VALUE(MID(C450,7,1))*7+VALUE(MID(C450,8,1))*6+VALUE(MID(C450,9,1))*5+VALUE(MID(C450,10,1))*4+VALUE(MID(C450,11,1))*3+VALUE(MID(C450,12,1))*2+VALUE(MID(C450,13,1))*1,11)&lt;&gt;0,"pogrešan JMBG","OK"))))</f>
        <v>#VALUE!</v>
      </c>
    </row>
    <row r="451" customFormat="false" ht="12.75" hidden="false" customHeight="false" outlineLevel="0" collapsed="false">
      <c r="A451" s="13" t="n">
        <v>450</v>
      </c>
      <c r="B451" s="14"/>
      <c r="C451" s="14"/>
      <c r="D451" s="10"/>
      <c r="E451" s="11" t="e">
        <f aca="false">IF(OR(LEN(C451)&lt;&gt;13,VALUE(MID(C451,3,2))&gt;12,VALUE(MID(C451,1,2))&gt;31),"pogrešna dužina, mesec ili dan",IF(AND(VALUE(MID(C451,1,2))&gt;30,OR(VALUE(MID(C451,3,2))=4,VALUE(MID(C451,3,2))=6,VALUE(MID(C451,3,2))=9,VALUE(MID(C451,3,2))=11)),"pogrešan dan ",IF(OR(AND(VALUE(MID(C451,3,2))=2,VALUE(MID(C451,1,2))&gt;29,MOD(VALUE(MID(C451,5,3)),4)=0),AND(VALUE(MID(C451,3,2))=2,VALUE(MID(C451,1,2))&gt;28,MOD(VALUE(MID(C451,5,3)),4)&lt;&gt;0)),"pogrešan dan (februar)",IF(MOD(VALUE(MID(C451,1,1))*7+VALUE(MID(C451,2,1))*6+VALUE(MID(C451,3,1))*5+VALUE(MID(C451,4,1))*4+VALUE(MID(C451,5,1))*3+VALUE(MID(C451,6,1))*2+VALUE(MID(C451,7,1))*7+VALUE(MID(C451,8,1))*6+VALUE(MID(C451,9,1))*5+VALUE(MID(C451,10,1))*4+VALUE(MID(C451,11,1))*3+VALUE(MID(C451,12,1))*2+VALUE(MID(C451,13,1))*1,11)&lt;&gt;0,"pogrešan JMBG","OK"))))</f>
        <v>#VALUE!</v>
      </c>
    </row>
    <row r="452" customFormat="false" ht="12.75" hidden="false" customHeight="false" outlineLevel="0" collapsed="false">
      <c r="A452" s="8" t="n">
        <v>451</v>
      </c>
      <c r="B452" s="14"/>
      <c r="C452" s="14"/>
      <c r="D452" s="10"/>
      <c r="E452" s="11" t="e">
        <f aca="false">IF(OR(LEN(C452)&lt;&gt;13,VALUE(MID(C452,3,2))&gt;12,VALUE(MID(C452,1,2))&gt;31),"pogrešna dužina, mesec ili dan",IF(AND(VALUE(MID(C452,1,2))&gt;30,OR(VALUE(MID(C452,3,2))=4,VALUE(MID(C452,3,2))=6,VALUE(MID(C452,3,2))=9,VALUE(MID(C452,3,2))=11)),"pogrešan dan ",IF(OR(AND(VALUE(MID(C452,3,2))=2,VALUE(MID(C452,1,2))&gt;29,MOD(VALUE(MID(C452,5,3)),4)=0),AND(VALUE(MID(C452,3,2))=2,VALUE(MID(C452,1,2))&gt;28,MOD(VALUE(MID(C452,5,3)),4)&lt;&gt;0)),"pogrešan dan (februar)",IF(MOD(VALUE(MID(C452,1,1))*7+VALUE(MID(C452,2,1))*6+VALUE(MID(C452,3,1))*5+VALUE(MID(C452,4,1))*4+VALUE(MID(C452,5,1))*3+VALUE(MID(C452,6,1))*2+VALUE(MID(C452,7,1))*7+VALUE(MID(C452,8,1))*6+VALUE(MID(C452,9,1))*5+VALUE(MID(C452,10,1))*4+VALUE(MID(C452,11,1))*3+VALUE(MID(C452,12,1))*2+VALUE(MID(C452,13,1))*1,11)&lt;&gt;0,"pogrešan JMBG","OK"))))</f>
        <v>#VALUE!</v>
      </c>
    </row>
    <row r="453" customFormat="false" ht="12.75" hidden="false" customHeight="false" outlineLevel="0" collapsed="false">
      <c r="A453" s="13" t="n">
        <v>452</v>
      </c>
      <c r="B453" s="14"/>
      <c r="C453" s="14"/>
      <c r="D453" s="10"/>
      <c r="E453" s="11" t="e">
        <f aca="false">IF(OR(LEN(C453)&lt;&gt;13,VALUE(MID(C453,3,2))&gt;12,VALUE(MID(C453,1,2))&gt;31),"pogrešna dužina, mesec ili dan",IF(AND(VALUE(MID(C453,1,2))&gt;30,OR(VALUE(MID(C453,3,2))=4,VALUE(MID(C453,3,2))=6,VALUE(MID(C453,3,2))=9,VALUE(MID(C453,3,2))=11)),"pogrešan dan ",IF(OR(AND(VALUE(MID(C453,3,2))=2,VALUE(MID(C453,1,2))&gt;29,MOD(VALUE(MID(C453,5,3)),4)=0),AND(VALUE(MID(C453,3,2))=2,VALUE(MID(C453,1,2))&gt;28,MOD(VALUE(MID(C453,5,3)),4)&lt;&gt;0)),"pogrešan dan (februar)",IF(MOD(VALUE(MID(C453,1,1))*7+VALUE(MID(C453,2,1))*6+VALUE(MID(C453,3,1))*5+VALUE(MID(C453,4,1))*4+VALUE(MID(C453,5,1))*3+VALUE(MID(C453,6,1))*2+VALUE(MID(C453,7,1))*7+VALUE(MID(C453,8,1))*6+VALUE(MID(C453,9,1))*5+VALUE(MID(C453,10,1))*4+VALUE(MID(C453,11,1))*3+VALUE(MID(C453,12,1))*2+VALUE(MID(C453,13,1))*1,11)&lt;&gt;0,"pogrešan JMBG","OK"))))</f>
        <v>#VALUE!</v>
      </c>
    </row>
    <row r="454" customFormat="false" ht="12.75" hidden="false" customHeight="false" outlineLevel="0" collapsed="false">
      <c r="A454" s="8" t="n">
        <v>453</v>
      </c>
      <c r="B454" s="14"/>
      <c r="C454" s="14"/>
      <c r="D454" s="10"/>
      <c r="E454" s="11" t="e">
        <f aca="false">IF(OR(LEN(C454)&lt;&gt;13,VALUE(MID(C454,3,2))&gt;12,VALUE(MID(C454,1,2))&gt;31),"pogrešna dužina, mesec ili dan",IF(AND(VALUE(MID(C454,1,2))&gt;30,OR(VALUE(MID(C454,3,2))=4,VALUE(MID(C454,3,2))=6,VALUE(MID(C454,3,2))=9,VALUE(MID(C454,3,2))=11)),"pogrešan dan ",IF(OR(AND(VALUE(MID(C454,3,2))=2,VALUE(MID(C454,1,2))&gt;29,MOD(VALUE(MID(C454,5,3)),4)=0),AND(VALUE(MID(C454,3,2))=2,VALUE(MID(C454,1,2))&gt;28,MOD(VALUE(MID(C454,5,3)),4)&lt;&gt;0)),"pogrešan dan (februar)",IF(MOD(VALUE(MID(C454,1,1))*7+VALUE(MID(C454,2,1))*6+VALUE(MID(C454,3,1))*5+VALUE(MID(C454,4,1))*4+VALUE(MID(C454,5,1))*3+VALUE(MID(C454,6,1))*2+VALUE(MID(C454,7,1))*7+VALUE(MID(C454,8,1))*6+VALUE(MID(C454,9,1))*5+VALUE(MID(C454,10,1))*4+VALUE(MID(C454,11,1))*3+VALUE(MID(C454,12,1))*2+VALUE(MID(C454,13,1))*1,11)&lt;&gt;0,"pogrešan JMBG","OK"))))</f>
        <v>#VALUE!</v>
      </c>
    </row>
    <row r="455" customFormat="false" ht="12.75" hidden="false" customHeight="false" outlineLevel="0" collapsed="false">
      <c r="A455" s="13" t="n">
        <v>454</v>
      </c>
      <c r="B455" s="14"/>
      <c r="C455" s="14"/>
      <c r="D455" s="10"/>
      <c r="E455" s="11" t="e">
        <f aca="false">IF(OR(LEN(C455)&lt;&gt;13,VALUE(MID(C455,3,2))&gt;12,VALUE(MID(C455,1,2))&gt;31),"pogrešna dužina, mesec ili dan",IF(AND(VALUE(MID(C455,1,2))&gt;30,OR(VALUE(MID(C455,3,2))=4,VALUE(MID(C455,3,2))=6,VALUE(MID(C455,3,2))=9,VALUE(MID(C455,3,2))=11)),"pogrešan dan ",IF(OR(AND(VALUE(MID(C455,3,2))=2,VALUE(MID(C455,1,2))&gt;29,MOD(VALUE(MID(C455,5,3)),4)=0),AND(VALUE(MID(C455,3,2))=2,VALUE(MID(C455,1,2))&gt;28,MOD(VALUE(MID(C455,5,3)),4)&lt;&gt;0)),"pogrešan dan (februar)",IF(MOD(VALUE(MID(C455,1,1))*7+VALUE(MID(C455,2,1))*6+VALUE(MID(C455,3,1))*5+VALUE(MID(C455,4,1))*4+VALUE(MID(C455,5,1))*3+VALUE(MID(C455,6,1))*2+VALUE(MID(C455,7,1))*7+VALUE(MID(C455,8,1))*6+VALUE(MID(C455,9,1))*5+VALUE(MID(C455,10,1))*4+VALUE(MID(C455,11,1))*3+VALUE(MID(C455,12,1))*2+VALUE(MID(C455,13,1))*1,11)&lt;&gt;0,"pogrešan JMBG","OK"))))</f>
        <v>#VALUE!</v>
      </c>
    </row>
    <row r="456" customFormat="false" ht="12.75" hidden="false" customHeight="false" outlineLevel="0" collapsed="false">
      <c r="A456" s="8" t="n">
        <v>455</v>
      </c>
      <c r="B456" s="14"/>
      <c r="C456" s="14"/>
      <c r="D456" s="10"/>
      <c r="E456" s="11" t="e">
        <f aca="false">IF(OR(LEN(C456)&lt;&gt;13,VALUE(MID(C456,3,2))&gt;12,VALUE(MID(C456,1,2))&gt;31),"pogrešna dužina, mesec ili dan",IF(AND(VALUE(MID(C456,1,2))&gt;30,OR(VALUE(MID(C456,3,2))=4,VALUE(MID(C456,3,2))=6,VALUE(MID(C456,3,2))=9,VALUE(MID(C456,3,2))=11)),"pogrešan dan ",IF(OR(AND(VALUE(MID(C456,3,2))=2,VALUE(MID(C456,1,2))&gt;29,MOD(VALUE(MID(C456,5,3)),4)=0),AND(VALUE(MID(C456,3,2))=2,VALUE(MID(C456,1,2))&gt;28,MOD(VALUE(MID(C456,5,3)),4)&lt;&gt;0)),"pogrešan dan (februar)",IF(MOD(VALUE(MID(C456,1,1))*7+VALUE(MID(C456,2,1))*6+VALUE(MID(C456,3,1))*5+VALUE(MID(C456,4,1))*4+VALUE(MID(C456,5,1))*3+VALUE(MID(C456,6,1))*2+VALUE(MID(C456,7,1))*7+VALUE(MID(C456,8,1))*6+VALUE(MID(C456,9,1))*5+VALUE(MID(C456,10,1))*4+VALUE(MID(C456,11,1))*3+VALUE(MID(C456,12,1))*2+VALUE(MID(C456,13,1))*1,11)&lt;&gt;0,"pogrešan JMBG","OK"))))</f>
        <v>#VALUE!</v>
      </c>
    </row>
    <row r="457" customFormat="false" ht="12.75" hidden="false" customHeight="false" outlineLevel="0" collapsed="false">
      <c r="A457" s="13" t="n">
        <v>456</v>
      </c>
      <c r="B457" s="14"/>
      <c r="C457" s="14"/>
      <c r="D457" s="10"/>
      <c r="E457" s="11" t="e">
        <f aca="false">IF(OR(LEN(C457)&lt;&gt;13,VALUE(MID(C457,3,2))&gt;12,VALUE(MID(C457,1,2))&gt;31),"pogrešna dužina, mesec ili dan",IF(AND(VALUE(MID(C457,1,2))&gt;30,OR(VALUE(MID(C457,3,2))=4,VALUE(MID(C457,3,2))=6,VALUE(MID(C457,3,2))=9,VALUE(MID(C457,3,2))=11)),"pogrešan dan ",IF(OR(AND(VALUE(MID(C457,3,2))=2,VALUE(MID(C457,1,2))&gt;29,MOD(VALUE(MID(C457,5,3)),4)=0),AND(VALUE(MID(C457,3,2))=2,VALUE(MID(C457,1,2))&gt;28,MOD(VALUE(MID(C457,5,3)),4)&lt;&gt;0)),"pogrešan dan (februar)",IF(MOD(VALUE(MID(C457,1,1))*7+VALUE(MID(C457,2,1))*6+VALUE(MID(C457,3,1))*5+VALUE(MID(C457,4,1))*4+VALUE(MID(C457,5,1))*3+VALUE(MID(C457,6,1))*2+VALUE(MID(C457,7,1))*7+VALUE(MID(C457,8,1))*6+VALUE(MID(C457,9,1))*5+VALUE(MID(C457,10,1))*4+VALUE(MID(C457,11,1))*3+VALUE(MID(C457,12,1))*2+VALUE(MID(C457,13,1))*1,11)&lt;&gt;0,"pogrešan JMBG","OK"))))</f>
        <v>#VALUE!</v>
      </c>
    </row>
    <row r="458" customFormat="false" ht="12.75" hidden="false" customHeight="false" outlineLevel="0" collapsed="false">
      <c r="A458" s="8" t="n">
        <v>457</v>
      </c>
      <c r="B458" s="14"/>
      <c r="C458" s="14"/>
      <c r="D458" s="10"/>
      <c r="E458" s="11" t="e">
        <f aca="false">IF(OR(LEN(C458)&lt;&gt;13,VALUE(MID(C458,3,2))&gt;12,VALUE(MID(C458,1,2))&gt;31),"pogrešna dužina, mesec ili dan",IF(AND(VALUE(MID(C458,1,2))&gt;30,OR(VALUE(MID(C458,3,2))=4,VALUE(MID(C458,3,2))=6,VALUE(MID(C458,3,2))=9,VALUE(MID(C458,3,2))=11)),"pogrešan dan ",IF(OR(AND(VALUE(MID(C458,3,2))=2,VALUE(MID(C458,1,2))&gt;29,MOD(VALUE(MID(C458,5,3)),4)=0),AND(VALUE(MID(C458,3,2))=2,VALUE(MID(C458,1,2))&gt;28,MOD(VALUE(MID(C458,5,3)),4)&lt;&gt;0)),"pogrešan dan (februar)",IF(MOD(VALUE(MID(C458,1,1))*7+VALUE(MID(C458,2,1))*6+VALUE(MID(C458,3,1))*5+VALUE(MID(C458,4,1))*4+VALUE(MID(C458,5,1))*3+VALUE(MID(C458,6,1))*2+VALUE(MID(C458,7,1))*7+VALUE(MID(C458,8,1))*6+VALUE(MID(C458,9,1))*5+VALUE(MID(C458,10,1))*4+VALUE(MID(C458,11,1))*3+VALUE(MID(C458,12,1))*2+VALUE(MID(C458,13,1))*1,11)&lt;&gt;0,"pogrešan JMBG","OK"))))</f>
        <v>#VALUE!</v>
      </c>
    </row>
    <row r="459" customFormat="false" ht="12.75" hidden="false" customHeight="false" outlineLevel="0" collapsed="false">
      <c r="A459" s="13" t="n">
        <v>458</v>
      </c>
      <c r="B459" s="14"/>
      <c r="C459" s="14"/>
      <c r="D459" s="10"/>
      <c r="E459" s="11" t="e">
        <f aca="false">IF(OR(LEN(C459)&lt;&gt;13,VALUE(MID(C459,3,2))&gt;12,VALUE(MID(C459,1,2))&gt;31),"pogrešna dužina, mesec ili dan",IF(AND(VALUE(MID(C459,1,2))&gt;30,OR(VALUE(MID(C459,3,2))=4,VALUE(MID(C459,3,2))=6,VALUE(MID(C459,3,2))=9,VALUE(MID(C459,3,2))=11)),"pogrešan dan ",IF(OR(AND(VALUE(MID(C459,3,2))=2,VALUE(MID(C459,1,2))&gt;29,MOD(VALUE(MID(C459,5,3)),4)=0),AND(VALUE(MID(C459,3,2))=2,VALUE(MID(C459,1,2))&gt;28,MOD(VALUE(MID(C459,5,3)),4)&lt;&gt;0)),"pogrešan dan (februar)",IF(MOD(VALUE(MID(C459,1,1))*7+VALUE(MID(C459,2,1))*6+VALUE(MID(C459,3,1))*5+VALUE(MID(C459,4,1))*4+VALUE(MID(C459,5,1))*3+VALUE(MID(C459,6,1))*2+VALUE(MID(C459,7,1))*7+VALUE(MID(C459,8,1))*6+VALUE(MID(C459,9,1))*5+VALUE(MID(C459,10,1))*4+VALUE(MID(C459,11,1))*3+VALUE(MID(C459,12,1))*2+VALUE(MID(C459,13,1))*1,11)&lt;&gt;0,"pogrešan JMBG","OK"))))</f>
        <v>#VALUE!</v>
      </c>
    </row>
    <row r="460" customFormat="false" ht="12.75" hidden="false" customHeight="false" outlineLevel="0" collapsed="false">
      <c r="A460" s="8" t="n">
        <v>459</v>
      </c>
      <c r="B460" s="14"/>
      <c r="C460" s="14"/>
      <c r="D460" s="10"/>
      <c r="E460" s="11" t="e">
        <f aca="false">IF(OR(LEN(C460)&lt;&gt;13,VALUE(MID(C460,3,2))&gt;12,VALUE(MID(C460,1,2))&gt;31),"pogrešna dužina, mesec ili dan",IF(AND(VALUE(MID(C460,1,2))&gt;30,OR(VALUE(MID(C460,3,2))=4,VALUE(MID(C460,3,2))=6,VALUE(MID(C460,3,2))=9,VALUE(MID(C460,3,2))=11)),"pogrešan dan ",IF(OR(AND(VALUE(MID(C460,3,2))=2,VALUE(MID(C460,1,2))&gt;29,MOD(VALUE(MID(C460,5,3)),4)=0),AND(VALUE(MID(C460,3,2))=2,VALUE(MID(C460,1,2))&gt;28,MOD(VALUE(MID(C460,5,3)),4)&lt;&gt;0)),"pogrešan dan (februar)",IF(MOD(VALUE(MID(C460,1,1))*7+VALUE(MID(C460,2,1))*6+VALUE(MID(C460,3,1))*5+VALUE(MID(C460,4,1))*4+VALUE(MID(C460,5,1))*3+VALUE(MID(C460,6,1))*2+VALUE(MID(C460,7,1))*7+VALUE(MID(C460,8,1))*6+VALUE(MID(C460,9,1))*5+VALUE(MID(C460,10,1))*4+VALUE(MID(C460,11,1))*3+VALUE(MID(C460,12,1))*2+VALUE(MID(C460,13,1))*1,11)&lt;&gt;0,"pogrešan JMBG","OK"))))</f>
        <v>#VALUE!</v>
      </c>
    </row>
    <row r="461" customFormat="false" ht="12.75" hidden="false" customHeight="false" outlineLevel="0" collapsed="false">
      <c r="A461" s="13" t="n">
        <v>460</v>
      </c>
      <c r="B461" s="14"/>
      <c r="C461" s="14"/>
      <c r="D461" s="10"/>
      <c r="E461" s="11" t="e">
        <f aca="false">IF(OR(LEN(C461)&lt;&gt;13,VALUE(MID(C461,3,2))&gt;12,VALUE(MID(C461,1,2))&gt;31),"pogrešna dužina, mesec ili dan",IF(AND(VALUE(MID(C461,1,2))&gt;30,OR(VALUE(MID(C461,3,2))=4,VALUE(MID(C461,3,2))=6,VALUE(MID(C461,3,2))=9,VALUE(MID(C461,3,2))=11)),"pogrešan dan ",IF(OR(AND(VALUE(MID(C461,3,2))=2,VALUE(MID(C461,1,2))&gt;29,MOD(VALUE(MID(C461,5,3)),4)=0),AND(VALUE(MID(C461,3,2))=2,VALUE(MID(C461,1,2))&gt;28,MOD(VALUE(MID(C461,5,3)),4)&lt;&gt;0)),"pogrešan dan (februar)",IF(MOD(VALUE(MID(C461,1,1))*7+VALUE(MID(C461,2,1))*6+VALUE(MID(C461,3,1))*5+VALUE(MID(C461,4,1))*4+VALUE(MID(C461,5,1))*3+VALUE(MID(C461,6,1))*2+VALUE(MID(C461,7,1))*7+VALUE(MID(C461,8,1))*6+VALUE(MID(C461,9,1))*5+VALUE(MID(C461,10,1))*4+VALUE(MID(C461,11,1))*3+VALUE(MID(C461,12,1))*2+VALUE(MID(C461,13,1))*1,11)&lt;&gt;0,"pogrešan JMBG","OK"))))</f>
        <v>#VALUE!</v>
      </c>
    </row>
    <row r="462" customFormat="false" ht="12.75" hidden="false" customHeight="false" outlineLevel="0" collapsed="false">
      <c r="A462" s="8" t="n">
        <v>461</v>
      </c>
      <c r="B462" s="14"/>
      <c r="C462" s="14"/>
      <c r="D462" s="10"/>
      <c r="E462" s="11" t="e">
        <f aca="false">IF(OR(LEN(C462)&lt;&gt;13,VALUE(MID(C462,3,2))&gt;12,VALUE(MID(C462,1,2))&gt;31),"pogrešna dužina, mesec ili dan",IF(AND(VALUE(MID(C462,1,2))&gt;30,OR(VALUE(MID(C462,3,2))=4,VALUE(MID(C462,3,2))=6,VALUE(MID(C462,3,2))=9,VALUE(MID(C462,3,2))=11)),"pogrešan dan ",IF(OR(AND(VALUE(MID(C462,3,2))=2,VALUE(MID(C462,1,2))&gt;29,MOD(VALUE(MID(C462,5,3)),4)=0),AND(VALUE(MID(C462,3,2))=2,VALUE(MID(C462,1,2))&gt;28,MOD(VALUE(MID(C462,5,3)),4)&lt;&gt;0)),"pogrešan dan (februar)",IF(MOD(VALUE(MID(C462,1,1))*7+VALUE(MID(C462,2,1))*6+VALUE(MID(C462,3,1))*5+VALUE(MID(C462,4,1))*4+VALUE(MID(C462,5,1))*3+VALUE(MID(C462,6,1))*2+VALUE(MID(C462,7,1))*7+VALUE(MID(C462,8,1))*6+VALUE(MID(C462,9,1))*5+VALUE(MID(C462,10,1))*4+VALUE(MID(C462,11,1))*3+VALUE(MID(C462,12,1))*2+VALUE(MID(C462,13,1))*1,11)&lt;&gt;0,"pogrešan JMBG","OK"))))</f>
        <v>#VALUE!</v>
      </c>
    </row>
    <row r="463" customFormat="false" ht="12.75" hidden="false" customHeight="false" outlineLevel="0" collapsed="false">
      <c r="A463" s="13" t="n">
        <v>462</v>
      </c>
      <c r="B463" s="14"/>
      <c r="C463" s="14"/>
      <c r="D463" s="10"/>
      <c r="E463" s="11" t="e">
        <f aca="false">IF(OR(LEN(C463)&lt;&gt;13,VALUE(MID(C463,3,2))&gt;12,VALUE(MID(C463,1,2))&gt;31),"pogrešna dužina, mesec ili dan",IF(AND(VALUE(MID(C463,1,2))&gt;30,OR(VALUE(MID(C463,3,2))=4,VALUE(MID(C463,3,2))=6,VALUE(MID(C463,3,2))=9,VALUE(MID(C463,3,2))=11)),"pogrešan dan ",IF(OR(AND(VALUE(MID(C463,3,2))=2,VALUE(MID(C463,1,2))&gt;29,MOD(VALUE(MID(C463,5,3)),4)=0),AND(VALUE(MID(C463,3,2))=2,VALUE(MID(C463,1,2))&gt;28,MOD(VALUE(MID(C463,5,3)),4)&lt;&gt;0)),"pogrešan dan (februar)",IF(MOD(VALUE(MID(C463,1,1))*7+VALUE(MID(C463,2,1))*6+VALUE(MID(C463,3,1))*5+VALUE(MID(C463,4,1))*4+VALUE(MID(C463,5,1))*3+VALUE(MID(C463,6,1))*2+VALUE(MID(C463,7,1))*7+VALUE(MID(C463,8,1))*6+VALUE(MID(C463,9,1))*5+VALUE(MID(C463,10,1))*4+VALUE(MID(C463,11,1))*3+VALUE(MID(C463,12,1))*2+VALUE(MID(C463,13,1))*1,11)&lt;&gt;0,"pogrešan JMBG","OK"))))</f>
        <v>#VALUE!</v>
      </c>
    </row>
    <row r="464" customFormat="false" ht="12.75" hidden="false" customHeight="false" outlineLevel="0" collapsed="false">
      <c r="A464" s="8" t="n">
        <v>463</v>
      </c>
      <c r="B464" s="14"/>
      <c r="C464" s="14"/>
      <c r="D464" s="10"/>
      <c r="E464" s="11" t="e">
        <f aca="false">IF(OR(LEN(C464)&lt;&gt;13,VALUE(MID(C464,3,2))&gt;12,VALUE(MID(C464,1,2))&gt;31),"pogrešna dužina, mesec ili dan",IF(AND(VALUE(MID(C464,1,2))&gt;30,OR(VALUE(MID(C464,3,2))=4,VALUE(MID(C464,3,2))=6,VALUE(MID(C464,3,2))=9,VALUE(MID(C464,3,2))=11)),"pogrešan dan ",IF(OR(AND(VALUE(MID(C464,3,2))=2,VALUE(MID(C464,1,2))&gt;29,MOD(VALUE(MID(C464,5,3)),4)=0),AND(VALUE(MID(C464,3,2))=2,VALUE(MID(C464,1,2))&gt;28,MOD(VALUE(MID(C464,5,3)),4)&lt;&gt;0)),"pogrešan dan (februar)",IF(MOD(VALUE(MID(C464,1,1))*7+VALUE(MID(C464,2,1))*6+VALUE(MID(C464,3,1))*5+VALUE(MID(C464,4,1))*4+VALUE(MID(C464,5,1))*3+VALUE(MID(C464,6,1))*2+VALUE(MID(C464,7,1))*7+VALUE(MID(C464,8,1))*6+VALUE(MID(C464,9,1))*5+VALUE(MID(C464,10,1))*4+VALUE(MID(C464,11,1))*3+VALUE(MID(C464,12,1))*2+VALUE(MID(C464,13,1))*1,11)&lt;&gt;0,"pogrešan JMBG","OK"))))</f>
        <v>#VALUE!</v>
      </c>
    </row>
    <row r="465" customFormat="false" ht="12.75" hidden="false" customHeight="false" outlineLevel="0" collapsed="false">
      <c r="A465" s="13" t="n">
        <v>464</v>
      </c>
      <c r="B465" s="14"/>
      <c r="C465" s="14"/>
      <c r="D465" s="10"/>
      <c r="E465" s="11" t="e">
        <f aca="false">IF(OR(LEN(C465)&lt;&gt;13,VALUE(MID(C465,3,2))&gt;12,VALUE(MID(C465,1,2))&gt;31),"pogrešna dužina, mesec ili dan",IF(AND(VALUE(MID(C465,1,2))&gt;30,OR(VALUE(MID(C465,3,2))=4,VALUE(MID(C465,3,2))=6,VALUE(MID(C465,3,2))=9,VALUE(MID(C465,3,2))=11)),"pogrešan dan ",IF(OR(AND(VALUE(MID(C465,3,2))=2,VALUE(MID(C465,1,2))&gt;29,MOD(VALUE(MID(C465,5,3)),4)=0),AND(VALUE(MID(C465,3,2))=2,VALUE(MID(C465,1,2))&gt;28,MOD(VALUE(MID(C465,5,3)),4)&lt;&gt;0)),"pogrešan dan (februar)",IF(MOD(VALUE(MID(C465,1,1))*7+VALUE(MID(C465,2,1))*6+VALUE(MID(C465,3,1))*5+VALUE(MID(C465,4,1))*4+VALUE(MID(C465,5,1))*3+VALUE(MID(C465,6,1))*2+VALUE(MID(C465,7,1))*7+VALUE(MID(C465,8,1))*6+VALUE(MID(C465,9,1))*5+VALUE(MID(C465,10,1))*4+VALUE(MID(C465,11,1))*3+VALUE(MID(C465,12,1))*2+VALUE(MID(C465,13,1))*1,11)&lt;&gt;0,"pogrešan JMBG","OK"))))</f>
        <v>#VALUE!</v>
      </c>
    </row>
    <row r="466" customFormat="false" ht="12.75" hidden="false" customHeight="false" outlineLevel="0" collapsed="false">
      <c r="A466" s="8" t="n">
        <v>465</v>
      </c>
      <c r="B466" s="14"/>
      <c r="C466" s="14"/>
      <c r="D466" s="10"/>
      <c r="E466" s="11" t="e">
        <f aca="false">IF(OR(LEN(C466)&lt;&gt;13,VALUE(MID(C466,3,2))&gt;12,VALUE(MID(C466,1,2))&gt;31),"pogrešna dužina, mesec ili dan",IF(AND(VALUE(MID(C466,1,2))&gt;30,OR(VALUE(MID(C466,3,2))=4,VALUE(MID(C466,3,2))=6,VALUE(MID(C466,3,2))=9,VALUE(MID(C466,3,2))=11)),"pogrešan dan ",IF(OR(AND(VALUE(MID(C466,3,2))=2,VALUE(MID(C466,1,2))&gt;29,MOD(VALUE(MID(C466,5,3)),4)=0),AND(VALUE(MID(C466,3,2))=2,VALUE(MID(C466,1,2))&gt;28,MOD(VALUE(MID(C466,5,3)),4)&lt;&gt;0)),"pogrešan dan (februar)",IF(MOD(VALUE(MID(C466,1,1))*7+VALUE(MID(C466,2,1))*6+VALUE(MID(C466,3,1))*5+VALUE(MID(C466,4,1))*4+VALUE(MID(C466,5,1))*3+VALUE(MID(C466,6,1))*2+VALUE(MID(C466,7,1))*7+VALUE(MID(C466,8,1))*6+VALUE(MID(C466,9,1))*5+VALUE(MID(C466,10,1))*4+VALUE(MID(C466,11,1))*3+VALUE(MID(C466,12,1))*2+VALUE(MID(C466,13,1))*1,11)&lt;&gt;0,"pogrešan JMBG","OK"))))</f>
        <v>#VALUE!</v>
      </c>
    </row>
    <row r="467" customFormat="false" ht="12.75" hidden="false" customHeight="false" outlineLevel="0" collapsed="false">
      <c r="A467" s="13" t="n">
        <v>466</v>
      </c>
      <c r="B467" s="14"/>
      <c r="C467" s="14"/>
      <c r="D467" s="10"/>
      <c r="E467" s="11" t="e">
        <f aca="false">IF(OR(LEN(C467)&lt;&gt;13,VALUE(MID(C467,3,2))&gt;12,VALUE(MID(C467,1,2))&gt;31),"pogrešna dužina, mesec ili dan",IF(AND(VALUE(MID(C467,1,2))&gt;30,OR(VALUE(MID(C467,3,2))=4,VALUE(MID(C467,3,2))=6,VALUE(MID(C467,3,2))=9,VALUE(MID(C467,3,2))=11)),"pogrešan dan ",IF(OR(AND(VALUE(MID(C467,3,2))=2,VALUE(MID(C467,1,2))&gt;29,MOD(VALUE(MID(C467,5,3)),4)=0),AND(VALUE(MID(C467,3,2))=2,VALUE(MID(C467,1,2))&gt;28,MOD(VALUE(MID(C467,5,3)),4)&lt;&gt;0)),"pogrešan dan (februar)",IF(MOD(VALUE(MID(C467,1,1))*7+VALUE(MID(C467,2,1))*6+VALUE(MID(C467,3,1))*5+VALUE(MID(C467,4,1))*4+VALUE(MID(C467,5,1))*3+VALUE(MID(C467,6,1))*2+VALUE(MID(C467,7,1))*7+VALUE(MID(C467,8,1))*6+VALUE(MID(C467,9,1))*5+VALUE(MID(C467,10,1))*4+VALUE(MID(C467,11,1))*3+VALUE(MID(C467,12,1))*2+VALUE(MID(C467,13,1))*1,11)&lt;&gt;0,"pogrešan JMBG","OK"))))</f>
        <v>#VALUE!</v>
      </c>
    </row>
    <row r="468" customFormat="false" ht="12.75" hidden="false" customHeight="false" outlineLevel="0" collapsed="false">
      <c r="A468" s="8" t="n">
        <v>467</v>
      </c>
      <c r="B468" s="14"/>
      <c r="C468" s="14"/>
      <c r="D468" s="10"/>
      <c r="E468" s="11" t="e">
        <f aca="false">IF(OR(LEN(C468)&lt;&gt;13,VALUE(MID(C468,3,2))&gt;12,VALUE(MID(C468,1,2))&gt;31),"pogrešna dužina, mesec ili dan",IF(AND(VALUE(MID(C468,1,2))&gt;30,OR(VALUE(MID(C468,3,2))=4,VALUE(MID(C468,3,2))=6,VALUE(MID(C468,3,2))=9,VALUE(MID(C468,3,2))=11)),"pogrešan dan ",IF(OR(AND(VALUE(MID(C468,3,2))=2,VALUE(MID(C468,1,2))&gt;29,MOD(VALUE(MID(C468,5,3)),4)=0),AND(VALUE(MID(C468,3,2))=2,VALUE(MID(C468,1,2))&gt;28,MOD(VALUE(MID(C468,5,3)),4)&lt;&gt;0)),"pogrešan dan (februar)",IF(MOD(VALUE(MID(C468,1,1))*7+VALUE(MID(C468,2,1))*6+VALUE(MID(C468,3,1))*5+VALUE(MID(C468,4,1))*4+VALUE(MID(C468,5,1))*3+VALUE(MID(C468,6,1))*2+VALUE(MID(C468,7,1))*7+VALUE(MID(C468,8,1))*6+VALUE(MID(C468,9,1))*5+VALUE(MID(C468,10,1))*4+VALUE(MID(C468,11,1))*3+VALUE(MID(C468,12,1))*2+VALUE(MID(C468,13,1))*1,11)&lt;&gt;0,"pogrešan JMBG","OK"))))</f>
        <v>#VALUE!</v>
      </c>
    </row>
    <row r="469" customFormat="false" ht="12.75" hidden="false" customHeight="false" outlineLevel="0" collapsed="false">
      <c r="A469" s="13" t="n">
        <v>468</v>
      </c>
      <c r="B469" s="14"/>
      <c r="C469" s="14"/>
      <c r="D469" s="10"/>
      <c r="E469" s="11" t="e">
        <f aca="false">IF(OR(LEN(C469)&lt;&gt;13,VALUE(MID(C469,3,2))&gt;12,VALUE(MID(C469,1,2))&gt;31),"pogrešna dužina, mesec ili dan",IF(AND(VALUE(MID(C469,1,2))&gt;30,OR(VALUE(MID(C469,3,2))=4,VALUE(MID(C469,3,2))=6,VALUE(MID(C469,3,2))=9,VALUE(MID(C469,3,2))=11)),"pogrešan dan ",IF(OR(AND(VALUE(MID(C469,3,2))=2,VALUE(MID(C469,1,2))&gt;29,MOD(VALUE(MID(C469,5,3)),4)=0),AND(VALUE(MID(C469,3,2))=2,VALUE(MID(C469,1,2))&gt;28,MOD(VALUE(MID(C469,5,3)),4)&lt;&gt;0)),"pogrešan dan (februar)",IF(MOD(VALUE(MID(C469,1,1))*7+VALUE(MID(C469,2,1))*6+VALUE(MID(C469,3,1))*5+VALUE(MID(C469,4,1))*4+VALUE(MID(C469,5,1))*3+VALUE(MID(C469,6,1))*2+VALUE(MID(C469,7,1))*7+VALUE(MID(C469,8,1))*6+VALUE(MID(C469,9,1))*5+VALUE(MID(C469,10,1))*4+VALUE(MID(C469,11,1))*3+VALUE(MID(C469,12,1))*2+VALUE(MID(C469,13,1))*1,11)&lt;&gt;0,"pogrešan JMBG","OK"))))</f>
        <v>#VALUE!</v>
      </c>
    </row>
    <row r="470" customFormat="false" ht="12.75" hidden="false" customHeight="false" outlineLevel="0" collapsed="false">
      <c r="A470" s="8" t="n">
        <v>469</v>
      </c>
      <c r="B470" s="14"/>
      <c r="C470" s="14"/>
      <c r="D470" s="10"/>
      <c r="E470" s="11" t="e">
        <f aca="false">IF(OR(LEN(C470)&lt;&gt;13,VALUE(MID(C470,3,2))&gt;12,VALUE(MID(C470,1,2))&gt;31),"pogrešna dužina, mesec ili dan",IF(AND(VALUE(MID(C470,1,2))&gt;30,OR(VALUE(MID(C470,3,2))=4,VALUE(MID(C470,3,2))=6,VALUE(MID(C470,3,2))=9,VALUE(MID(C470,3,2))=11)),"pogrešan dan ",IF(OR(AND(VALUE(MID(C470,3,2))=2,VALUE(MID(C470,1,2))&gt;29,MOD(VALUE(MID(C470,5,3)),4)=0),AND(VALUE(MID(C470,3,2))=2,VALUE(MID(C470,1,2))&gt;28,MOD(VALUE(MID(C470,5,3)),4)&lt;&gt;0)),"pogrešan dan (februar)",IF(MOD(VALUE(MID(C470,1,1))*7+VALUE(MID(C470,2,1))*6+VALUE(MID(C470,3,1))*5+VALUE(MID(C470,4,1))*4+VALUE(MID(C470,5,1))*3+VALUE(MID(C470,6,1))*2+VALUE(MID(C470,7,1))*7+VALUE(MID(C470,8,1))*6+VALUE(MID(C470,9,1))*5+VALUE(MID(C470,10,1))*4+VALUE(MID(C470,11,1))*3+VALUE(MID(C470,12,1))*2+VALUE(MID(C470,13,1))*1,11)&lt;&gt;0,"pogrešan JMBG","OK"))))</f>
        <v>#VALUE!</v>
      </c>
    </row>
    <row r="471" customFormat="false" ht="12.75" hidden="false" customHeight="false" outlineLevel="0" collapsed="false">
      <c r="A471" s="13" t="n">
        <v>470</v>
      </c>
      <c r="B471" s="14"/>
      <c r="C471" s="14"/>
      <c r="D471" s="10"/>
      <c r="E471" s="11" t="e">
        <f aca="false">IF(OR(LEN(C471)&lt;&gt;13,VALUE(MID(C471,3,2))&gt;12,VALUE(MID(C471,1,2))&gt;31),"pogrešna dužina, mesec ili dan",IF(AND(VALUE(MID(C471,1,2))&gt;30,OR(VALUE(MID(C471,3,2))=4,VALUE(MID(C471,3,2))=6,VALUE(MID(C471,3,2))=9,VALUE(MID(C471,3,2))=11)),"pogrešan dan ",IF(OR(AND(VALUE(MID(C471,3,2))=2,VALUE(MID(C471,1,2))&gt;29,MOD(VALUE(MID(C471,5,3)),4)=0),AND(VALUE(MID(C471,3,2))=2,VALUE(MID(C471,1,2))&gt;28,MOD(VALUE(MID(C471,5,3)),4)&lt;&gt;0)),"pogrešan dan (februar)",IF(MOD(VALUE(MID(C471,1,1))*7+VALUE(MID(C471,2,1))*6+VALUE(MID(C471,3,1))*5+VALUE(MID(C471,4,1))*4+VALUE(MID(C471,5,1))*3+VALUE(MID(C471,6,1))*2+VALUE(MID(C471,7,1))*7+VALUE(MID(C471,8,1))*6+VALUE(MID(C471,9,1))*5+VALUE(MID(C471,10,1))*4+VALUE(MID(C471,11,1))*3+VALUE(MID(C471,12,1))*2+VALUE(MID(C471,13,1))*1,11)&lt;&gt;0,"pogrešan JMBG","OK"))))</f>
        <v>#VALUE!</v>
      </c>
    </row>
    <row r="472" customFormat="false" ht="12.75" hidden="false" customHeight="false" outlineLevel="0" collapsed="false">
      <c r="A472" s="8" t="n">
        <v>471</v>
      </c>
      <c r="B472" s="14"/>
      <c r="C472" s="14"/>
      <c r="D472" s="10"/>
      <c r="E472" s="11" t="e">
        <f aca="false">IF(OR(LEN(C472)&lt;&gt;13,VALUE(MID(C472,3,2))&gt;12,VALUE(MID(C472,1,2))&gt;31),"pogrešna dužina, mesec ili dan",IF(AND(VALUE(MID(C472,1,2))&gt;30,OR(VALUE(MID(C472,3,2))=4,VALUE(MID(C472,3,2))=6,VALUE(MID(C472,3,2))=9,VALUE(MID(C472,3,2))=11)),"pogrešan dan ",IF(OR(AND(VALUE(MID(C472,3,2))=2,VALUE(MID(C472,1,2))&gt;29,MOD(VALUE(MID(C472,5,3)),4)=0),AND(VALUE(MID(C472,3,2))=2,VALUE(MID(C472,1,2))&gt;28,MOD(VALUE(MID(C472,5,3)),4)&lt;&gt;0)),"pogrešan dan (februar)",IF(MOD(VALUE(MID(C472,1,1))*7+VALUE(MID(C472,2,1))*6+VALUE(MID(C472,3,1))*5+VALUE(MID(C472,4,1))*4+VALUE(MID(C472,5,1))*3+VALUE(MID(C472,6,1))*2+VALUE(MID(C472,7,1))*7+VALUE(MID(C472,8,1))*6+VALUE(MID(C472,9,1))*5+VALUE(MID(C472,10,1))*4+VALUE(MID(C472,11,1))*3+VALUE(MID(C472,12,1))*2+VALUE(MID(C472,13,1))*1,11)&lt;&gt;0,"pogrešan JMBG","OK"))))</f>
        <v>#VALUE!</v>
      </c>
    </row>
    <row r="473" customFormat="false" ht="12.75" hidden="false" customHeight="false" outlineLevel="0" collapsed="false">
      <c r="A473" s="13" t="n">
        <v>472</v>
      </c>
      <c r="B473" s="14"/>
      <c r="C473" s="14"/>
      <c r="D473" s="10"/>
      <c r="E473" s="11" t="e">
        <f aca="false">IF(OR(LEN(C473)&lt;&gt;13,VALUE(MID(C473,3,2))&gt;12,VALUE(MID(C473,1,2))&gt;31),"pogrešna dužina, mesec ili dan",IF(AND(VALUE(MID(C473,1,2))&gt;30,OR(VALUE(MID(C473,3,2))=4,VALUE(MID(C473,3,2))=6,VALUE(MID(C473,3,2))=9,VALUE(MID(C473,3,2))=11)),"pogrešan dan ",IF(OR(AND(VALUE(MID(C473,3,2))=2,VALUE(MID(C473,1,2))&gt;29,MOD(VALUE(MID(C473,5,3)),4)=0),AND(VALUE(MID(C473,3,2))=2,VALUE(MID(C473,1,2))&gt;28,MOD(VALUE(MID(C473,5,3)),4)&lt;&gt;0)),"pogrešan dan (februar)",IF(MOD(VALUE(MID(C473,1,1))*7+VALUE(MID(C473,2,1))*6+VALUE(MID(C473,3,1))*5+VALUE(MID(C473,4,1))*4+VALUE(MID(C473,5,1))*3+VALUE(MID(C473,6,1))*2+VALUE(MID(C473,7,1))*7+VALUE(MID(C473,8,1))*6+VALUE(MID(C473,9,1))*5+VALUE(MID(C473,10,1))*4+VALUE(MID(C473,11,1))*3+VALUE(MID(C473,12,1))*2+VALUE(MID(C473,13,1))*1,11)&lt;&gt;0,"pogrešan JMBG","OK"))))</f>
        <v>#VALUE!</v>
      </c>
    </row>
    <row r="474" customFormat="false" ht="12.75" hidden="false" customHeight="false" outlineLevel="0" collapsed="false">
      <c r="A474" s="8" t="n">
        <v>473</v>
      </c>
      <c r="B474" s="14"/>
      <c r="C474" s="14"/>
      <c r="D474" s="10"/>
      <c r="E474" s="11" t="e">
        <f aca="false">IF(OR(LEN(C474)&lt;&gt;13,VALUE(MID(C474,3,2))&gt;12,VALUE(MID(C474,1,2))&gt;31),"pogrešna dužina, mesec ili dan",IF(AND(VALUE(MID(C474,1,2))&gt;30,OR(VALUE(MID(C474,3,2))=4,VALUE(MID(C474,3,2))=6,VALUE(MID(C474,3,2))=9,VALUE(MID(C474,3,2))=11)),"pogrešan dan ",IF(OR(AND(VALUE(MID(C474,3,2))=2,VALUE(MID(C474,1,2))&gt;29,MOD(VALUE(MID(C474,5,3)),4)=0),AND(VALUE(MID(C474,3,2))=2,VALUE(MID(C474,1,2))&gt;28,MOD(VALUE(MID(C474,5,3)),4)&lt;&gt;0)),"pogrešan dan (februar)",IF(MOD(VALUE(MID(C474,1,1))*7+VALUE(MID(C474,2,1))*6+VALUE(MID(C474,3,1))*5+VALUE(MID(C474,4,1))*4+VALUE(MID(C474,5,1))*3+VALUE(MID(C474,6,1))*2+VALUE(MID(C474,7,1))*7+VALUE(MID(C474,8,1))*6+VALUE(MID(C474,9,1))*5+VALUE(MID(C474,10,1))*4+VALUE(MID(C474,11,1))*3+VALUE(MID(C474,12,1))*2+VALUE(MID(C474,13,1))*1,11)&lt;&gt;0,"pogrešan JMBG","OK"))))</f>
        <v>#VALUE!</v>
      </c>
    </row>
    <row r="475" customFormat="false" ht="12.75" hidden="false" customHeight="false" outlineLevel="0" collapsed="false">
      <c r="A475" s="13" t="n">
        <v>474</v>
      </c>
      <c r="B475" s="14"/>
      <c r="C475" s="14"/>
      <c r="D475" s="10"/>
      <c r="E475" s="11" t="e">
        <f aca="false">IF(OR(LEN(C475)&lt;&gt;13,VALUE(MID(C475,3,2))&gt;12,VALUE(MID(C475,1,2))&gt;31),"pogrešna dužina, mesec ili dan",IF(AND(VALUE(MID(C475,1,2))&gt;30,OR(VALUE(MID(C475,3,2))=4,VALUE(MID(C475,3,2))=6,VALUE(MID(C475,3,2))=9,VALUE(MID(C475,3,2))=11)),"pogrešan dan ",IF(OR(AND(VALUE(MID(C475,3,2))=2,VALUE(MID(C475,1,2))&gt;29,MOD(VALUE(MID(C475,5,3)),4)=0),AND(VALUE(MID(C475,3,2))=2,VALUE(MID(C475,1,2))&gt;28,MOD(VALUE(MID(C475,5,3)),4)&lt;&gt;0)),"pogrešan dan (februar)",IF(MOD(VALUE(MID(C475,1,1))*7+VALUE(MID(C475,2,1))*6+VALUE(MID(C475,3,1))*5+VALUE(MID(C475,4,1))*4+VALUE(MID(C475,5,1))*3+VALUE(MID(C475,6,1))*2+VALUE(MID(C475,7,1))*7+VALUE(MID(C475,8,1))*6+VALUE(MID(C475,9,1))*5+VALUE(MID(C475,10,1))*4+VALUE(MID(C475,11,1))*3+VALUE(MID(C475,12,1))*2+VALUE(MID(C475,13,1))*1,11)&lt;&gt;0,"pogrešan JMBG","OK"))))</f>
        <v>#VALUE!</v>
      </c>
    </row>
    <row r="476" customFormat="false" ht="12.75" hidden="false" customHeight="false" outlineLevel="0" collapsed="false">
      <c r="A476" s="8" t="n">
        <v>475</v>
      </c>
      <c r="B476" s="14"/>
      <c r="C476" s="14"/>
      <c r="D476" s="10"/>
      <c r="E476" s="11" t="e">
        <f aca="false">IF(OR(LEN(C476)&lt;&gt;13,VALUE(MID(C476,3,2))&gt;12,VALUE(MID(C476,1,2))&gt;31),"pogrešna dužina, mesec ili dan",IF(AND(VALUE(MID(C476,1,2))&gt;30,OR(VALUE(MID(C476,3,2))=4,VALUE(MID(C476,3,2))=6,VALUE(MID(C476,3,2))=9,VALUE(MID(C476,3,2))=11)),"pogrešan dan ",IF(OR(AND(VALUE(MID(C476,3,2))=2,VALUE(MID(C476,1,2))&gt;29,MOD(VALUE(MID(C476,5,3)),4)=0),AND(VALUE(MID(C476,3,2))=2,VALUE(MID(C476,1,2))&gt;28,MOD(VALUE(MID(C476,5,3)),4)&lt;&gt;0)),"pogrešan dan (februar)",IF(MOD(VALUE(MID(C476,1,1))*7+VALUE(MID(C476,2,1))*6+VALUE(MID(C476,3,1))*5+VALUE(MID(C476,4,1))*4+VALUE(MID(C476,5,1))*3+VALUE(MID(C476,6,1))*2+VALUE(MID(C476,7,1))*7+VALUE(MID(C476,8,1))*6+VALUE(MID(C476,9,1))*5+VALUE(MID(C476,10,1))*4+VALUE(MID(C476,11,1))*3+VALUE(MID(C476,12,1))*2+VALUE(MID(C476,13,1))*1,11)&lt;&gt;0,"pogrešan JMBG","OK"))))</f>
        <v>#VALUE!</v>
      </c>
    </row>
    <row r="477" customFormat="false" ht="12.75" hidden="false" customHeight="false" outlineLevel="0" collapsed="false">
      <c r="A477" s="13" t="n">
        <v>476</v>
      </c>
      <c r="B477" s="14"/>
      <c r="C477" s="14"/>
      <c r="D477" s="10"/>
      <c r="E477" s="11" t="e">
        <f aca="false">IF(OR(LEN(C477)&lt;&gt;13,VALUE(MID(C477,3,2))&gt;12,VALUE(MID(C477,1,2))&gt;31),"pogrešna dužina, mesec ili dan",IF(AND(VALUE(MID(C477,1,2))&gt;30,OR(VALUE(MID(C477,3,2))=4,VALUE(MID(C477,3,2))=6,VALUE(MID(C477,3,2))=9,VALUE(MID(C477,3,2))=11)),"pogrešan dan ",IF(OR(AND(VALUE(MID(C477,3,2))=2,VALUE(MID(C477,1,2))&gt;29,MOD(VALUE(MID(C477,5,3)),4)=0),AND(VALUE(MID(C477,3,2))=2,VALUE(MID(C477,1,2))&gt;28,MOD(VALUE(MID(C477,5,3)),4)&lt;&gt;0)),"pogrešan dan (februar)",IF(MOD(VALUE(MID(C477,1,1))*7+VALUE(MID(C477,2,1))*6+VALUE(MID(C477,3,1))*5+VALUE(MID(C477,4,1))*4+VALUE(MID(C477,5,1))*3+VALUE(MID(C477,6,1))*2+VALUE(MID(C477,7,1))*7+VALUE(MID(C477,8,1))*6+VALUE(MID(C477,9,1))*5+VALUE(MID(C477,10,1))*4+VALUE(MID(C477,11,1))*3+VALUE(MID(C477,12,1))*2+VALUE(MID(C477,13,1))*1,11)&lt;&gt;0,"pogrešan JMBG","OK"))))</f>
        <v>#VALUE!</v>
      </c>
    </row>
    <row r="478" customFormat="false" ht="12.75" hidden="false" customHeight="false" outlineLevel="0" collapsed="false">
      <c r="A478" s="8" t="n">
        <v>477</v>
      </c>
      <c r="B478" s="14"/>
      <c r="C478" s="14"/>
      <c r="D478" s="10"/>
      <c r="E478" s="11" t="e">
        <f aca="false">IF(OR(LEN(C478)&lt;&gt;13,VALUE(MID(C478,3,2))&gt;12,VALUE(MID(C478,1,2))&gt;31),"pogrešna dužina, mesec ili dan",IF(AND(VALUE(MID(C478,1,2))&gt;30,OR(VALUE(MID(C478,3,2))=4,VALUE(MID(C478,3,2))=6,VALUE(MID(C478,3,2))=9,VALUE(MID(C478,3,2))=11)),"pogrešan dan ",IF(OR(AND(VALUE(MID(C478,3,2))=2,VALUE(MID(C478,1,2))&gt;29,MOD(VALUE(MID(C478,5,3)),4)=0),AND(VALUE(MID(C478,3,2))=2,VALUE(MID(C478,1,2))&gt;28,MOD(VALUE(MID(C478,5,3)),4)&lt;&gt;0)),"pogrešan dan (februar)",IF(MOD(VALUE(MID(C478,1,1))*7+VALUE(MID(C478,2,1))*6+VALUE(MID(C478,3,1))*5+VALUE(MID(C478,4,1))*4+VALUE(MID(C478,5,1))*3+VALUE(MID(C478,6,1))*2+VALUE(MID(C478,7,1))*7+VALUE(MID(C478,8,1))*6+VALUE(MID(C478,9,1))*5+VALUE(MID(C478,10,1))*4+VALUE(MID(C478,11,1))*3+VALUE(MID(C478,12,1))*2+VALUE(MID(C478,13,1))*1,11)&lt;&gt;0,"pogrešan JMBG","OK"))))</f>
        <v>#VALUE!</v>
      </c>
    </row>
    <row r="479" customFormat="false" ht="12.75" hidden="false" customHeight="false" outlineLevel="0" collapsed="false">
      <c r="A479" s="13" t="n">
        <v>478</v>
      </c>
      <c r="B479" s="14"/>
      <c r="C479" s="14"/>
      <c r="D479" s="10"/>
      <c r="E479" s="11" t="e">
        <f aca="false">IF(OR(LEN(C479)&lt;&gt;13,VALUE(MID(C479,3,2))&gt;12,VALUE(MID(C479,1,2))&gt;31),"pogrešna dužina, mesec ili dan",IF(AND(VALUE(MID(C479,1,2))&gt;30,OR(VALUE(MID(C479,3,2))=4,VALUE(MID(C479,3,2))=6,VALUE(MID(C479,3,2))=9,VALUE(MID(C479,3,2))=11)),"pogrešan dan ",IF(OR(AND(VALUE(MID(C479,3,2))=2,VALUE(MID(C479,1,2))&gt;29,MOD(VALUE(MID(C479,5,3)),4)=0),AND(VALUE(MID(C479,3,2))=2,VALUE(MID(C479,1,2))&gt;28,MOD(VALUE(MID(C479,5,3)),4)&lt;&gt;0)),"pogrešan dan (februar)",IF(MOD(VALUE(MID(C479,1,1))*7+VALUE(MID(C479,2,1))*6+VALUE(MID(C479,3,1))*5+VALUE(MID(C479,4,1))*4+VALUE(MID(C479,5,1))*3+VALUE(MID(C479,6,1))*2+VALUE(MID(C479,7,1))*7+VALUE(MID(C479,8,1))*6+VALUE(MID(C479,9,1))*5+VALUE(MID(C479,10,1))*4+VALUE(MID(C479,11,1))*3+VALUE(MID(C479,12,1))*2+VALUE(MID(C479,13,1))*1,11)&lt;&gt;0,"pogrešan JMBG","OK"))))</f>
        <v>#VALUE!</v>
      </c>
    </row>
    <row r="480" customFormat="false" ht="12.75" hidden="false" customHeight="false" outlineLevel="0" collapsed="false">
      <c r="A480" s="8" t="n">
        <v>479</v>
      </c>
      <c r="B480" s="14"/>
      <c r="C480" s="14"/>
      <c r="D480" s="10"/>
      <c r="E480" s="11" t="e">
        <f aca="false">IF(OR(LEN(C480)&lt;&gt;13,VALUE(MID(C480,3,2))&gt;12,VALUE(MID(C480,1,2))&gt;31),"pogrešna dužina, mesec ili dan",IF(AND(VALUE(MID(C480,1,2))&gt;30,OR(VALUE(MID(C480,3,2))=4,VALUE(MID(C480,3,2))=6,VALUE(MID(C480,3,2))=9,VALUE(MID(C480,3,2))=11)),"pogrešan dan ",IF(OR(AND(VALUE(MID(C480,3,2))=2,VALUE(MID(C480,1,2))&gt;29,MOD(VALUE(MID(C480,5,3)),4)=0),AND(VALUE(MID(C480,3,2))=2,VALUE(MID(C480,1,2))&gt;28,MOD(VALUE(MID(C480,5,3)),4)&lt;&gt;0)),"pogrešan dan (februar)",IF(MOD(VALUE(MID(C480,1,1))*7+VALUE(MID(C480,2,1))*6+VALUE(MID(C480,3,1))*5+VALUE(MID(C480,4,1))*4+VALUE(MID(C480,5,1))*3+VALUE(MID(C480,6,1))*2+VALUE(MID(C480,7,1))*7+VALUE(MID(C480,8,1))*6+VALUE(MID(C480,9,1))*5+VALUE(MID(C480,10,1))*4+VALUE(MID(C480,11,1))*3+VALUE(MID(C480,12,1))*2+VALUE(MID(C480,13,1))*1,11)&lt;&gt;0,"pogrešan JMBG","OK"))))</f>
        <v>#VALUE!</v>
      </c>
    </row>
    <row r="481" customFormat="false" ht="12.75" hidden="false" customHeight="false" outlineLevel="0" collapsed="false">
      <c r="A481" s="13" t="n">
        <v>480</v>
      </c>
      <c r="B481" s="14"/>
      <c r="C481" s="14"/>
      <c r="D481" s="10"/>
      <c r="E481" s="11" t="e">
        <f aca="false">IF(OR(LEN(C481)&lt;&gt;13,VALUE(MID(C481,3,2))&gt;12,VALUE(MID(C481,1,2))&gt;31),"pogrešna dužina, mesec ili dan",IF(AND(VALUE(MID(C481,1,2))&gt;30,OR(VALUE(MID(C481,3,2))=4,VALUE(MID(C481,3,2))=6,VALUE(MID(C481,3,2))=9,VALUE(MID(C481,3,2))=11)),"pogrešan dan ",IF(OR(AND(VALUE(MID(C481,3,2))=2,VALUE(MID(C481,1,2))&gt;29,MOD(VALUE(MID(C481,5,3)),4)=0),AND(VALUE(MID(C481,3,2))=2,VALUE(MID(C481,1,2))&gt;28,MOD(VALUE(MID(C481,5,3)),4)&lt;&gt;0)),"pogrešan dan (februar)",IF(MOD(VALUE(MID(C481,1,1))*7+VALUE(MID(C481,2,1))*6+VALUE(MID(C481,3,1))*5+VALUE(MID(C481,4,1))*4+VALUE(MID(C481,5,1))*3+VALUE(MID(C481,6,1))*2+VALUE(MID(C481,7,1))*7+VALUE(MID(C481,8,1))*6+VALUE(MID(C481,9,1))*5+VALUE(MID(C481,10,1))*4+VALUE(MID(C481,11,1))*3+VALUE(MID(C481,12,1))*2+VALUE(MID(C481,13,1))*1,11)&lt;&gt;0,"pogrešan JMBG","OK"))))</f>
        <v>#VALUE!</v>
      </c>
    </row>
    <row r="482" customFormat="false" ht="12.75" hidden="false" customHeight="false" outlineLevel="0" collapsed="false">
      <c r="A482" s="8" t="n">
        <v>481</v>
      </c>
      <c r="B482" s="14"/>
      <c r="C482" s="14"/>
      <c r="D482" s="10"/>
      <c r="E482" s="11" t="e">
        <f aca="false">IF(OR(LEN(C482)&lt;&gt;13,VALUE(MID(C482,3,2))&gt;12,VALUE(MID(C482,1,2))&gt;31),"pogrešna dužina, mesec ili dan",IF(AND(VALUE(MID(C482,1,2))&gt;30,OR(VALUE(MID(C482,3,2))=4,VALUE(MID(C482,3,2))=6,VALUE(MID(C482,3,2))=9,VALUE(MID(C482,3,2))=11)),"pogrešan dan ",IF(OR(AND(VALUE(MID(C482,3,2))=2,VALUE(MID(C482,1,2))&gt;29,MOD(VALUE(MID(C482,5,3)),4)=0),AND(VALUE(MID(C482,3,2))=2,VALUE(MID(C482,1,2))&gt;28,MOD(VALUE(MID(C482,5,3)),4)&lt;&gt;0)),"pogrešan dan (februar)",IF(MOD(VALUE(MID(C482,1,1))*7+VALUE(MID(C482,2,1))*6+VALUE(MID(C482,3,1))*5+VALUE(MID(C482,4,1))*4+VALUE(MID(C482,5,1))*3+VALUE(MID(C482,6,1))*2+VALUE(MID(C482,7,1))*7+VALUE(MID(C482,8,1))*6+VALUE(MID(C482,9,1))*5+VALUE(MID(C482,10,1))*4+VALUE(MID(C482,11,1))*3+VALUE(MID(C482,12,1))*2+VALUE(MID(C482,13,1))*1,11)&lt;&gt;0,"pogrešan JMBG","OK"))))</f>
        <v>#VALUE!</v>
      </c>
    </row>
    <row r="483" customFormat="false" ht="12.75" hidden="false" customHeight="false" outlineLevel="0" collapsed="false">
      <c r="A483" s="13" t="n">
        <v>482</v>
      </c>
      <c r="B483" s="14"/>
      <c r="C483" s="14"/>
      <c r="D483" s="10"/>
      <c r="E483" s="11" t="e">
        <f aca="false">IF(OR(LEN(C483)&lt;&gt;13,VALUE(MID(C483,3,2))&gt;12,VALUE(MID(C483,1,2))&gt;31),"pogrešna dužina, mesec ili dan",IF(AND(VALUE(MID(C483,1,2))&gt;30,OR(VALUE(MID(C483,3,2))=4,VALUE(MID(C483,3,2))=6,VALUE(MID(C483,3,2))=9,VALUE(MID(C483,3,2))=11)),"pogrešan dan ",IF(OR(AND(VALUE(MID(C483,3,2))=2,VALUE(MID(C483,1,2))&gt;29,MOD(VALUE(MID(C483,5,3)),4)=0),AND(VALUE(MID(C483,3,2))=2,VALUE(MID(C483,1,2))&gt;28,MOD(VALUE(MID(C483,5,3)),4)&lt;&gt;0)),"pogrešan dan (februar)",IF(MOD(VALUE(MID(C483,1,1))*7+VALUE(MID(C483,2,1))*6+VALUE(MID(C483,3,1))*5+VALUE(MID(C483,4,1))*4+VALUE(MID(C483,5,1))*3+VALUE(MID(C483,6,1))*2+VALUE(MID(C483,7,1))*7+VALUE(MID(C483,8,1))*6+VALUE(MID(C483,9,1))*5+VALUE(MID(C483,10,1))*4+VALUE(MID(C483,11,1))*3+VALUE(MID(C483,12,1))*2+VALUE(MID(C483,13,1))*1,11)&lt;&gt;0,"pogrešan JMBG","OK"))))</f>
        <v>#VALUE!</v>
      </c>
    </row>
    <row r="484" customFormat="false" ht="12.75" hidden="false" customHeight="false" outlineLevel="0" collapsed="false">
      <c r="A484" s="8" t="n">
        <v>483</v>
      </c>
      <c r="B484" s="14"/>
      <c r="C484" s="14"/>
      <c r="D484" s="10"/>
      <c r="E484" s="11" t="e">
        <f aca="false">IF(OR(LEN(C484)&lt;&gt;13,VALUE(MID(C484,3,2))&gt;12,VALUE(MID(C484,1,2))&gt;31),"pogrešna dužina, mesec ili dan",IF(AND(VALUE(MID(C484,1,2))&gt;30,OR(VALUE(MID(C484,3,2))=4,VALUE(MID(C484,3,2))=6,VALUE(MID(C484,3,2))=9,VALUE(MID(C484,3,2))=11)),"pogrešan dan ",IF(OR(AND(VALUE(MID(C484,3,2))=2,VALUE(MID(C484,1,2))&gt;29,MOD(VALUE(MID(C484,5,3)),4)=0),AND(VALUE(MID(C484,3,2))=2,VALUE(MID(C484,1,2))&gt;28,MOD(VALUE(MID(C484,5,3)),4)&lt;&gt;0)),"pogrešan dan (februar)",IF(MOD(VALUE(MID(C484,1,1))*7+VALUE(MID(C484,2,1))*6+VALUE(MID(C484,3,1))*5+VALUE(MID(C484,4,1))*4+VALUE(MID(C484,5,1))*3+VALUE(MID(C484,6,1))*2+VALUE(MID(C484,7,1))*7+VALUE(MID(C484,8,1))*6+VALUE(MID(C484,9,1))*5+VALUE(MID(C484,10,1))*4+VALUE(MID(C484,11,1))*3+VALUE(MID(C484,12,1))*2+VALUE(MID(C484,13,1))*1,11)&lt;&gt;0,"pogrešan JMBG","OK"))))</f>
        <v>#VALUE!</v>
      </c>
    </row>
    <row r="485" customFormat="false" ht="12.75" hidden="false" customHeight="false" outlineLevel="0" collapsed="false">
      <c r="A485" s="13" t="n">
        <v>484</v>
      </c>
      <c r="B485" s="14"/>
      <c r="C485" s="14"/>
      <c r="D485" s="10"/>
      <c r="E485" s="11" t="e">
        <f aca="false">IF(OR(LEN(C485)&lt;&gt;13,VALUE(MID(C485,3,2))&gt;12,VALUE(MID(C485,1,2))&gt;31),"pogrešna dužina, mesec ili dan",IF(AND(VALUE(MID(C485,1,2))&gt;30,OR(VALUE(MID(C485,3,2))=4,VALUE(MID(C485,3,2))=6,VALUE(MID(C485,3,2))=9,VALUE(MID(C485,3,2))=11)),"pogrešan dan ",IF(OR(AND(VALUE(MID(C485,3,2))=2,VALUE(MID(C485,1,2))&gt;29,MOD(VALUE(MID(C485,5,3)),4)=0),AND(VALUE(MID(C485,3,2))=2,VALUE(MID(C485,1,2))&gt;28,MOD(VALUE(MID(C485,5,3)),4)&lt;&gt;0)),"pogrešan dan (februar)",IF(MOD(VALUE(MID(C485,1,1))*7+VALUE(MID(C485,2,1))*6+VALUE(MID(C485,3,1))*5+VALUE(MID(C485,4,1))*4+VALUE(MID(C485,5,1))*3+VALUE(MID(C485,6,1))*2+VALUE(MID(C485,7,1))*7+VALUE(MID(C485,8,1))*6+VALUE(MID(C485,9,1))*5+VALUE(MID(C485,10,1))*4+VALUE(MID(C485,11,1))*3+VALUE(MID(C485,12,1))*2+VALUE(MID(C485,13,1))*1,11)&lt;&gt;0,"pogrešan JMBG","OK"))))</f>
        <v>#VALUE!</v>
      </c>
    </row>
    <row r="486" customFormat="false" ht="12.75" hidden="false" customHeight="false" outlineLevel="0" collapsed="false">
      <c r="A486" s="8" t="n">
        <v>485</v>
      </c>
      <c r="B486" s="14"/>
      <c r="C486" s="14"/>
      <c r="D486" s="10"/>
      <c r="E486" s="11" t="e">
        <f aca="false">IF(OR(LEN(C486)&lt;&gt;13,VALUE(MID(C486,3,2))&gt;12,VALUE(MID(C486,1,2))&gt;31),"pogrešna dužina, mesec ili dan",IF(AND(VALUE(MID(C486,1,2))&gt;30,OR(VALUE(MID(C486,3,2))=4,VALUE(MID(C486,3,2))=6,VALUE(MID(C486,3,2))=9,VALUE(MID(C486,3,2))=11)),"pogrešan dan ",IF(OR(AND(VALUE(MID(C486,3,2))=2,VALUE(MID(C486,1,2))&gt;29,MOD(VALUE(MID(C486,5,3)),4)=0),AND(VALUE(MID(C486,3,2))=2,VALUE(MID(C486,1,2))&gt;28,MOD(VALUE(MID(C486,5,3)),4)&lt;&gt;0)),"pogrešan dan (februar)",IF(MOD(VALUE(MID(C486,1,1))*7+VALUE(MID(C486,2,1))*6+VALUE(MID(C486,3,1))*5+VALUE(MID(C486,4,1))*4+VALUE(MID(C486,5,1))*3+VALUE(MID(C486,6,1))*2+VALUE(MID(C486,7,1))*7+VALUE(MID(C486,8,1))*6+VALUE(MID(C486,9,1))*5+VALUE(MID(C486,10,1))*4+VALUE(MID(C486,11,1))*3+VALUE(MID(C486,12,1))*2+VALUE(MID(C486,13,1))*1,11)&lt;&gt;0,"pogrešan JMBG","OK"))))</f>
        <v>#VALUE!</v>
      </c>
    </row>
    <row r="487" customFormat="false" ht="12.75" hidden="false" customHeight="false" outlineLevel="0" collapsed="false">
      <c r="A487" s="13" t="n">
        <v>486</v>
      </c>
      <c r="B487" s="14"/>
      <c r="C487" s="14"/>
      <c r="D487" s="10"/>
      <c r="E487" s="11" t="e">
        <f aca="false">IF(OR(LEN(C487)&lt;&gt;13,VALUE(MID(C487,3,2))&gt;12,VALUE(MID(C487,1,2))&gt;31),"pogrešna dužina, mesec ili dan",IF(AND(VALUE(MID(C487,1,2))&gt;30,OR(VALUE(MID(C487,3,2))=4,VALUE(MID(C487,3,2))=6,VALUE(MID(C487,3,2))=9,VALUE(MID(C487,3,2))=11)),"pogrešan dan ",IF(OR(AND(VALUE(MID(C487,3,2))=2,VALUE(MID(C487,1,2))&gt;29,MOD(VALUE(MID(C487,5,3)),4)=0),AND(VALUE(MID(C487,3,2))=2,VALUE(MID(C487,1,2))&gt;28,MOD(VALUE(MID(C487,5,3)),4)&lt;&gt;0)),"pogrešan dan (februar)",IF(MOD(VALUE(MID(C487,1,1))*7+VALUE(MID(C487,2,1))*6+VALUE(MID(C487,3,1))*5+VALUE(MID(C487,4,1))*4+VALUE(MID(C487,5,1))*3+VALUE(MID(C487,6,1))*2+VALUE(MID(C487,7,1))*7+VALUE(MID(C487,8,1))*6+VALUE(MID(C487,9,1))*5+VALUE(MID(C487,10,1))*4+VALUE(MID(C487,11,1))*3+VALUE(MID(C487,12,1))*2+VALUE(MID(C487,13,1))*1,11)&lt;&gt;0,"pogrešan JMBG","OK"))))</f>
        <v>#VALUE!</v>
      </c>
    </row>
    <row r="488" customFormat="false" ht="12.75" hidden="false" customHeight="false" outlineLevel="0" collapsed="false">
      <c r="A488" s="8" t="n">
        <v>487</v>
      </c>
      <c r="B488" s="14"/>
      <c r="C488" s="14"/>
      <c r="D488" s="10"/>
      <c r="E488" s="11" t="e">
        <f aca="false">IF(OR(LEN(C488)&lt;&gt;13,VALUE(MID(C488,3,2))&gt;12,VALUE(MID(C488,1,2))&gt;31),"pogrešna dužina, mesec ili dan",IF(AND(VALUE(MID(C488,1,2))&gt;30,OR(VALUE(MID(C488,3,2))=4,VALUE(MID(C488,3,2))=6,VALUE(MID(C488,3,2))=9,VALUE(MID(C488,3,2))=11)),"pogrešan dan ",IF(OR(AND(VALUE(MID(C488,3,2))=2,VALUE(MID(C488,1,2))&gt;29,MOD(VALUE(MID(C488,5,3)),4)=0),AND(VALUE(MID(C488,3,2))=2,VALUE(MID(C488,1,2))&gt;28,MOD(VALUE(MID(C488,5,3)),4)&lt;&gt;0)),"pogrešan dan (februar)",IF(MOD(VALUE(MID(C488,1,1))*7+VALUE(MID(C488,2,1))*6+VALUE(MID(C488,3,1))*5+VALUE(MID(C488,4,1))*4+VALUE(MID(C488,5,1))*3+VALUE(MID(C488,6,1))*2+VALUE(MID(C488,7,1))*7+VALUE(MID(C488,8,1))*6+VALUE(MID(C488,9,1))*5+VALUE(MID(C488,10,1))*4+VALUE(MID(C488,11,1))*3+VALUE(MID(C488,12,1))*2+VALUE(MID(C488,13,1))*1,11)&lt;&gt;0,"pogrešan JMBG","OK"))))</f>
        <v>#VALUE!</v>
      </c>
    </row>
    <row r="489" customFormat="false" ht="12.75" hidden="false" customHeight="false" outlineLevel="0" collapsed="false">
      <c r="A489" s="13" t="n">
        <v>488</v>
      </c>
      <c r="B489" s="14"/>
      <c r="C489" s="14"/>
      <c r="D489" s="10"/>
      <c r="E489" s="11" t="e">
        <f aca="false">IF(OR(LEN(C489)&lt;&gt;13,VALUE(MID(C489,3,2))&gt;12,VALUE(MID(C489,1,2))&gt;31),"pogrešna dužina, mesec ili dan",IF(AND(VALUE(MID(C489,1,2))&gt;30,OR(VALUE(MID(C489,3,2))=4,VALUE(MID(C489,3,2))=6,VALUE(MID(C489,3,2))=9,VALUE(MID(C489,3,2))=11)),"pogrešan dan ",IF(OR(AND(VALUE(MID(C489,3,2))=2,VALUE(MID(C489,1,2))&gt;29,MOD(VALUE(MID(C489,5,3)),4)=0),AND(VALUE(MID(C489,3,2))=2,VALUE(MID(C489,1,2))&gt;28,MOD(VALUE(MID(C489,5,3)),4)&lt;&gt;0)),"pogrešan dan (februar)",IF(MOD(VALUE(MID(C489,1,1))*7+VALUE(MID(C489,2,1))*6+VALUE(MID(C489,3,1))*5+VALUE(MID(C489,4,1))*4+VALUE(MID(C489,5,1))*3+VALUE(MID(C489,6,1))*2+VALUE(MID(C489,7,1))*7+VALUE(MID(C489,8,1))*6+VALUE(MID(C489,9,1))*5+VALUE(MID(C489,10,1))*4+VALUE(MID(C489,11,1))*3+VALUE(MID(C489,12,1))*2+VALUE(MID(C489,13,1))*1,11)&lt;&gt;0,"pogrešan JMBG","OK"))))</f>
        <v>#VALUE!</v>
      </c>
    </row>
    <row r="490" customFormat="false" ht="12.75" hidden="false" customHeight="false" outlineLevel="0" collapsed="false">
      <c r="A490" s="8" t="n">
        <v>489</v>
      </c>
      <c r="B490" s="14"/>
      <c r="C490" s="14"/>
      <c r="D490" s="10"/>
      <c r="E490" s="11" t="e">
        <f aca="false">IF(OR(LEN(C490)&lt;&gt;13,VALUE(MID(C490,3,2))&gt;12,VALUE(MID(C490,1,2))&gt;31),"pogrešna dužina, mesec ili dan",IF(AND(VALUE(MID(C490,1,2))&gt;30,OR(VALUE(MID(C490,3,2))=4,VALUE(MID(C490,3,2))=6,VALUE(MID(C490,3,2))=9,VALUE(MID(C490,3,2))=11)),"pogrešan dan ",IF(OR(AND(VALUE(MID(C490,3,2))=2,VALUE(MID(C490,1,2))&gt;29,MOD(VALUE(MID(C490,5,3)),4)=0),AND(VALUE(MID(C490,3,2))=2,VALUE(MID(C490,1,2))&gt;28,MOD(VALUE(MID(C490,5,3)),4)&lt;&gt;0)),"pogrešan dan (februar)",IF(MOD(VALUE(MID(C490,1,1))*7+VALUE(MID(C490,2,1))*6+VALUE(MID(C490,3,1))*5+VALUE(MID(C490,4,1))*4+VALUE(MID(C490,5,1))*3+VALUE(MID(C490,6,1))*2+VALUE(MID(C490,7,1))*7+VALUE(MID(C490,8,1))*6+VALUE(MID(C490,9,1))*5+VALUE(MID(C490,10,1))*4+VALUE(MID(C490,11,1))*3+VALUE(MID(C490,12,1))*2+VALUE(MID(C490,13,1))*1,11)&lt;&gt;0,"pogrešan JMBG","OK"))))</f>
        <v>#VALUE!</v>
      </c>
    </row>
    <row r="491" customFormat="false" ht="12.75" hidden="false" customHeight="false" outlineLevel="0" collapsed="false">
      <c r="A491" s="13" t="n">
        <v>490</v>
      </c>
      <c r="B491" s="14"/>
      <c r="C491" s="14"/>
      <c r="D491" s="10"/>
      <c r="E491" s="11" t="e">
        <f aca="false">IF(OR(LEN(C491)&lt;&gt;13,VALUE(MID(C491,3,2))&gt;12,VALUE(MID(C491,1,2))&gt;31),"pogrešna dužina, mesec ili dan",IF(AND(VALUE(MID(C491,1,2))&gt;30,OR(VALUE(MID(C491,3,2))=4,VALUE(MID(C491,3,2))=6,VALUE(MID(C491,3,2))=9,VALUE(MID(C491,3,2))=11)),"pogrešan dan ",IF(OR(AND(VALUE(MID(C491,3,2))=2,VALUE(MID(C491,1,2))&gt;29,MOD(VALUE(MID(C491,5,3)),4)=0),AND(VALUE(MID(C491,3,2))=2,VALUE(MID(C491,1,2))&gt;28,MOD(VALUE(MID(C491,5,3)),4)&lt;&gt;0)),"pogrešan dan (februar)",IF(MOD(VALUE(MID(C491,1,1))*7+VALUE(MID(C491,2,1))*6+VALUE(MID(C491,3,1))*5+VALUE(MID(C491,4,1))*4+VALUE(MID(C491,5,1))*3+VALUE(MID(C491,6,1))*2+VALUE(MID(C491,7,1))*7+VALUE(MID(C491,8,1))*6+VALUE(MID(C491,9,1))*5+VALUE(MID(C491,10,1))*4+VALUE(MID(C491,11,1))*3+VALUE(MID(C491,12,1))*2+VALUE(MID(C491,13,1))*1,11)&lt;&gt;0,"pogrešan JMBG","OK"))))</f>
        <v>#VALUE!</v>
      </c>
    </row>
    <row r="492" customFormat="false" ht="12.75" hidden="false" customHeight="false" outlineLevel="0" collapsed="false">
      <c r="A492" s="8" t="n">
        <v>491</v>
      </c>
      <c r="B492" s="14"/>
      <c r="C492" s="14"/>
      <c r="D492" s="10"/>
      <c r="E492" s="11" t="e">
        <f aca="false">IF(OR(LEN(C492)&lt;&gt;13,VALUE(MID(C492,3,2))&gt;12,VALUE(MID(C492,1,2))&gt;31),"pogrešna dužina, mesec ili dan",IF(AND(VALUE(MID(C492,1,2))&gt;30,OR(VALUE(MID(C492,3,2))=4,VALUE(MID(C492,3,2))=6,VALUE(MID(C492,3,2))=9,VALUE(MID(C492,3,2))=11)),"pogrešan dan ",IF(OR(AND(VALUE(MID(C492,3,2))=2,VALUE(MID(C492,1,2))&gt;29,MOD(VALUE(MID(C492,5,3)),4)=0),AND(VALUE(MID(C492,3,2))=2,VALUE(MID(C492,1,2))&gt;28,MOD(VALUE(MID(C492,5,3)),4)&lt;&gt;0)),"pogrešan dan (februar)",IF(MOD(VALUE(MID(C492,1,1))*7+VALUE(MID(C492,2,1))*6+VALUE(MID(C492,3,1))*5+VALUE(MID(C492,4,1))*4+VALUE(MID(C492,5,1))*3+VALUE(MID(C492,6,1))*2+VALUE(MID(C492,7,1))*7+VALUE(MID(C492,8,1))*6+VALUE(MID(C492,9,1))*5+VALUE(MID(C492,10,1))*4+VALUE(MID(C492,11,1))*3+VALUE(MID(C492,12,1))*2+VALUE(MID(C492,13,1))*1,11)&lt;&gt;0,"pogrešan JMBG","OK"))))</f>
        <v>#VALUE!</v>
      </c>
    </row>
    <row r="493" customFormat="false" ht="12.75" hidden="false" customHeight="false" outlineLevel="0" collapsed="false">
      <c r="A493" s="13" t="n">
        <v>492</v>
      </c>
      <c r="B493" s="14"/>
      <c r="C493" s="14"/>
      <c r="D493" s="10"/>
      <c r="E493" s="11" t="e">
        <f aca="false">IF(OR(LEN(C493)&lt;&gt;13,VALUE(MID(C493,3,2))&gt;12,VALUE(MID(C493,1,2))&gt;31),"pogrešna dužina, mesec ili dan",IF(AND(VALUE(MID(C493,1,2))&gt;30,OR(VALUE(MID(C493,3,2))=4,VALUE(MID(C493,3,2))=6,VALUE(MID(C493,3,2))=9,VALUE(MID(C493,3,2))=11)),"pogrešan dan ",IF(OR(AND(VALUE(MID(C493,3,2))=2,VALUE(MID(C493,1,2))&gt;29,MOD(VALUE(MID(C493,5,3)),4)=0),AND(VALUE(MID(C493,3,2))=2,VALUE(MID(C493,1,2))&gt;28,MOD(VALUE(MID(C493,5,3)),4)&lt;&gt;0)),"pogrešan dan (februar)",IF(MOD(VALUE(MID(C493,1,1))*7+VALUE(MID(C493,2,1))*6+VALUE(MID(C493,3,1))*5+VALUE(MID(C493,4,1))*4+VALUE(MID(C493,5,1))*3+VALUE(MID(C493,6,1))*2+VALUE(MID(C493,7,1))*7+VALUE(MID(C493,8,1))*6+VALUE(MID(C493,9,1))*5+VALUE(MID(C493,10,1))*4+VALUE(MID(C493,11,1))*3+VALUE(MID(C493,12,1))*2+VALUE(MID(C493,13,1))*1,11)&lt;&gt;0,"pogrešan JMBG","OK"))))</f>
        <v>#VALUE!</v>
      </c>
    </row>
    <row r="494" customFormat="false" ht="12.75" hidden="false" customHeight="false" outlineLevel="0" collapsed="false">
      <c r="A494" s="8" t="n">
        <v>493</v>
      </c>
      <c r="B494" s="14"/>
      <c r="C494" s="14"/>
      <c r="D494" s="10"/>
      <c r="E494" s="11" t="e">
        <f aca="false">IF(OR(LEN(C494)&lt;&gt;13,VALUE(MID(C494,3,2))&gt;12,VALUE(MID(C494,1,2))&gt;31),"pogrešna dužina, mesec ili dan",IF(AND(VALUE(MID(C494,1,2))&gt;30,OR(VALUE(MID(C494,3,2))=4,VALUE(MID(C494,3,2))=6,VALUE(MID(C494,3,2))=9,VALUE(MID(C494,3,2))=11)),"pogrešan dan ",IF(OR(AND(VALUE(MID(C494,3,2))=2,VALUE(MID(C494,1,2))&gt;29,MOD(VALUE(MID(C494,5,3)),4)=0),AND(VALUE(MID(C494,3,2))=2,VALUE(MID(C494,1,2))&gt;28,MOD(VALUE(MID(C494,5,3)),4)&lt;&gt;0)),"pogrešan dan (februar)",IF(MOD(VALUE(MID(C494,1,1))*7+VALUE(MID(C494,2,1))*6+VALUE(MID(C494,3,1))*5+VALUE(MID(C494,4,1))*4+VALUE(MID(C494,5,1))*3+VALUE(MID(C494,6,1))*2+VALUE(MID(C494,7,1))*7+VALUE(MID(C494,8,1))*6+VALUE(MID(C494,9,1))*5+VALUE(MID(C494,10,1))*4+VALUE(MID(C494,11,1))*3+VALUE(MID(C494,12,1))*2+VALUE(MID(C494,13,1))*1,11)&lt;&gt;0,"pogrešan JMBG","OK"))))</f>
        <v>#VALUE!</v>
      </c>
    </row>
    <row r="495" customFormat="false" ht="12.75" hidden="false" customHeight="false" outlineLevel="0" collapsed="false">
      <c r="A495" s="13" t="n">
        <v>494</v>
      </c>
      <c r="B495" s="14"/>
      <c r="C495" s="14"/>
      <c r="D495" s="10"/>
      <c r="E495" s="11" t="e">
        <f aca="false">IF(OR(LEN(C495)&lt;&gt;13,VALUE(MID(C495,3,2))&gt;12,VALUE(MID(C495,1,2))&gt;31),"pogrešna dužina, mesec ili dan",IF(AND(VALUE(MID(C495,1,2))&gt;30,OR(VALUE(MID(C495,3,2))=4,VALUE(MID(C495,3,2))=6,VALUE(MID(C495,3,2))=9,VALUE(MID(C495,3,2))=11)),"pogrešan dan ",IF(OR(AND(VALUE(MID(C495,3,2))=2,VALUE(MID(C495,1,2))&gt;29,MOD(VALUE(MID(C495,5,3)),4)=0),AND(VALUE(MID(C495,3,2))=2,VALUE(MID(C495,1,2))&gt;28,MOD(VALUE(MID(C495,5,3)),4)&lt;&gt;0)),"pogrešan dan (februar)",IF(MOD(VALUE(MID(C495,1,1))*7+VALUE(MID(C495,2,1))*6+VALUE(MID(C495,3,1))*5+VALUE(MID(C495,4,1))*4+VALUE(MID(C495,5,1))*3+VALUE(MID(C495,6,1))*2+VALUE(MID(C495,7,1))*7+VALUE(MID(C495,8,1))*6+VALUE(MID(C495,9,1))*5+VALUE(MID(C495,10,1))*4+VALUE(MID(C495,11,1))*3+VALUE(MID(C495,12,1))*2+VALUE(MID(C495,13,1))*1,11)&lt;&gt;0,"pogrešan JMBG","OK"))))</f>
        <v>#VALUE!</v>
      </c>
    </row>
    <row r="496" customFormat="false" ht="12.75" hidden="false" customHeight="false" outlineLevel="0" collapsed="false">
      <c r="A496" s="8" t="n">
        <v>495</v>
      </c>
      <c r="B496" s="14"/>
      <c r="C496" s="14"/>
      <c r="D496" s="10"/>
      <c r="E496" s="11" t="e">
        <f aca="false">IF(OR(LEN(C496)&lt;&gt;13,VALUE(MID(C496,3,2))&gt;12,VALUE(MID(C496,1,2))&gt;31),"pogrešna dužina, mesec ili dan",IF(AND(VALUE(MID(C496,1,2))&gt;30,OR(VALUE(MID(C496,3,2))=4,VALUE(MID(C496,3,2))=6,VALUE(MID(C496,3,2))=9,VALUE(MID(C496,3,2))=11)),"pogrešan dan ",IF(OR(AND(VALUE(MID(C496,3,2))=2,VALUE(MID(C496,1,2))&gt;29,MOD(VALUE(MID(C496,5,3)),4)=0),AND(VALUE(MID(C496,3,2))=2,VALUE(MID(C496,1,2))&gt;28,MOD(VALUE(MID(C496,5,3)),4)&lt;&gt;0)),"pogrešan dan (februar)",IF(MOD(VALUE(MID(C496,1,1))*7+VALUE(MID(C496,2,1))*6+VALUE(MID(C496,3,1))*5+VALUE(MID(C496,4,1))*4+VALUE(MID(C496,5,1))*3+VALUE(MID(C496,6,1))*2+VALUE(MID(C496,7,1))*7+VALUE(MID(C496,8,1))*6+VALUE(MID(C496,9,1))*5+VALUE(MID(C496,10,1))*4+VALUE(MID(C496,11,1))*3+VALUE(MID(C496,12,1))*2+VALUE(MID(C496,13,1))*1,11)&lt;&gt;0,"pogrešan JMBG","OK"))))</f>
        <v>#VALUE!</v>
      </c>
    </row>
    <row r="497" customFormat="false" ht="12.75" hidden="false" customHeight="false" outlineLevel="0" collapsed="false">
      <c r="A497" s="13" t="n">
        <v>496</v>
      </c>
      <c r="B497" s="14"/>
      <c r="C497" s="14"/>
      <c r="D497" s="10"/>
      <c r="E497" s="11" t="e">
        <f aca="false">IF(OR(LEN(C497)&lt;&gt;13,VALUE(MID(C497,3,2))&gt;12,VALUE(MID(C497,1,2))&gt;31),"pogrešna dužina, mesec ili dan",IF(AND(VALUE(MID(C497,1,2))&gt;30,OR(VALUE(MID(C497,3,2))=4,VALUE(MID(C497,3,2))=6,VALUE(MID(C497,3,2))=9,VALUE(MID(C497,3,2))=11)),"pogrešan dan ",IF(OR(AND(VALUE(MID(C497,3,2))=2,VALUE(MID(C497,1,2))&gt;29,MOD(VALUE(MID(C497,5,3)),4)=0),AND(VALUE(MID(C497,3,2))=2,VALUE(MID(C497,1,2))&gt;28,MOD(VALUE(MID(C497,5,3)),4)&lt;&gt;0)),"pogrešan dan (februar)",IF(MOD(VALUE(MID(C497,1,1))*7+VALUE(MID(C497,2,1))*6+VALUE(MID(C497,3,1))*5+VALUE(MID(C497,4,1))*4+VALUE(MID(C497,5,1))*3+VALUE(MID(C497,6,1))*2+VALUE(MID(C497,7,1))*7+VALUE(MID(C497,8,1))*6+VALUE(MID(C497,9,1))*5+VALUE(MID(C497,10,1))*4+VALUE(MID(C497,11,1))*3+VALUE(MID(C497,12,1))*2+VALUE(MID(C497,13,1))*1,11)&lt;&gt;0,"pogrešan JMBG","OK"))))</f>
        <v>#VALUE!</v>
      </c>
    </row>
    <row r="498" customFormat="false" ht="12.75" hidden="false" customHeight="false" outlineLevel="0" collapsed="false">
      <c r="A498" s="8" t="n">
        <v>497</v>
      </c>
      <c r="B498" s="14"/>
      <c r="C498" s="14"/>
      <c r="D498" s="10"/>
      <c r="E498" s="11" t="e">
        <f aca="false">IF(OR(LEN(C498)&lt;&gt;13,VALUE(MID(C498,3,2))&gt;12,VALUE(MID(C498,1,2))&gt;31),"pogrešna dužina, mesec ili dan",IF(AND(VALUE(MID(C498,1,2))&gt;30,OR(VALUE(MID(C498,3,2))=4,VALUE(MID(C498,3,2))=6,VALUE(MID(C498,3,2))=9,VALUE(MID(C498,3,2))=11)),"pogrešan dan ",IF(OR(AND(VALUE(MID(C498,3,2))=2,VALUE(MID(C498,1,2))&gt;29,MOD(VALUE(MID(C498,5,3)),4)=0),AND(VALUE(MID(C498,3,2))=2,VALUE(MID(C498,1,2))&gt;28,MOD(VALUE(MID(C498,5,3)),4)&lt;&gt;0)),"pogrešan dan (februar)",IF(MOD(VALUE(MID(C498,1,1))*7+VALUE(MID(C498,2,1))*6+VALUE(MID(C498,3,1))*5+VALUE(MID(C498,4,1))*4+VALUE(MID(C498,5,1))*3+VALUE(MID(C498,6,1))*2+VALUE(MID(C498,7,1))*7+VALUE(MID(C498,8,1))*6+VALUE(MID(C498,9,1))*5+VALUE(MID(C498,10,1))*4+VALUE(MID(C498,11,1))*3+VALUE(MID(C498,12,1))*2+VALUE(MID(C498,13,1))*1,11)&lt;&gt;0,"pogrešan JMBG","OK"))))</f>
        <v>#VALUE!</v>
      </c>
    </row>
    <row r="499" customFormat="false" ht="12.75" hidden="false" customHeight="false" outlineLevel="0" collapsed="false">
      <c r="A499" s="13" t="n">
        <v>498</v>
      </c>
      <c r="B499" s="14"/>
      <c r="C499" s="14"/>
      <c r="D499" s="10"/>
      <c r="E499" s="11" t="e">
        <f aca="false">IF(OR(LEN(C499)&lt;&gt;13,VALUE(MID(C499,3,2))&gt;12,VALUE(MID(C499,1,2))&gt;31),"pogrešna dužina, mesec ili dan",IF(AND(VALUE(MID(C499,1,2))&gt;30,OR(VALUE(MID(C499,3,2))=4,VALUE(MID(C499,3,2))=6,VALUE(MID(C499,3,2))=9,VALUE(MID(C499,3,2))=11)),"pogrešan dan ",IF(OR(AND(VALUE(MID(C499,3,2))=2,VALUE(MID(C499,1,2))&gt;29,MOD(VALUE(MID(C499,5,3)),4)=0),AND(VALUE(MID(C499,3,2))=2,VALUE(MID(C499,1,2))&gt;28,MOD(VALUE(MID(C499,5,3)),4)&lt;&gt;0)),"pogrešan dan (februar)",IF(MOD(VALUE(MID(C499,1,1))*7+VALUE(MID(C499,2,1))*6+VALUE(MID(C499,3,1))*5+VALUE(MID(C499,4,1))*4+VALUE(MID(C499,5,1))*3+VALUE(MID(C499,6,1))*2+VALUE(MID(C499,7,1))*7+VALUE(MID(C499,8,1))*6+VALUE(MID(C499,9,1))*5+VALUE(MID(C499,10,1))*4+VALUE(MID(C499,11,1))*3+VALUE(MID(C499,12,1))*2+VALUE(MID(C499,13,1))*1,11)&lt;&gt;0,"pogrešan JMBG","OK"))))</f>
        <v>#VALUE!</v>
      </c>
    </row>
    <row r="500" customFormat="false" ht="12.75" hidden="false" customHeight="false" outlineLevel="0" collapsed="false">
      <c r="A500" s="8" t="n">
        <v>499</v>
      </c>
      <c r="B500" s="14"/>
      <c r="C500" s="14"/>
      <c r="D500" s="10"/>
      <c r="E500" s="11" t="e">
        <f aca="false">IF(OR(LEN(C500)&lt;&gt;13,VALUE(MID(C500,3,2))&gt;12,VALUE(MID(C500,1,2))&gt;31),"pogrešna dužina, mesec ili dan",IF(AND(VALUE(MID(C500,1,2))&gt;30,OR(VALUE(MID(C500,3,2))=4,VALUE(MID(C500,3,2))=6,VALUE(MID(C500,3,2))=9,VALUE(MID(C500,3,2))=11)),"pogrešan dan ",IF(OR(AND(VALUE(MID(C500,3,2))=2,VALUE(MID(C500,1,2))&gt;29,MOD(VALUE(MID(C500,5,3)),4)=0),AND(VALUE(MID(C500,3,2))=2,VALUE(MID(C500,1,2))&gt;28,MOD(VALUE(MID(C500,5,3)),4)&lt;&gt;0)),"pogrešan dan (februar)",IF(MOD(VALUE(MID(C500,1,1))*7+VALUE(MID(C500,2,1))*6+VALUE(MID(C500,3,1))*5+VALUE(MID(C500,4,1))*4+VALUE(MID(C500,5,1))*3+VALUE(MID(C500,6,1))*2+VALUE(MID(C500,7,1))*7+VALUE(MID(C500,8,1))*6+VALUE(MID(C500,9,1))*5+VALUE(MID(C500,10,1))*4+VALUE(MID(C500,11,1))*3+VALUE(MID(C500,12,1))*2+VALUE(MID(C500,13,1))*1,11)&lt;&gt;0,"pogrešan JMBG","OK"))))</f>
        <v>#VALUE!</v>
      </c>
    </row>
    <row r="501" customFormat="false" ht="12.75" hidden="false" customHeight="false" outlineLevel="0" collapsed="false">
      <c r="A501" s="13" t="n">
        <v>500</v>
      </c>
      <c r="B501" s="14"/>
      <c r="C501" s="14"/>
      <c r="D501" s="10"/>
      <c r="E501" s="11" t="e">
        <f aca="false">IF(OR(LEN(C501)&lt;&gt;13,VALUE(MID(C501,3,2))&gt;12,VALUE(MID(C501,1,2))&gt;31),"pogrešna dužina, mesec ili dan",IF(AND(VALUE(MID(C501,1,2))&gt;30,OR(VALUE(MID(C501,3,2))=4,VALUE(MID(C501,3,2))=6,VALUE(MID(C501,3,2))=9,VALUE(MID(C501,3,2))=11)),"pogrešan dan ",IF(OR(AND(VALUE(MID(C501,3,2))=2,VALUE(MID(C501,1,2))&gt;29,MOD(VALUE(MID(C501,5,3)),4)=0),AND(VALUE(MID(C501,3,2))=2,VALUE(MID(C501,1,2))&gt;28,MOD(VALUE(MID(C501,5,3)),4)&lt;&gt;0)),"pogrešan dan (februar)",IF(MOD(VALUE(MID(C501,1,1))*7+VALUE(MID(C501,2,1))*6+VALUE(MID(C501,3,1))*5+VALUE(MID(C501,4,1))*4+VALUE(MID(C501,5,1))*3+VALUE(MID(C501,6,1))*2+VALUE(MID(C501,7,1))*7+VALUE(MID(C501,8,1))*6+VALUE(MID(C501,9,1))*5+VALUE(MID(C501,10,1))*4+VALUE(MID(C501,11,1))*3+VALUE(MID(C501,12,1))*2+VALUE(MID(C501,13,1))*1,11)&lt;&gt;0,"pogrešan JMBG","OK"))))</f>
        <v>#VALUE!</v>
      </c>
    </row>
    <row r="502" customFormat="false" ht="12.75" hidden="false" customHeight="false" outlineLevel="0" collapsed="false">
      <c r="A502" s="8" t="n">
        <v>501</v>
      </c>
      <c r="B502" s="14"/>
      <c r="C502" s="14"/>
      <c r="D502" s="10"/>
      <c r="E502" s="11" t="e">
        <f aca="false">IF(OR(LEN(C502)&lt;&gt;13,VALUE(MID(C502,3,2))&gt;12,VALUE(MID(C502,1,2))&gt;31),"pogrešna dužina, mesec ili dan",IF(AND(VALUE(MID(C502,1,2))&gt;30,OR(VALUE(MID(C502,3,2))=4,VALUE(MID(C502,3,2))=6,VALUE(MID(C502,3,2))=9,VALUE(MID(C502,3,2))=11)),"pogrešan dan ",IF(OR(AND(VALUE(MID(C502,3,2))=2,VALUE(MID(C502,1,2))&gt;29,MOD(VALUE(MID(C502,5,3)),4)=0),AND(VALUE(MID(C502,3,2))=2,VALUE(MID(C502,1,2))&gt;28,MOD(VALUE(MID(C502,5,3)),4)&lt;&gt;0)),"pogrešan dan (februar)",IF(MOD(VALUE(MID(C502,1,1))*7+VALUE(MID(C502,2,1))*6+VALUE(MID(C502,3,1))*5+VALUE(MID(C502,4,1))*4+VALUE(MID(C502,5,1))*3+VALUE(MID(C502,6,1))*2+VALUE(MID(C502,7,1))*7+VALUE(MID(C502,8,1))*6+VALUE(MID(C502,9,1))*5+VALUE(MID(C502,10,1))*4+VALUE(MID(C502,11,1))*3+VALUE(MID(C502,12,1))*2+VALUE(MID(C502,13,1))*1,11)&lt;&gt;0,"pogrešan JMBG","OK"))))</f>
        <v>#VALUE!</v>
      </c>
    </row>
    <row r="503" customFormat="false" ht="12.75" hidden="false" customHeight="false" outlineLevel="0" collapsed="false">
      <c r="A503" s="13" t="n">
        <v>502</v>
      </c>
      <c r="B503" s="14"/>
      <c r="C503" s="14"/>
      <c r="D503" s="10"/>
      <c r="E503" s="11" t="e">
        <f aca="false">IF(OR(LEN(C503)&lt;&gt;13,VALUE(MID(C503,3,2))&gt;12,VALUE(MID(C503,1,2))&gt;31),"pogrešna dužina, mesec ili dan",IF(AND(VALUE(MID(C503,1,2))&gt;30,OR(VALUE(MID(C503,3,2))=4,VALUE(MID(C503,3,2))=6,VALUE(MID(C503,3,2))=9,VALUE(MID(C503,3,2))=11)),"pogrešan dan ",IF(OR(AND(VALUE(MID(C503,3,2))=2,VALUE(MID(C503,1,2))&gt;29,MOD(VALUE(MID(C503,5,3)),4)=0),AND(VALUE(MID(C503,3,2))=2,VALUE(MID(C503,1,2))&gt;28,MOD(VALUE(MID(C503,5,3)),4)&lt;&gt;0)),"pogrešan dan (februar)",IF(MOD(VALUE(MID(C503,1,1))*7+VALUE(MID(C503,2,1))*6+VALUE(MID(C503,3,1))*5+VALUE(MID(C503,4,1))*4+VALUE(MID(C503,5,1))*3+VALUE(MID(C503,6,1))*2+VALUE(MID(C503,7,1))*7+VALUE(MID(C503,8,1))*6+VALUE(MID(C503,9,1))*5+VALUE(MID(C503,10,1))*4+VALUE(MID(C503,11,1))*3+VALUE(MID(C503,12,1))*2+VALUE(MID(C503,13,1))*1,11)&lt;&gt;0,"pogrešan JMBG","OK"))))</f>
        <v>#VALUE!</v>
      </c>
    </row>
    <row r="504" customFormat="false" ht="12.75" hidden="false" customHeight="false" outlineLevel="0" collapsed="false">
      <c r="A504" s="8" t="n">
        <v>503</v>
      </c>
      <c r="B504" s="14"/>
      <c r="C504" s="14"/>
      <c r="D504" s="10"/>
      <c r="E504" s="11" t="e">
        <f aca="false">IF(OR(LEN(C504)&lt;&gt;13,VALUE(MID(C504,3,2))&gt;12,VALUE(MID(C504,1,2))&gt;31),"pogrešna dužina, mesec ili dan",IF(AND(VALUE(MID(C504,1,2))&gt;30,OR(VALUE(MID(C504,3,2))=4,VALUE(MID(C504,3,2))=6,VALUE(MID(C504,3,2))=9,VALUE(MID(C504,3,2))=11)),"pogrešan dan ",IF(OR(AND(VALUE(MID(C504,3,2))=2,VALUE(MID(C504,1,2))&gt;29,MOD(VALUE(MID(C504,5,3)),4)=0),AND(VALUE(MID(C504,3,2))=2,VALUE(MID(C504,1,2))&gt;28,MOD(VALUE(MID(C504,5,3)),4)&lt;&gt;0)),"pogrešan dan (februar)",IF(MOD(VALUE(MID(C504,1,1))*7+VALUE(MID(C504,2,1))*6+VALUE(MID(C504,3,1))*5+VALUE(MID(C504,4,1))*4+VALUE(MID(C504,5,1))*3+VALUE(MID(C504,6,1))*2+VALUE(MID(C504,7,1))*7+VALUE(MID(C504,8,1))*6+VALUE(MID(C504,9,1))*5+VALUE(MID(C504,10,1))*4+VALUE(MID(C504,11,1))*3+VALUE(MID(C504,12,1))*2+VALUE(MID(C504,13,1))*1,11)&lt;&gt;0,"pogrešan JMBG","OK"))))</f>
        <v>#VALUE!</v>
      </c>
    </row>
    <row r="505" customFormat="false" ht="12.75" hidden="false" customHeight="false" outlineLevel="0" collapsed="false">
      <c r="A505" s="13" t="n">
        <v>504</v>
      </c>
      <c r="B505" s="14"/>
      <c r="C505" s="14"/>
      <c r="D505" s="10"/>
      <c r="E505" s="11" t="e">
        <f aca="false">IF(OR(LEN(C505)&lt;&gt;13,VALUE(MID(C505,3,2))&gt;12,VALUE(MID(C505,1,2))&gt;31),"pogrešna dužina, mesec ili dan",IF(AND(VALUE(MID(C505,1,2))&gt;30,OR(VALUE(MID(C505,3,2))=4,VALUE(MID(C505,3,2))=6,VALUE(MID(C505,3,2))=9,VALUE(MID(C505,3,2))=11)),"pogrešan dan ",IF(OR(AND(VALUE(MID(C505,3,2))=2,VALUE(MID(C505,1,2))&gt;29,MOD(VALUE(MID(C505,5,3)),4)=0),AND(VALUE(MID(C505,3,2))=2,VALUE(MID(C505,1,2))&gt;28,MOD(VALUE(MID(C505,5,3)),4)&lt;&gt;0)),"pogrešan dan (februar)",IF(MOD(VALUE(MID(C505,1,1))*7+VALUE(MID(C505,2,1))*6+VALUE(MID(C505,3,1))*5+VALUE(MID(C505,4,1))*4+VALUE(MID(C505,5,1))*3+VALUE(MID(C505,6,1))*2+VALUE(MID(C505,7,1))*7+VALUE(MID(C505,8,1))*6+VALUE(MID(C505,9,1))*5+VALUE(MID(C505,10,1))*4+VALUE(MID(C505,11,1))*3+VALUE(MID(C505,12,1))*2+VALUE(MID(C505,13,1))*1,11)&lt;&gt;0,"pogrešan JMBG","OK"))))</f>
        <v>#VALUE!</v>
      </c>
    </row>
    <row r="506" customFormat="false" ht="12.75" hidden="false" customHeight="false" outlineLevel="0" collapsed="false">
      <c r="A506" s="8" t="n">
        <v>505</v>
      </c>
      <c r="B506" s="14"/>
      <c r="C506" s="14"/>
      <c r="D506" s="10"/>
      <c r="E506" s="11" t="e">
        <f aca="false">IF(OR(LEN(C506)&lt;&gt;13,VALUE(MID(C506,3,2))&gt;12,VALUE(MID(C506,1,2))&gt;31),"pogrešna dužina, mesec ili dan",IF(AND(VALUE(MID(C506,1,2))&gt;30,OR(VALUE(MID(C506,3,2))=4,VALUE(MID(C506,3,2))=6,VALUE(MID(C506,3,2))=9,VALUE(MID(C506,3,2))=11)),"pogrešan dan ",IF(OR(AND(VALUE(MID(C506,3,2))=2,VALUE(MID(C506,1,2))&gt;29,MOD(VALUE(MID(C506,5,3)),4)=0),AND(VALUE(MID(C506,3,2))=2,VALUE(MID(C506,1,2))&gt;28,MOD(VALUE(MID(C506,5,3)),4)&lt;&gt;0)),"pogrešan dan (februar)",IF(MOD(VALUE(MID(C506,1,1))*7+VALUE(MID(C506,2,1))*6+VALUE(MID(C506,3,1))*5+VALUE(MID(C506,4,1))*4+VALUE(MID(C506,5,1))*3+VALUE(MID(C506,6,1))*2+VALUE(MID(C506,7,1))*7+VALUE(MID(C506,8,1))*6+VALUE(MID(C506,9,1))*5+VALUE(MID(C506,10,1))*4+VALUE(MID(C506,11,1))*3+VALUE(MID(C506,12,1))*2+VALUE(MID(C506,13,1))*1,11)&lt;&gt;0,"pogrešan JMBG","OK"))))</f>
        <v>#VALUE!</v>
      </c>
    </row>
    <row r="507" customFormat="false" ht="12.75" hidden="false" customHeight="false" outlineLevel="0" collapsed="false">
      <c r="A507" s="13" t="n">
        <v>506</v>
      </c>
      <c r="B507" s="14"/>
      <c r="C507" s="14"/>
      <c r="D507" s="10"/>
      <c r="E507" s="11" t="e">
        <f aca="false">IF(OR(LEN(C507)&lt;&gt;13,VALUE(MID(C507,3,2))&gt;12,VALUE(MID(C507,1,2))&gt;31),"pogrešna dužina, mesec ili dan",IF(AND(VALUE(MID(C507,1,2))&gt;30,OR(VALUE(MID(C507,3,2))=4,VALUE(MID(C507,3,2))=6,VALUE(MID(C507,3,2))=9,VALUE(MID(C507,3,2))=11)),"pogrešan dan ",IF(OR(AND(VALUE(MID(C507,3,2))=2,VALUE(MID(C507,1,2))&gt;29,MOD(VALUE(MID(C507,5,3)),4)=0),AND(VALUE(MID(C507,3,2))=2,VALUE(MID(C507,1,2))&gt;28,MOD(VALUE(MID(C507,5,3)),4)&lt;&gt;0)),"pogrešan dan (februar)",IF(MOD(VALUE(MID(C507,1,1))*7+VALUE(MID(C507,2,1))*6+VALUE(MID(C507,3,1))*5+VALUE(MID(C507,4,1))*4+VALUE(MID(C507,5,1))*3+VALUE(MID(C507,6,1))*2+VALUE(MID(C507,7,1))*7+VALUE(MID(C507,8,1))*6+VALUE(MID(C507,9,1))*5+VALUE(MID(C507,10,1))*4+VALUE(MID(C507,11,1))*3+VALUE(MID(C507,12,1))*2+VALUE(MID(C507,13,1))*1,11)&lt;&gt;0,"pogrešan JMBG","OK"))))</f>
        <v>#VALUE!</v>
      </c>
    </row>
    <row r="508" customFormat="false" ht="12.75" hidden="false" customHeight="false" outlineLevel="0" collapsed="false">
      <c r="A508" s="8" t="n">
        <v>507</v>
      </c>
      <c r="B508" s="14"/>
      <c r="C508" s="14"/>
      <c r="D508" s="10"/>
      <c r="E508" s="11" t="e">
        <f aca="false">IF(OR(LEN(C508)&lt;&gt;13,VALUE(MID(C508,3,2))&gt;12,VALUE(MID(C508,1,2))&gt;31),"pogrešna dužina, mesec ili dan",IF(AND(VALUE(MID(C508,1,2))&gt;30,OR(VALUE(MID(C508,3,2))=4,VALUE(MID(C508,3,2))=6,VALUE(MID(C508,3,2))=9,VALUE(MID(C508,3,2))=11)),"pogrešan dan ",IF(OR(AND(VALUE(MID(C508,3,2))=2,VALUE(MID(C508,1,2))&gt;29,MOD(VALUE(MID(C508,5,3)),4)=0),AND(VALUE(MID(C508,3,2))=2,VALUE(MID(C508,1,2))&gt;28,MOD(VALUE(MID(C508,5,3)),4)&lt;&gt;0)),"pogrešan dan (februar)",IF(MOD(VALUE(MID(C508,1,1))*7+VALUE(MID(C508,2,1))*6+VALUE(MID(C508,3,1))*5+VALUE(MID(C508,4,1))*4+VALUE(MID(C508,5,1))*3+VALUE(MID(C508,6,1))*2+VALUE(MID(C508,7,1))*7+VALUE(MID(C508,8,1))*6+VALUE(MID(C508,9,1))*5+VALUE(MID(C508,10,1))*4+VALUE(MID(C508,11,1))*3+VALUE(MID(C508,12,1))*2+VALUE(MID(C508,13,1))*1,11)&lt;&gt;0,"pogrešan JMBG","OK"))))</f>
        <v>#VALUE!</v>
      </c>
    </row>
    <row r="509" customFormat="false" ht="12.75" hidden="false" customHeight="false" outlineLevel="0" collapsed="false">
      <c r="A509" s="13" t="n">
        <v>508</v>
      </c>
      <c r="B509" s="14"/>
      <c r="C509" s="14"/>
      <c r="D509" s="10"/>
      <c r="E509" s="11" t="e">
        <f aca="false">IF(OR(LEN(C509)&lt;&gt;13,VALUE(MID(C509,3,2))&gt;12,VALUE(MID(C509,1,2))&gt;31),"pogrešna dužina, mesec ili dan",IF(AND(VALUE(MID(C509,1,2))&gt;30,OR(VALUE(MID(C509,3,2))=4,VALUE(MID(C509,3,2))=6,VALUE(MID(C509,3,2))=9,VALUE(MID(C509,3,2))=11)),"pogrešan dan ",IF(OR(AND(VALUE(MID(C509,3,2))=2,VALUE(MID(C509,1,2))&gt;29,MOD(VALUE(MID(C509,5,3)),4)=0),AND(VALUE(MID(C509,3,2))=2,VALUE(MID(C509,1,2))&gt;28,MOD(VALUE(MID(C509,5,3)),4)&lt;&gt;0)),"pogrešan dan (februar)",IF(MOD(VALUE(MID(C509,1,1))*7+VALUE(MID(C509,2,1))*6+VALUE(MID(C509,3,1))*5+VALUE(MID(C509,4,1))*4+VALUE(MID(C509,5,1))*3+VALUE(MID(C509,6,1))*2+VALUE(MID(C509,7,1))*7+VALUE(MID(C509,8,1))*6+VALUE(MID(C509,9,1))*5+VALUE(MID(C509,10,1))*4+VALUE(MID(C509,11,1))*3+VALUE(MID(C509,12,1))*2+VALUE(MID(C509,13,1))*1,11)&lt;&gt;0,"pogrešan JMBG","OK"))))</f>
        <v>#VALUE!</v>
      </c>
    </row>
    <row r="510" customFormat="false" ht="12.75" hidden="false" customHeight="false" outlineLevel="0" collapsed="false">
      <c r="A510" s="8" t="n">
        <v>509</v>
      </c>
      <c r="B510" s="14"/>
      <c r="C510" s="14"/>
      <c r="D510" s="10"/>
      <c r="E510" s="11" t="e">
        <f aca="false">IF(OR(LEN(C510)&lt;&gt;13,VALUE(MID(C510,3,2))&gt;12,VALUE(MID(C510,1,2))&gt;31),"pogrešna dužina, mesec ili dan",IF(AND(VALUE(MID(C510,1,2))&gt;30,OR(VALUE(MID(C510,3,2))=4,VALUE(MID(C510,3,2))=6,VALUE(MID(C510,3,2))=9,VALUE(MID(C510,3,2))=11)),"pogrešan dan ",IF(OR(AND(VALUE(MID(C510,3,2))=2,VALUE(MID(C510,1,2))&gt;29,MOD(VALUE(MID(C510,5,3)),4)=0),AND(VALUE(MID(C510,3,2))=2,VALUE(MID(C510,1,2))&gt;28,MOD(VALUE(MID(C510,5,3)),4)&lt;&gt;0)),"pogrešan dan (februar)",IF(MOD(VALUE(MID(C510,1,1))*7+VALUE(MID(C510,2,1))*6+VALUE(MID(C510,3,1))*5+VALUE(MID(C510,4,1))*4+VALUE(MID(C510,5,1))*3+VALUE(MID(C510,6,1))*2+VALUE(MID(C510,7,1))*7+VALUE(MID(C510,8,1))*6+VALUE(MID(C510,9,1))*5+VALUE(MID(C510,10,1))*4+VALUE(MID(C510,11,1))*3+VALUE(MID(C510,12,1))*2+VALUE(MID(C510,13,1))*1,11)&lt;&gt;0,"pogrešan JMBG","OK"))))</f>
        <v>#VALUE!</v>
      </c>
    </row>
    <row r="511" customFormat="false" ht="12.75" hidden="false" customHeight="false" outlineLevel="0" collapsed="false">
      <c r="A511" s="13" t="n">
        <v>510</v>
      </c>
      <c r="B511" s="14"/>
      <c r="C511" s="14"/>
      <c r="D511" s="10"/>
      <c r="E511" s="11" t="e">
        <f aca="false">IF(OR(LEN(C511)&lt;&gt;13,VALUE(MID(C511,3,2))&gt;12,VALUE(MID(C511,1,2))&gt;31),"pogrešna dužina, mesec ili dan",IF(AND(VALUE(MID(C511,1,2))&gt;30,OR(VALUE(MID(C511,3,2))=4,VALUE(MID(C511,3,2))=6,VALUE(MID(C511,3,2))=9,VALUE(MID(C511,3,2))=11)),"pogrešan dan ",IF(OR(AND(VALUE(MID(C511,3,2))=2,VALUE(MID(C511,1,2))&gt;29,MOD(VALUE(MID(C511,5,3)),4)=0),AND(VALUE(MID(C511,3,2))=2,VALUE(MID(C511,1,2))&gt;28,MOD(VALUE(MID(C511,5,3)),4)&lt;&gt;0)),"pogrešan dan (februar)",IF(MOD(VALUE(MID(C511,1,1))*7+VALUE(MID(C511,2,1))*6+VALUE(MID(C511,3,1))*5+VALUE(MID(C511,4,1))*4+VALUE(MID(C511,5,1))*3+VALUE(MID(C511,6,1))*2+VALUE(MID(C511,7,1))*7+VALUE(MID(C511,8,1))*6+VALUE(MID(C511,9,1))*5+VALUE(MID(C511,10,1))*4+VALUE(MID(C511,11,1))*3+VALUE(MID(C511,12,1))*2+VALUE(MID(C511,13,1))*1,11)&lt;&gt;0,"pogrešan JMBG","OK"))))</f>
        <v>#VALUE!</v>
      </c>
    </row>
    <row r="512" customFormat="false" ht="12.75" hidden="false" customHeight="false" outlineLevel="0" collapsed="false">
      <c r="A512" s="8" t="n">
        <v>511</v>
      </c>
      <c r="B512" s="14"/>
      <c r="C512" s="14"/>
      <c r="D512" s="10"/>
      <c r="E512" s="11" t="e">
        <f aca="false">IF(OR(LEN(C512)&lt;&gt;13,VALUE(MID(C512,3,2))&gt;12,VALUE(MID(C512,1,2))&gt;31),"pogrešna dužina, mesec ili dan",IF(AND(VALUE(MID(C512,1,2))&gt;30,OR(VALUE(MID(C512,3,2))=4,VALUE(MID(C512,3,2))=6,VALUE(MID(C512,3,2))=9,VALUE(MID(C512,3,2))=11)),"pogrešan dan ",IF(OR(AND(VALUE(MID(C512,3,2))=2,VALUE(MID(C512,1,2))&gt;29,MOD(VALUE(MID(C512,5,3)),4)=0),AND(VALUE(MID(C512,3,2))=2,VALUE(MID(C512,1,2))&gt;28,MOD(VALUE(MID(C512,5,3)),4)&lt;&gt;0)),"pogrešan dan (februar)",IF(MOD(VALUE(MID(C512,1,1))*7+VALUE(MID(C512,2,1))*6+VALUE(MID(C512,3,1))*5+VALUE(MID(C512,4,1))*4+VALUE(MID(C512,5,1))*3+VALUE(MID(C512,6,1))*2+VALUE(MID(C512,7,1))*7+VALUE(MID(C512,8,1))*6+VALUE(MID(C512,9,1))*5+VALUE(MID(C512,10,1))*4+VALUE(MID(C512,11,1))*3+VALUE(MID(C512,12,1))*2+VALUE(MID(C512,13,1))*1,11)&lt;&gt;0,"pogrešan JMBG","OK"))))</f>
        <v>#VALUE!</v>
      </c>
    </row>
    <row r="513" customFormat="false" ht="12.75" hidden="false" customHeight="false" outlineLevel="0" collapsed="false">
      <c r="A513" s="13" t="n">
        <v>512</v>
      </c>
      <c r="B513" s="14"/>
      <c r="C513" s="14"/>
      <c r="D513" s="10"/>
      <c r="E513" s="11" t="e">
        <f aca="false">IF(OR(LEN(C513)&lt;&gt;13,VALUE(MID(C513,3,2))&gt;12,VALUE(MID(C513,1,2))&gt;31),"pogrešna dužina, mesec ili dan",IF(AND(VALUE(MID(C513,1,2))&gt;30,OR(VALUE(MID(C513,3,2))=4,VALUE(MID(C513,3,2))=6,VALUE(MID(C513,3,2))=9,VALUE(MID(C513,3,2))=11)),"pogrešan dan ",IF(OR(AND(VALUE(MID(C513,3,2))=2,VALUE(MID(C513,1,2))&gt;29,MOD(VALUE(MID(C513,5,3)),4)=0),AND(VALUE(MID(C513,3,2))=2,VALUE(MID(C513,1,2))&gt;28,MOD(VALUE(MID(C513,5,3)),4)&lt;&gt;0)),"pogrešan dan (februar)",IF(MOD(VALUE(MID(C513,1,1))*7+VALUE(MID(C513,2,1))*6+VALUE(MID(C513,3,1))*5+VALUE(MID(C513,4,1))*4+VALUE(MID(C513,5,1))*3+VALUE(MID(C513,6,1))*2+VALUE(MID(C513,7,1))*7+VALUE(MID(C513,8,1))*6+VALUE(MID(C513,9,1))*5+VALUE(MID(C513,10,1))*4+VALUE(MID(C513,11,1))*3+VALUE(MID(C513,12,1))*2+VALUE(MID(C513,13,1))*1,11)&lt;&gt;0,"pogrešan JMBG","OK"))))</f>
        <v>#VALUE!</v>
      </c>
    </row>
    <row r="514" customFormat="false" ht="12.75" hidden="false" customHeight="false" outlineLevel="0" collapsed="false">
      <c r="A514" s="8" t="n">
        <v>513</v>
      </c>
      <c r="B514" s="14"/>
      <c r="C514" s="14"/>
      <c r="D514" s="10"/>
      <c r="E514" s="11" t="e">
        <f aca="false">IF(OR(LEN(C514)&lt;&gt;13,VALUE(MID(C514,3,2))&gt;12,VALUE(MID(C514,1,2))&gt;31),"pogrešna dužina, mesec ili dan",IF(AND(VALUE(MID(C514,1,2))&gt;30,OR(VALUE(MID(C514,3,2))=4,VALUE(MID(C514,3,2))=6,VALUE(MID(C514,3,2))=9,VALUE(MID(C514,3,2))=11)),"pogrešan dan ",IF(OR(AND(VALUE(MID(C514,3,2))=2,VALUE(MID(C514,1,2))&gt;29,MOD(VALUE(MID(C514,5,3)),4)=0),AND(VALUE(MID(C514,3,2))=2,VALUE(MID(C514,1,2))&gt;28,MOD(VALUE(MID(C514,5,3)),4)&lt;&gt;0)),"pogrešan dan (februar)",IF(MOD(VALUE(MID(C514,1,1))*7+VALUE(MID(C514,2,1))*6+VALUE(MID(C514,3,1))*5+VALUE(MID(C514,4,1))*4+VALUE(MID(C514,5,1))*3+VALUE(MID(C514,6,1))*2+VALUE(MID(C514,7,1))*7+VALUE(MID(C514,8,1))*6+VALUE(MID(C514,9,1))*5+VALUE(MID(C514,10,1))*4+VALUE(MID(C514,11,1))*3+VALUE(MID(C514,12,1))*2+VALUE(MID(C514,13,1))*1,11)&lt;&gt;0,"pogrešan JMBG","OK"))))</f>
        <v>#VALUE!</v>
      </c>
    </row>
    <row r="515" customFormat="false" ht="12.75" hidden="false" customHeight="false" outlineLevel="0" collapsed="false">
      <c r="A515" s="13" t="n">
        <v>514</v>
      </c>
      <c r="B515" s="14"/>
      <c r="C515" s="14"/>
      <c r="D515" s="10"/>
      <c r="E515" s="11" t="e">
        <f aca="false">IF(OR(LEN(C515)&lt;&gt;13,VALUE(MID(C515,3,2))&gt;12,VALUE(MID(C515,1,2))&gt;31),"pogrešna dužina, mesec ili dan",IF(AND(VALUE(MID(C515,1,2))&gt;30,OR(VALUE(MID(C515,3,2))=4,VALUE(MID(C515,3,2))=6,VALUE(MID(C515,3,2))=9,VALUE(MID(C515,3,2))=11)),"pogrešan dan ",IF(OR(AND(VALUE(MID(C515,3,2))=2,VALUE(MID(C515,1,2))&gt;29,MOD(VALUE(MID(C515,5,3)),4)=0),AND(VALUE(MID(C515,3,2))=2,VALUE(MID(C515,1,2))&gt;28,MOD(VALUE(MID(C515,5,3)),4)&lt;&gt;0)),"pogrešan dan (februar)",IF(MOD(VALUE(MID(C515,1,1))*7+VALUE(MID(C515,2,1))*6+VALUE(MID(C515,3,1))*5+VALUE(MID(C515,4,1))*4+VALUE(MID(C515,5,1))*3+VALUE(MID(C515,6,1))*2+VALUE(MID(C515,7,1))*7+VALUE(MID(C515,8,1))*6+VALUE(MID(C515,9,1))*5+VALUE(MID(C515,10,1))*4+VALUE(MID(C515,11,1))*3+VALUE(MID(C515,12,1))*2+VALUE(MID(C515,13,1))*1,11)&lt;&gt;0,"pogrešan JMBG","OK"))))</f>
        <v>#VALUE!</v>
      </c>
    </row>
    <row r="516" customFormat="false" ht="12.75" hidden="false" customHeight="false" outlineLevel="0" collapsed="false">
      <c r="A516" s="8" t="n">
        <v>515</v>
      </c>
      <c r="B516" s="14"/>
      <c r="C516" s="14"/>
      <c r="D516" s="10"/>
      <c r="E516" s="11" t="e">
        <f aca="false">IF(OR(LEN(C516)&lt;&gt;13,VALUE(MID(C516,3,2))&gt;12,VALUE(MID(C516,1,2))&gt;31),"pogrešna dužina, mesec ili dan",IF(AND(VALUE(MID(C516,1,2))&gt;30,OR(VALUE(MID(C516,3,2))=4,VALUE(MID(C516,3,2))=6,VALUE(MID(C516,3,2))=9,VALUE(MID(C516,3,2))=11)),"pogrešan dan ",IF(OR(AND(VALUE(MID(C516,3,2))=2,VALUE(MID(C516,1,2))&gt;29,MOD(VALUE(MID(C516,5,3)),4)=0),AND(VALUE(MID(C516,3,2))=2,VALUE(MID(C516,1,2))&gt;28,MOD(VALUE(MID(C516,5,3)),4)&lt;&gt;0)),"pogrešan dan (februar)",IF(MOD(VALUE(MID(C516,1,1))*7+VALUE(MID(C516,2,1))*6+VALUE(MID(C516,3,1))*5+VALUE(MID(C516,4,1))*4+VALUE(MID(C516,5,1))*3+VALUE(MID(C516,6,1))*2+VALUE(MID(C516,7,1))*7+VALUE(MID(C516,8,1))*6+VALUE(MID(C516,9,1))*5+VALUE(MID(C516,10,1))*4+VALUE(MID(C516,11,1))*3+VALUE(MID(C516,12,1))*2+VALUE(MID(C516,13,1))*1,11)&lt;&gt;0,"pogrešan JMBG","OK"))))</f>
        <v>#VALUE!</v>
      </c>
    </row>
    <row r="517" customFormat="false" ht="12.75" hidden="false" customHeight="false" outlineLevel="0" collapsed="false">
      <c r="A517" s="13" t="n">
        <v>516</v>
      </c>
      <c r="B517" s="14"/>
      <c r="C517" s="14"/>
      <c r="D517" s="10"/>
      <c r="E517" s="11" t="e">
        <f aca="false">IF(OR(LEN(C517)&lt;&gt;13,VALUE(MID(C517,3,2))&gt;12,VALUE(MID(C517,1,2))&gt;31),"pogrešna dužina, mesec ili dan",IF(AND(VALUE(MID(C517,1,2))&gt;30,OR(VALUE(MID(C517,3,2))=4,VALUE(MID(C517,3,2))=6,VALUE(MID(C517,3,2))=9,VALUE(MID(C517,3,2))=11)),"pogrešan dan ",IF(OR(AND(VALUE(MID(C517,3,2))=2,VALUE(MID(C517,1,2))&gt;29,MOD(VALUE(MID(C517,5,3)),4)=0),AND(VALUE(MID(C517,3,2))=2,VALUE(MID(C517,1,2))&gt;28,MOD(VALUE(MID(C517,5,3)),4)&lt;&gt;0)),"pogrešan dan (februar)",IF(MOD(VALUE(MID(C517,1,1))*7+VALUE(MID(C517,2,1))*6+VALUE(MID(C517,3,1))*5+VALUE(MID(C517,4,1))*4+VALUE(MID(C517,5,1))*3+VALUE(MID(C517,6,1))*2+VALUE(MID(C517,7,1))*7+VALUE(MID(C517,8,1))*6+VALUE(MID(C517,9,1))*5+VALUE(MID(C517,10,1))*4+VALUE(MID(C517,11,1))*3+VALUE(MID(C517,12,1))*2+VALUE(MID(C517,13,1))*1,11)&lt;&gt;0,"pogrešan JMBG","OK"))))</f>
        <v>#VALUE!</v>
      </c>
    </row>
    <row r="518" customFormat="false" ht="12.75" hidden="false" customHeight="false" outlineLevel="0" collapsed="false">
      <c r="A518" s="8" t="n">
        <v>517</v>
      </c>
      <c r="B518" s="14"/>
      <c r="C518" s="14"/>
      <c r="D518" s="10"/>
      <c r="E518" s="11" t="e">
        <f aca="false">IF(OR(LEN(C518)&lt;&gt;13,VALUE(MID(C518,3,2))&gt;12,VALUE(MID(C518,1,2))&gt;31),"pogrešna dužina, mesec ili dan",IF(AND(VALUE(MID(C518,1,2))&gt;30,OR(VALUE(MID(C518,3,2))=4,VALUE(MID(C518,3,2))=6,VALUE(MID(C518,3,2))=9,VALUE(MID(C518,3,2))=11)),"pogrešan dan ",IF(OR(AND(VALUE(MID(C518,3,2))=2,VALUE(MID(C518,1,2))&gt;29,MOD(VALUE(MID(C518,5,3)),4)=0),AND(VALUE(MID(C518,3,2))=2,VALUE(MID(C518,1,2))&gt;28,MOD(VALUE(MID(C518,5,3)),4)&lt;&gt;0)),"pogrešan dan (februar)",IF(MOD(VALUE(MID(C518,1,1))*7+VALUE(MID(C518,2,1))*6+VALUE(MID(C518,3,1))*5+VALUE(MID(C518,4,1))*4+VALUE(MID(C518,5,1))*3+VALUE(MID(C518,6,1))*2+VALUE(MID(C518,7,1))*7+VALUE(MID(C518,8,1))*6+VALUE(MID(C518,9,1))*5+VALUE(MID(C518,10,1))*4+VALUE(MID(C518,11,1))*3+VALUE(MID(C518,12,1))*2+VALUE(MID(C518,13,1))*1,11)&lt;&gt;0,"pogrešan JMBG","OK"))))</f>
        <v>#VALUE!</v>
      </c>
    </row>
    <row r="519" customFormat="false" ht="12.75" hidden="false" customHeight="false" outlineLevel="0" collapsed="false">
      <c r="A519" s="13" t="n">
        <v>518</v>
      </c>
      <c r="B519" s="14"/>
      <c r="C519" s="14"/>
      <c r="D519" s="10"/>
      <c r="E519" s="11" t="e">
        <f aca="false">IF(OR(LEN(C519)&lt;&gt;13,VALUE(MID(C519,3,2))&gt;12,VALUE(MID(C519,1,2))&gt;31),"pogrešna dužina, mesec ili dan",IF(AND(VALUE(MID(C519,1,2))&gt;30,OR(VALUE(MID(C519,3,2))=4,VALUE(MID(C519,3,2))=6,VALUE(MID(C519,3,2))=9,VALUE(MID(C519,3,2))=11)),"pogrešan dan ",IF(OR(AND(VALUE(MID(C519,3,2))=2,VALUE(MID(C519,1,2))&gt;29,MOD(VALUE(MID(C519,5,3)),4)=0),AND(VALUE(MID(C519,3,2))=2,VALUE(MID(C519,1,2))&gt;28,MOD(VALUE(MID(C519,5,3)),4)&lt;&gt;0)),"pogrešan dan (februar)",IF(MOD(VALUE(MID(C519,1,1))*7+VALUE(MID(C519,2,1))*6+VALUE(MID(C519,3,1))*5+VALUE(MID(C519,4,1))*4+VALUE(MID(C519,5,1))*3+VALUE(MID(C519,6,1))*2+VALUE(MID(C519,7,1))*7+VALUE(MID(C519,8,1))*6+VALUE(MID(C519,9,1))*5+VALUE(MID(C519,10,1))*4+VALUE(MID(C519,11,1))*3+VALUE(MID(C519,12,1))*2+VALUE(MID(C519,13,1))*1,11)&lt;&gt;0,"pogrešan JMBG","OK"))))</f>
        <v>#VALUE!</v>
      </c>
    </row>
    <row r="520" customFormat="false" ht="12.75" hidden="false" customHeight="false" outlineLevel="0" collapsed="false">
      <c r="A520" s="8" t="n">
        <v>519</v>
      </c>
      <c r="B520" s="14"/>
      <c r="C520" s="14"/>
      <c r="D520" s="10"/>
      <c r="E520" s="11" t="e">
        <f aca="false">IF(OR(LEN(C520)&lt;&gt;13,VALUE(MID(C520,3,2))&gt;12,VALUE(MID(C520,1,2))&gt;31),"pogrešna dužina, mesec ili dan",IF(AND(VALUE(MID(C520,1,2))&gt;30,OR(VALUE(MID(C520,3,2))=4,VALUE(MID(C520,3,2))=6,VALUE(MID(C520,3,2))=9,VALUE(MID(C520,3,2))=11)),"pogrešan dan ",IF(OR(AND(VALUE(MID(C520,3,2))=2,VALUE(MID(C520,1,2))&gt;29,MOD(VALUE(MID(C520,5,3)),4)=0),AND(VALUE(MID(C520,3,2))=2,VALUE(MID(C520,1,2))&gt;28,MOD(VALUE(MID(C520,5,3)),4)&lt;&gt;0)),"pogrešan dan (februar)",IF(MOD(VALUE(MID(C520,1,1))*7+VALUE(MID(C520,2,1))*6+VALUE(MID(C520,3,1))*5+VALUE(MID(C520,4,1))*4+VALUE(MID(C520,5,1))*3+VALUE(MID(C520,6,1))*2+VALUE(MID(C520,7,1))*7+VALUE(MID(C520,8,1))*6+VALUE(MID(C520,9,1))*5+VALUE(MID(C520,10,1))*4+VALUE(MID(C520,11,1))*3+VALUE(MID(C520,12,1))*2+VALUE(MID(C520,13,1))*1,11)&lt;&gt;0,"pogrešan JMBG","OK"))))</f>
        <v>#VALUE!</v>
      </c>
    </row>
    <row r="521" customFormat="false" ht="12.75" hidden="false" customHeight="false" outlineLevel="0" collapsed="false">
      <c r="A521" s="13" t="n">
        <v>520</v>
      </c>
      <c r="B521" s="14"/>
      <c r="C521" s="14"/>
      <c r="D521" s="10"/>
      <c r="E521" s="11" t="e">
        <f aca="false">IF(OR(LEN(C521)&lt;&gt;13,VALUE(MID(C521,3,2))&gt;12,VALUE(MID(C521,1,2))&gt;31),"pogrešna dužina, mesec ili dan",IF(AND(VALUE(MID(C521,1,2))&gt;30,OR(VALUE(MID(C521,3,2))=4,VALUE(MID(C521,3,2))=6,VALUE(MID(C521,3,2))=9,VALUE(MID(C521,3,2))=11)),"pogrešan dan ",IF(OR(AND(VALUE(MID(C521,3,2))=2,VALUE(MID(C521,1,2))&gt;29,MOD(VALUE(MID(C521,5,3)),4)=0),AND(VALUE(MID(C521,3,2))=2,VALUE(MID(C521,1,2))&gt;28,MOD(VALUE(MID(C521,5,3)),4)&lt;&gt;0)),"pogrešan dan (februar)",IF(MOD(VALUE(MID(C521,1,1))*7+VALUE(MID(C521,2,1))*6+VALUE(MID(C521,3,1))*5+VALUE(MID(C521,4,1))*4+VALUE(MID(C521,5,1))*3+VALUE(MID(C521,6,1))*2+VALUE(MID(C521,7,1))*7+VALUE(MID(C521,8,1))*6+VALUE(MID(C521,9,1))*5+VALUE(MID(C521,10,1))*4+VALUE(MID(C521,11,1))*3+VALUE(MID(C521,12,1))*2+VALUE(MID(C521,13,1))*1,11)&lt;&gt;0,"pogrešan JMBG","OK"))))</f>
        <v>#VALUE!</v>
      </c>
    </row>
    <row r="522" customFormat="false" ht="12.75" hidden="false" customHeight="false" outlineLevel="0" collapsed="false">
      <c r="A522" s="8" t="n">
        <v>521</v>
      </c>
      <c r="B522" s="14"/>
      <c r="C522" s="14"/>
      <c r="D522" s="10"/>
      <c r="E522" s="11" t="e">
        <f aca="false">IF(OR(LEN(C522)&lt;&gt;13,VALUE(MID(C522,3,2))&gt;12,VALUE(MID(C522,1,2))&gt;31),"pogrešna dužina, mesec ili dan",IF(AND(VALUE(MID(C522,1,2))&gt;30,OR(VALUE(MID(C522,3,2))=4,VALUE(MID(C522,3,2))=6,VALUE(MID(C522,3,2))=9,VALUE(MID(C522,3,2))=11)),"pogrešan dan ",IF(OR(AND(VALUE(MID(C522,3,2))=2,VALUE(MID(C522,1,2))&gt;29,MOD(VALUE(MID(C522,5,3)),4)=0),AND(VALUE(MID(C522,3,2))=2,VALUE(MID(C522,1,2))&gt;28,MOD(VALUE(MID(C522,5,3)),4)&lt;&gt;0)),"pogrešan dan (februar)",IF(MOD(VALUE(MID(C522,1,1))*7+VALUE(MID(C522,2,1))*6+VALUE(MID(C522,3,1))*5+VALUE(MID(C522,4,1))*4+VALUE(MID(C522,5,1))*3+VALUE(MID(C522,6,1))*2+VALUE(MID(C522,7,1))*7+VALUE(MID(C522,8,1))*6+VALUE(MID(C522,9,1))*5+VALUE(MID(C522,10,1))*4+VALUE(MID(C522,11,1))*3+VALUE(MID(C522,12,1))*2+VALUE(MID(C522,13,1))*1,11)&lt;&gt;0,"pogrešan JMBG","OK"))))</f>
        <v>#VALUE!</v>
      </c>
    </row>
    <row r="523" customFormat="false" ht="12.75" hidden="false" customHeight="false" outlineLevel="0" collapsed="false">
      <c r="A523" s="13" t="n">
        <v>522</v>
      </c>
      <c r="B523" s="14"/>
      <c r="C523" s="14"/>
      <c r="D523" s="10"/>
      <c r="E523" s="11" t="e">
        <f aca="false">IF(OR(LEN(C523)&lt;&gt;13,VALUE(MID(C523,3,2))&gt;12,VALUE(MID(C523,1,2))&gt;31),"pogrešna dužina, mesec ili dan",IF(AND(VALUE(MID(C523,1,2))&gt;30,OR(VALUE(MID(C523,3,2))=4,VALUE(MID(C523,3,2))=6,VALUE(MID(C523,3,2))=9,VALUE(MID(C523,3,2))=11)),"pogrešan dan ",IF(OR(AND(VALUE(MID(C523,3,2))=2,VALUE(MID(C523,1,2))&gt;29,MOD(VALUE(MID(C523,5,3)),4)=0),AND(VALUE(MID(C523,3,2))=2,VALUE(MID(C523,1,2))&gt;28,MOD(VALUE(MID(C523,5,3)),4)&lt;&gt;0)),"pogrešan dan (februar)",IF(MOD(VALUE(MID(C523,1,1))*7+VALUE(MID(C523,2,1))*6+VALUE(MID(C523,3,1))*5+VALUE(MID(C523,4,1))*4+VALUE(MID(C523,5,1))*3+VALUE(MID(C523,6,1))*2+VALUE(MID(C523,7,1))*7+VALUE(MID(C523,8,1))*6+VALUE(MID(C523,9,1))*5+VALUE(MID(C523,10,1))*4+VALUE(MID(C523,11,1))*3+VALUE(MID(C523,12,1))*2+VALUE(MID(C523,13,1))*1,11)&lt;&gt;0,"pogrešan JMBG","OK"))))</f>
        <v>#VALUE!</v>
      </c>
    </row>
    <row r="524" customFormat="false" ht="12.75" hidden="false" customHeight="false" outlineLevel="0" collapsed="false">
      <c r="A524" s="8" t="n">
        <v>523</v>
      </c>
      <c r="B524" s="14"/>
      <c r="C524" s="14"/>
      <c r="D524" s="10"/>
      <c r="E524" s="11" t="e">
        <f aca="false">IF(OR(LEN(C524)&lt;&gt;13,VALUE(MID(C524,3,2))&gt;12,VALUE(MID(C524,1,2))&gt;31),"pogrešna dužina, mesec ili dan",IF(AND(VALUE(MID(C524,1,2))&gt;30,OR(VALUE(MID(C524,3,2))=4,VALUE(MID(C524,3,2))=6,VALUE(MID(C524,3,2))=9,VALUE(MID(C524,3,2))=11)),"pogrešan dan ",IF(OR(AND(VALUE(MID(C524,3,2))=2,VALUE(MID(C524,1,2))&gt;29,MOD(VALUE(MID(C524,5,3)),4)=0),AND(VALUE(MID(C524,3,2))=2,VALUE(MID(C524,1,2))&gt;28,MOD(VALUE(MID(C524,5,3)),4)&lt;&gt;0)),"pogrešan dan (februar)",IF(MOD(VALUE(MID(C524,1,1))*7+VALUE(MID(C524,2,1))*6+VALUE(MID(C524,3,1))*5+VALUE(MID(C524,4,1))*4+VALUE(MID(C524,5,1))*3+VALUE(MID(C524,6,1))*2+VALUE(MID(C524,7,1))*7+VALUE(MID(C524,8,1))*6+VALUE(MID(C524,9,1))*5+VALUE(MID(C524,10,1))*4+VALUE(MID(C524,11,1))*3+VALUE(MID(C524,12,1))*2+VALUE(MID(C524,13,1))*1,11)&lt;&gt;0,"pogrešan JMBG","OK"))))</f>
        <v>#VALUE!</v>
      </c>
    </row>
    <row r="525" customFormat="false" ht="12.75" hidden="false" customHeight="false" outlineLevel="0" collapsed="false">
      <c r="A525" s="13" t="n">
        <v>524</v>
      </c>
      <c r="B525" s="14"/>
      <c r="C525" s="14"/>
      <c r="D525" s="10"/>
      <c r="E525" s="11" t="e">
        <f aca="false">IF(OR(LEN(C525)&lt;&gt;13,VALUE(MID(C525,3,2))&gt;12,VALUE(MID(C525,1,2))&gt;31),"pogrešna dužina, mesec ili dan",IF(AND(VALUE(MID(C525,1,2))&gt;30,OR(VALUE(MID(C525,3,2))=4,VALUE(MID(C525,3,2))=6,VALUE(MID(C525,3,2))=9,VALUE(MID(C525,3,2))=11)),"pogrešan dan ",IF(OR(AND(VALUE(MID(C525,3,2))=2,VALUE(MID(C525,1,2))&gt;29,MOD(VALUE(MID(C525,5,3)),4)=0),AND(VALUE(MID(C525,3,2))=2,VALUE(MID(C525,1,2))&gt;28,MOD(VALUE(MID(C525,5,3)),4)&lt;&gt;0)),"pogrešan dan (februar)",IF(MOD(VALUE(MID(C525,1,1))*7+VALUE(MID(C525,2,1))*6+VALUE(MID(C525,3,1))*5+VALUE(MID(C525,4,1))*4+VALUE(MID(C525,5,1))*3+VALUE(MID(C525,6,1))*2+VALUE(MID(C525,7,1))*7+VALUE(MID(C525,8,1))*6+VALUE(MID(C525,9,1))*5+VALUE(MID(C525,10,1))*4+VALUE(MID(C525,11,1))*3+VALUE(MID(C525,12,1))*2+VALUE(MID(C525,13,1))*1,11)&lt;&gt;0,"pogrešan JMBG","OK"))))</f>
        <v>#VALUE!</v>
      </c>
    </row>
    <row r="526" customFormat="false" ht="12.75" hidden="false" customHeight="false" outlineLevel="0" collapsed="false">
      <c r="A526" s="8" t="n">
        <v>525</v>
      </c>
      <c r="B526" s="14"/>
      <c r="C526" s="14"/>
      <c r="D526" s="10"/>
      <c r="E526" s="11" t="e">
        <f aca="false">IF(OR(LEN(C526)&lt;&gt;13,VALUE(MID(C526,3,2))&gt;12,VALUE(MID(C526,1,2))&gt;31),"pogrešna dužina, mesec ili dan",IF(AND(VALUE(MID(C526,1,2))&gt;30,OR(VALUE(MID(C526,3,2))=4,VALUE(MID(C526,3,2))=6,VALUE(MID(C526,3,2))=9,VALUE(MID(C526,3,2))=11)),"pogrešan dan ",IF(OR(AND(VALUE(MID(C526,3,2))=2,VALUE(MID(C526,1,2))&gt;29,MOD(VALUE(MID(C526,5,3)),4)=0),AND(VALUE(MID(C526,3,2))=2,VALUE(MID(C526,1,2))&gt;28,MOD(VALUE(MID(C526,5,3)),4)&lt;&gt;0)),"pogrešan dan (februar)",IF(MOD(VALUE(MID(C526,1,1))*7+VALUE(MID(C526,2,1))*6+VALUE(MID(C526,3,1))*5+VALUE(MID(C526,4,1))*4+VALUE(MID(C526,5,1))*3+VALUE(MID(C526,6,1))*2+VALUE(MID(C526,7,1))*7+VALUE(MID(C526,8,1))*6+VALUE(MID(C526,9,1))*5+VALUE(MID(C526,10,1))*4+VALUE(MID(C526,11,1))*3+VALUE(MID(C526,12,1))*2+VALUE(MID(C526,13,1))*1,11)&lt;&gt;0,"pogrešan JMBG","OK"))))</f>
        <v>#VALUE!</v>
      </c>
    </row>
    <row r="527" customFormat="false" ht="12.75" hidden="false" customHeight="false" outlineLevel="0" collapsed="false">
      <c r="A527" s="13" t="n">
        <v>526</v>
      </c>
      <c r="B527" s="14"/>
      <c r="C527" s="14"/>
      <c r="D527" s="10"/>
      <c r="E527" s="11" t="e">
        <f aca="false">IF(OR(LEN(C527)&lt;&gt;13,VALUE(MID(C527,3,2))&gt;12,VALUE(MID(C527,1,2))&gt;31),"pogrešna dužina, mesec ili dan",IF(AND(VALUE(MID(C527,1,2))&gt;30,OR(VALUE(MID(C527,3,2))=4,VALUE(MID(C527,3,2))=6,VALUE(MID(C527,3,2))=9,VALUE(MID(C527,3,2))=11)),"pogrešan dan ",IF(OR(AND(VALUE(MID(C527,3,2))=2,VALUE(MID(C527,1,2))&gt;29,MOD(VALUE(MID(C527,5,3)),4)=0),AND(VALUE(MID(C527,3,2))=2,VALUE(MID(C527,1,2))&gt;28,MOD(VALUE(MID(C527,5,3)),4)&lt;&gt;0)),"pogrešan dan (februar)",IF(MOD(VALUE(MID(C527,1,1))*7+VALUE(MID(C527,2,1))*6+VALUE(MID(C527,3,1))*5+VALUE(MID(C527,4,1))*4+VALUE(MID(C527,5,1))*3+VALUE(MID(C527,6,1))*2+VALUE(MID(C527,7,1))*7+VALUE(MID(C527,8,1))*6+VALUE(MID(C527,9,1))*5+VALUE(MID(C527,10,1))*4+VALUE(MID(C527,11,1))*3+VALUE(MID(C527,12,1))*2+VALUE(MID(C527,13,1))*1,11)&lt;&gt;0,"pogrešan JMBG","OK"))))</f>
        <v>#VALUE!</v>
      </c>
    </row>
    <row r="528" customFormat="false" ht="12.75" hidden="false" customHeight="false" outlineLevel="0" collapsed="false">
      <c r="A528" s="8" t="n">
        <v>527</v>
      </c>
      <c r="B528" s="14"/>
      <c r="C528" s="14"/>
      <c r="D528" s="10"/>
      <c r="E528" s="11" t="e">
        <f aca="false">IF(OR(LEN(C528)&lt;&gt;13,VALUE(MID(C528,3,2))&gt;12,VALUE(MID(C528,1,2))&gt;31),"pogrešna dužina, mesec ili dan",IF(AND(VALUE(MID(C528,1,2))&gt;30,OR(VALUE(MID(C528,3,2))=4,VALUE(MID(C528,3,2))=6,VALUE(MID(C528,3,2))=9,VALUE(MID(C528,3,2))=11)),"pogrešan dan ",IF(OR(AND(VALUE(MID(C528,3,2))=2,VALUE(MID(C528,1,2))&gt;29,MOD(VALUE(MID(C528,5,3)),4)=0),AND(VALUE(MID(C528,3,2))=2,VALUE(MID(C528,1,2))&gt;28,MOD(VALUE(MID(C528,5,3)),4)&lt;&gt;0)),"pogrešan dan (februar)",IF(MOD(VALUE(MID(C528,1,1))*7+VALUE(MID(C528,2,1))*6+VALUE(MID(C528,3,1))*5+VALUE(MID(C528,4,1))*4+VALUE(MID(C528,5,1))*3+VALUE(MID(C528,6,1))*2+VALUE(MID(C528,7,1))*7+VALUE(MID(C528,8,1))*6+VALUE(MID(C528,9,1))*5+VALUE(MID(C528,10,1))*4+VALUE(MID(C528,11,1))*3+VALUE(MID(C528,12,1))*2+VALUE(MID(C528,13,1))*1,11)&lt;&gt;0,"pogrešan JMBG","OK"))))</f>
        <v>#VALUE!</v>
      </c>
    </row>
    <row r="529" customFormat="false" ht="12.75" hidden="false" customHeight="false" outlineLevel="0" collapsed="false">
      <c r="A529" s="13" t="n">
        <v>528</v>
      </c>
      <c r="B529" s="14"/>
      <c r="C529" s="14"/>
      <c r="D529" s="10"/>
      <c r="E529" s="11" t="e">
        <f aca="false">IF(OR(LEN(C529)&lt;&gt;13,VALUE(MID(C529,3,2))&gt;12,VALUE(MID(C529,1,2))&gt;31),"pogrešna dužina, mesec ili dan",IF(AND(VALUE(MID(C529,1,2))&gt;30,OR(VALUE(MID(C529,3,2))=4,VALUE(MID(C529,3,2))=6,VALUE(MID(C529,3,2))=9,VALUE(MID(C529,3,2))=11)),"pogrešan dan ",IF(OR(AND(VALUE(MID(C529,3,2))=2,VALUE(MID(C529,1,2))&gt;29,MOD(VALUE(MID(C529,5,3)),4)=0),AND(VALUE(MID(C529,3,2))=2,VALUE(MID(C529,1,2))&gt;28,MOD(VALUE(MID(C529,5,3)),4)&lt;&gt;0)),"pogrešan dan (februar)",IF(MOD(VALUE(MID(C529,1,1))*7+VALUE(MID(C529,2,1))*6+VALUE(MID(C529,3,1))*5+VALUE(MID(C529,4,1))*4+VALUE(MID(C529,5,1))*3+VALUE(MID(C529,6,1))*2+VALUE(MID(C529,7,1))*7+VALUE(MID(C529,8,1))*6+VALUE(MID(C529,9,1))*5+VALUE(MID(C529,10,1))*4+VALUE(MID(C529,11,1))*3+VALUE(MID(C529,12,1))*2+VALUE(MID(C529,13,1))*1,11)&lt;&gt;0,"pogrešan JMBG","OK"))))</f>
        <v>#VALUE!</v>
      </c>
    </row>
    <row r="530" customFormat="false" ht="12.75" hidden="false" customHeight="false" outlineLevel="0" collapsed="false">
      <c r="A530" s="8" t="n">
        <v>529</v>
      </c>
      <c r="B530" s="14"/>
      <c r="C530" s="14"/>
      <c r="D530" s="10"/>
      <c r="E530" s="11" t="e">
        <f aca="false">IF(OR(LEN(C530)&lt;&gt;13,VALUE(MID(C530,3,2))&gt;12,VALUE(MID(C530,1,2))&gt;31),"pogrešna dužina, mesec ili dan",IF(AND(VALUE(MID(C530,1,2))&gt;30,OR(VALUE(MID(C530,3,2))=4,VALUE(MID(C530,3,2))=6,VALUE(MID(C530,3,2))=9,VALUE(MID(C530,3,2))=11)),"pogrešan dan ",IF(OR(AND(VALUE(MID(C530,3,2))=2,VALUE(MID(C530,1,2))&gt;29,MOD(VALUE(MID(C530,5,3)),4)=0),AND(VALUE(MID(C530,3,2))=2,VALUE(MID(C530,1,2))&gt;28,MOD(VALUE(MID(C530,5,3)),4)&lt;&gt;0)),"pogrešan dan (februar)",IF(MOD(VALUE(MID(C530,1,1))*7+VALUE(MID(C530,2,1))*6+VALUE(MID(C530,3,1))*5+VALUE(MID(C530,4,1))*4+VALUE(MID(C530,5,1))*3+VALUE(MID(C530,6,1))*2+VALUE(MID(C530,7,1))*7+VALUE(MID(C530,8,1))*6+VALUE(MID(C530,9,1))*5+VALUE(MID(C530,10,1))*4+VALUE(MID(C530,11,1))*3+VALUE(MID(C530,12,1))*2+VALUE(MID(C530,13,1))*1,11)&lt;&gt;0,"pogrešan JMBG","OK"))))</f>
        <v>#VALUE!</v>
      </c>
    </row>
    <row r="531" customFormat="false" ht="12.75" hidden="false" customHeight="false" outlineLevel="0" collapsed="false">
      <c r="A531" s="13" t="n">
        <v>530</v>
      </c>
      <c r="B531" s="14"/>
      <c r="C531" s="14"/>
      <c r="D531" s="10"/>
      <c r="E531" s="11" t="e">
        <f aca="false">IF(OR(LEN(C531)&lt;&gt;13,VALUE(MID(C531,3,2))&gt;12,VALUE(MID(C531,1,2))&gt;31),"pogrešna dužina, mesec ili dan",IF(AND(VALUE(MID(C531,1,2))&gt;30,OR(VALUE(MID(C531,3,2))=4,VALUE(MID(C531,3,2))=6,VALUE(MID(C531,3,2))=9,VALUE(MID(C531,3,2))=11)),"pogrešan dan ",IF(OR(AND(VALUE(MID(C531,3,2))=2,VALUE(MID(C531,1,2))&gt;29,MOD(VALUE(MID(C531,5,3)),4)=0),AND(VALUE(MID(C531,3,2))=2,VALUE(MID(C531,1,2))&gt;28,MOD(VALUE(MID(C531,5,3)),4)&lt;&gt;0)),"pogrešan dan (februar)",IF(MOD(VALUE(MID(C531,1,1))*7+VALUE(MID(C531,2,1))*6+VALUE(MID(C531,3,1))*5+VALUE(MID(C531,4,1))*4+VALUE(MID(C531,5,1))*3+VALUE(MID(C531,6,1))*2+VALUE(MID(C531,7,1))*7+VALUE(MID(C531,8,1))*6+VALUE(MID(C531,9,1))*5+VALUE(MID(C531,10,1))*4+VALUE(MID(C531,11,1))*3+VALUE(MID(C531,12,1))*2+VALUE(MID(C531,13,1))*1,11)&lt;&gt;0,"pogrešan JMBG","OK"))))</f>
        <v>#VALUE!</v>
      </c>
    </row>
    <row r="532" customFormat="false" ht="12.75" hidden="false" customHeight="false" outlineLevel="0" collapsed="false">
      <c r="A532" s="8" t="n">
        <v>531</v>
      </c>
      <c r="B532" s="14"/>
      <c r="C532" s="14"/>
      <c r="D532" s="10"/>
      <c r="E532" s="11" t="e">
        <f aca="false">IF(OR(LEN(C532)&lt;&gt;13,VALUE(MID(C532,3,2))&gt;12,VALUE(MID(C532,1,2))&gt;31),"pogrešna dužina, mesec ili dan",IF(AND(VALUE(MID(C532,1,2))&gt;30,OR(VALUE(MID(C532,3,2))=4,VALUE(MID(C532,3,2))=6,VALUE(MID(C532,3,2))=9,VALUE(MID(C532,3,2))=11)),"pogrešan dan ",IF(OR(AND(VALUE(MID(C532,3,2))=2,VALUE(MID(C532,1,2))&gt;29,MOD(VALUE(MID(C532,5,3)),4)=0),AND(VALUE(MID(C532,3,2))=2,VALUE(MID(C532,1,2))&gt;28,MOD(VALUE(MID(C532,5,3)),4)&lt;&gt;0)),"pogrešan dan (februar)",IF(MOD(VALUE(MID(C532,1,1))*7+VALUE(MID(C532,2,1))*6+VALUE(MID(C532,3,1))*5+VALUE(MID(C532,4,1))*4+VALUE(MID(C532,5,1))*3+VALUE(MID(C532,6,1))*2+VALUE(MID(C532,7,1))*7+VALUE(MID(C532,8,1))*6+VALUE(MID(C532,9,1))*5+VALUE(MID(C532,10,1))*4+VALUE(MID(C532,11,1))*3+VALUE(MID(C532,12,1))*2+VALUE(MID(C532,13,1))*1,11)&lt;&gt;0,"pogrešan JMBG","OK"))))</f>
        <v>#VALUE!</v>
      </c>
    </row>
    <row r="533" customFormat="false" ht="12.75" hidden="false" customHeight="false" outlineLevel="0" collapsed="false">
      <c r="A533" s="13" t="n">
        <v>532</v>
      </c>
      <c r="B533" s="14"/>
      <c r="C533" s="14"/>
      <c r="D533" s="10"/>
      <c r="E533" s="11" t="e">
        <f aca="false">IF(OR(LEN(C533)&lt;&gt;13,VALUE(MID(C533,3,2))&gt;12,VALUE(MID(C533,1,2))&gt;31),"pogrešna dužina, mesec ili dan",IF(AND(VALUE(MID(C533,1,2))&gt;30,OR(VALUE(MID(C533,3,2))=4,VALUE(MID(C533,3,2))=6,VALUE(MID(C533,3,2))=9,VALUE(MID(C533,3,2))=11)),"pogrešan dan ",IF(OR(AND(VALUE(MID(C533,3,2))=2,VALUE(MID(C533,1,2))&gt;29,MOD(VALUE(MID(C533,5,3)),4)=0),AND(VALUE(MID(C533,3,2))=2,VALUE(MID(C533,1,2))&gt;28,MOD(VALUE(MID(C533,5,3)),4)&lt;&gt;0)),"pogrešan dan (februar)",IF(MOD(VALUE(MID(C533,1,1))*7+VALUE(MID(C533,2,1))*6+VALUE(MID(C533,3,1))*5+VALUE(MID(C533,4,1))*4+VALUE(MID(C533,5,1))*3+VALUE(MID(C533,6,1))*2+VALUE(MID(C533,7,1))*7+VALUE(MID(C533,8,1))*6+VALUE(MID(C533,9,1))*5+VALUE(MID(C533,10,1))*4+VALUE(MID(C533,11,1))*3+VALUE(MID(C533,12,1))*2+VALUE(MID(C533,13,1))*1,11)&lt;&gt;0,"pogrešan JMBG","OK"))))</f>
        <v>#VALUE!</v>
      </c>
    </row>
    <row r="534" customFormat="false" ht="12.75" hidden="false" customHeight="false" outlineLevel="0" collapsed="false">
      <c r="A534" s="8" t="n">
        <v>533</v>
      </c>
      <c r="B534" s="14"/>
      <c r="C534" s="14"/>
      <c r="D534" s="10"/>
      <c r="E534" s="11" t="e">
        <f aca="false">IF(OR(LEN(C534)&lt;&gt;13,VALUE(MID(C534,3,2))&gt;12,VALUE(MID(C534,1,2))&gt;31),"pogrešna dužina, mesec ili dan",IF(AND(VALUE(MID(C534,1,2))&gt;30,OR(VALUE(MID(C534,3,2))=4,VALUE(MID(C534,3,2))=6,VALUE(MID(C534,3,2))=9,VALUE(MID(C534,3,2))=11)),"pogrešan dan ",IF(OR(AND(VALUE(MID(C534,3,2))=2,VALUE(MID(C534,1,2))&gt;29,MOD(VALUE(MID(C534,5,3)),4)=0),AND(VALUE(MID(C534,3,2))=2,VALUE(MID(C534,1,2))&gt;28,MOD(VALUE(MID(C534,5,3)),4)&lt;&gt;0)),"pogrešan dan (februar)",IF(MOD(VALUE(MID(C534,1,1))*7+VALUE(MID(C534,2,1))*6+VALUE(MID(C534,3,1))*5+VALUE(MID(C534,4,1))*4+VALUE(MID(C534,5,1))*3+VALUE(MID(C534,6,1))*2+VALUE(MID(C534,7,1))*7+VALUE(MID(C534,8,1))*6+VALUE(MID(C534,9,1))*5+VALUE(MID(C534,10,1))*4+VALUE(MID(C534,11,1))*3+VALUE(MID(C534,12,1))*2+VALUE(MID(C534,13,1))*1,11)&lt;&gt;0,"pogrešan JMBG","OK"))))</f>
        <v>#VALUE!</v>
      </c>
    </row>
    <row r="535" customFormat="false" ht="12.75" hidden="false" customHeight="false" outlineLevel="0" collapsed="false">
      <c r="A535" s="13" t="n">
        <v>534</v>
      </c>
      <c r="B535" s="14"/>
      <c r="C535" s="14"/>
      <c r="D535" s="10"/>
      <c r="E535" s="11" t="e">
        <f aca="false">IF(OR(LEN(C535)&lt;&gt;13,VALUE(MID(C535,3,2))&gt;12,VALUE(MID(C535,1,2))&gt;31),"pogrešna dužina, mesec ili dan",IF(AND(VALUE(MID(C535,1,2))&gt;30,OR(VALUE(MID(C535,3,2))=4,VALUE(MID(C535,3,2))=6,VALUE(MID(C535,3,2))=9,VALUE(MID(C535,3,2))=11)),"pogrešan dan ",IF(OR(AND(VALUE(MID(C535,3,2))=2,VALUE(MID(C535,1,2))&gt;29,MOD(VALUE(MID(C535,5,3)),4)=0),AND(VALUE(MID(C535,3,2))=2,VALUE(MID(C535,1,2))&gt;28,MOD(VALUE(MID(C535,5,3)),4)&lt;&gt;0)),"pogrešan dan (februar)",IF(MOD(VALUE(MID(C535,1,1))*7+VALUE(MID(C535,2,1))*6+VALUE(MID(C535,3,1))*5+VALUE(MID(C535,4,1))*4+VALUE(MID(C535,5,1))*3+VALUE(MID(C535,6,1))*2+VALUE(MID(C535,7,1))*7+VALUE(MID(C535,8,1))*6+VALUE(MID(C535,9,1))*5+VALUE(MID(C535,10,1))*4+VALUE(MID(C535,11,1))*3+VALUE(MID(C535,12,1))*2+VALUE(MID(C535,13,1))*1,11)&lt;&gt;0,"pogrešan JMBG","OK"))))</f>
        <v>#VALUE!</v>
      </c>
    </row>
    <row r="536" customFormat="false" ht="12.75" hidden="false" customHeight="false" outlineLevel="0" collapsed="false">
      <c r="A536" s="8" t="n">
        <v>535</v>
      </c>
      <c r="B536" s="14"/>
      <c r="C536" s="14"/>
      <c r="D536" s="10"/>
      <c r="E536" s="11" t="e">
        <f aca="false">IF(OR(LEN(C536)&lt;&gt;13,VALUE(MID(C536,3,2))&gt;12,VALUE(MID(C536,1,2))&gt;31),"pogrešna dužina, mesec ili dan",IF(AND(VALUE(MID(C536,1,2))&gt;30,OR(VALUE(MID(C536,3,2))=4,VALUE(MID(C536,3,2))=6,VALUE(MID(C536,3,2))=9,VALUE(MID(C536,3,2))=11)),"pogrešan dan ",IF(OR(AND(VALUE(MID(C536,3,2))=2,VALUE(MID(C536,1,2))&gt;29,MOD(VALUE(MID(C536,5,3)),4)=0),AND(VALUE(MID(C536,3,2))=2,VALUE(MID(C536,1,2))&gt;28,MOD(VALUE(MID(C536,5,3)),4)&lt;&gt;0)),"pogrešan dan (februar)",IF(MOD(VALUE(MID(C536,1,1))*7+VALUE(MID(C536,2,1))*6+VALUE(MID(C536,3,1))*5+VALUE(MID(C536,4,1))*4+VALUE(MID(C536,5,1))*3+VALUE(MID(C536,6,1))*2+VALUE(MID(C536,7,1))*7+VALUE(MID(C536,8,1))*6+VALUE(MID(C536,9,1))*5+VALUE(MID(C536,10,1))*4+VALUE(MID(C536,11,1))*3+VALUE(MID(C536,12,1))*2+VALUE(MID(C536,13,1))*1,11)&lt;&gt;0,"pogrešan JMBG","OK"))))</f>
        <v>#VALUE!</v>
      </c>
    </row>
    <row r="537" customFormat="false" ht="12.75" hidden="false" customHeight="false" outlineLevel="0" collapsed="false">
      <c r="A537" s="13" t="n">
        <v>536</v>
      </c>
      <c r="B537" s="14"/>
      <c r="C537" s="14"/>
      <c r="D537" s="10"/>
      <c r="E537" s="11" t="e">
        <f aca="false">IF(OR(LEN(C537)&lt;&gt;13,VALUE(MID(C537,3,2))&gt;12,VALUE(MID(C537,1,2))&gt;31),"pogrešna dužina, mesec ili dan",IF(AND(VALUE(MID(C537,1,2))&gt;30,OR(VALUE(MID(C537,3,2))=4,VALUE(MID(C537,3,2))=6,VALUE(MID(C537,3,2))=9,VALUE(MID(C537,3,2))=11)),"pogrešan dan ",IF(OR(AND(VALUE(MID(C537,3,2))=2,VALUE(MID(C537,1,2))&gt;29,MOD(VALUE(MID(C537,5,3)),4)=0),AND(VALUE(MID(C537,3,2))=2,VALUE(MID(C537,1,2))&gt;28,MOD(VALUE(MID(C537,5,3)),4)&lt;&gt;0)),"pogrešan dan (februar)",IF(MOD(VALUE(MID(C537,1,1))*7+VALUE(MID(C537,2,1))*6+VALUE(MID(C537,3,1))*5+VALUE(MID(C537,4,1))*4+VALUE(MID(C537,5,1))*3+VALUE(MID(C537,6,1))*2+VALUE(MID(C537,7,1))*7+VALUE(MID(C537,8,1))*6+VALUE(MID(C537,9,1))*5+VALUE(MID(C537,10,1))*4+VALUE(MID(C537,11,1))*3+VALUE(MID(C537,12,1))*2+VALUE(MID(C537,13,1))*1,11)&lt;&gt;0,"pogrešan JMBG","OK"))))</f>
        <v>#VALUE!</v>
      </c>
    </row>
    <row r="538" customFormat="false" ht="12.75" hidden="false" customHeight="false" outlineLevel="0" collapsed="false">
      <c r="A538" s="8" t="n">
        <v>537</v>
      </c>
      <c r="B538" s="14"/>
      <c r="C538" s="14"/>
      <c r="D538" s="10"/>
      <c r="E538" s="11" t="e">
        <f aca="false">IF(OR(LEN(C538)&lt;&gt;13,VALUE(MID(C538,3,2))&gt;12,VALUE(MID(C538,1,2))&gt;31),"pogrešna dužina, mesec ili dan",IF(AND(VALUE(MID(C538,1,2))&gt;30,OR(VALUE(MID(C538,3,2))=4,VALUE(MID(C538,3,2))=6,VALUE(MID(C538,3,2))=9,VALUE(MID(C538,3,2))=11)),"pogrešan dan ",IF(OR(AND(VALUE(MID(C538,3,2))=2,VALUE(MID(C538,1,2))&gt;29,MOD(VALUE(MID(C538,5,3)),4)=0),AND(VALUE(MID(C538,3,2))=2,VALUE(MID(C538,1,2))&gt;28,MOD(VALUE(MID(C538,5,3)),4)&lt;&gt;0)),"pogrešan dan (februar)",IF(MOD(VALUE(MID(C538,1,1))*7+VALUE(MID(C538,2,1))*6+VALUE(MID(C538,3,1))*5+VALUE(MID(C538,4,1))*4+VALUE(MID(C538,5,1))*3+VALUE(MID(C538,6,1))*2+VALUE(MID(C538,7,1))*7+VALUE(MID(C538,8,1))*6+VALUE(MID(C538,9,1))*5+VALUE(MID(C538,10,1))*4+VALUE(MID(C538,11,1))*3+VALUE(MID(C538,12,1))*2+VALUE(MID(C538,13,1))*1,11)&lt;&gt;0,"pogrešan JMBG","OK"))))</f>
        <v>#VALUE!</v>
      </c>
    </row>
    <row r="539" customFormat="false" ht="12.75" hidden="false" customHeight="false" outlineLevel="0" collapsed="false">
      <c r="A539" s="13" t="n">
        <v>538</v>
      </c>
      <c r="B539" s="14"/>
      <c r="C539" s="14"/>
      <c r="D539" s="10"/>
      <c r="E539" s="11" t="e">
        <f aca="false">IF(OR(LEN(C539)&lt;&gt;13,VALUE(MID(C539,3,2))&gt;12,VALUE(MID(C539,1,2))&gt;31),"pogrešna dužina, mesec ili dan",IF(AND(VALUE(MID(C539,1,2))&gt;30,OR(VALUE(MID(C539,3,2))=4,VALUE(MID(C539,3,2))=6,VALUE(MID(C539,3,2))=9,VALUE(MID(C539,3,2))=11)),"pogrešan dan ",IF(OR(AND(VALUE(MID(C539,3,2))=2,VALUE(MID(C539,1,2))&gt;29,MOD(VALUE(MID(C539,5,3)),4)=0),AND(VALUE(MID(C539,3,2))=2,VALUE(MID(C539,1,2))&gt;28,MOD(VALUE(MID(C539,5,3)),4)&lt;&gt;0)),"pogrešan dan (februar)",IF(MOD(VALUE(MID(C539,1,1))*7+VALUE(MID(C539,2,1))*6+VALUE(MID(C539,3,1))*5+VALUE(MID(C539,4,1))*4+VALUE(MID(C539,5,1))*3+VALUE(MID(C539,6,1))*2+VALUE(MID(C539,7,1))*7+VALUE(MID(C539,8,1))*6+VALUE(MID(C539,9,1))*5+VALUE(MID(C539,10,1))*4+VALUE(MID(C539,11,1))*3+VALUE(MID(C539,12,1))*2+VALUE(MID(C539,13,1))*1,11)&lt;&gt;0,"pogrešan JMBG","OK"))))</f>
        <v>#VALUE!</v>
      </c>
    </row>
    <row r="540" customFormat="false" ht="12.75" hidden="false" customHeight="false" outlineLevel="0" collapsed="false">
      <c r="A540" s="8" t="n">
        <v>539</v>
      </c>
      <c r="B540" s="14"/>
      <c r="C540" s="14"/>
      <c r="D540" s="10"/>
      <c r="E540" s="11" t="e">
        <f aca="false">IF(OR(LEN(C540)&lt;&gt;13,VALUE(MID(C540,3,2))&gt;12,VALUE(MID(C540,1,2))&gt;31),"pogrešna dužina, mesec ili dan",IF(AND(VALUE(MID(C540,1,2))&gt;30,OR(VALUE(MID(C540,3,2))=4,VALUE(MID(C540,3,2))=6,VALUE(MID(C540,3,2))=9,VALUE(MID(C540,3,2))=11)),"pogrešan dan ",IF(OR(AND(VALUE(MID(C540,3,2))=2,VALUE(MID(C540,1,2))&gt;29,MOD(VALUE(MID(C540,5,3)),4)=0),AND(VALUE(MID(C540,3,2))=2,VALUE(MID(C540,1,2))&gt;28,MOD(VALUE(MID(C540,5,3)),4)&lt;&gt;0)),"pogrešan dan (februar)",IF(MOD(VALUE(MID(C540,1,1))*7+VALUE(MID(C540,2,1))*6+VALUE(MID(C540,3,1))*5+VALUE(MID(C540,4,1))*4+VALUE(MID(C540,5,1))*3+VALUE(MID(C540,6,1))*2+VALUE(MID(C540,7,1))*7+VALUE(MID(C540,8,1))*6+VALUE(MID(C540,9,1))*5+VALUE(MID(C540,10,1))*4+VALUE(MID(C540,11,1))*3+VALUE(MID(C540,12,1))*2+VALUE(MID(C540,13,1))*1,11)&lt;&gt;0,"pogrešan JMBG","OK"))))</f>
        <v>#VALUE!</v>
      </c>
    </row>
    <row r="541" customFormat="false" ht="12.75" hidden="false" customHeight="false" outlineLevel="0" collapsed="false">
      <c r="A541" s="13" t="n">
        <v>540</v>
      </c>
      <c r="B541" s="14"/>
      <c r="C541" s="14"/>
      <c r="D541" s="10"/>
      <c r="E541" s="11" t="e">
        <f aca="false">IF(OR(LEN(C541)&lt;&gt;13,VALUE(MID(C541,3,2))&gt;12,VALUE(MID(C541,1,2))&gt;31),"pogrešna dužina, mesec ili dan",IF(AND(VALUE(MID(C541,1,2))&gt;30,OR(VALUE(MID(C541,3,2))=4,VALUE(MID(C541,3,2))=6,VALUE(MID(C541,3,2))=9,VALUE(MID(C541,3,2))=11)),"pogrešan dan ",IF(OR(AND(VALUE(MID(C541,3,2))=2,VALUE(MID(C541,1,2))&gt;29,MOD(VALUE(MID(C541,5,3)),4)=0),AND(VALUE(MID(C541,3,2))=2,VALUE(MID(C541,1,2))&gt;28,MOD(VALUE(MID(C541,5,3)),4)&lt;&gt;0)),"pogrešan dan (februar)",IF(MOD(VALUE(MID(C541,1,1))*7+VALUE(MID(C541,2,1))*6+VALUE(MID(C541,3,1))*5+VALUE(MID(C541,4,1))*4+VALUE(MID(C541,5,1))*3+VALUE(MID(C541,6,1))*2+VALUE(MID(C541,7,1))*7+VALUE(MID(C541,8,1))*6+VALUE(MID(C541,9,1))*5+VALUE(MID(C541,10,1))*4+VALUE(MID(C541,11,1))*3+VALUE(MID(C541,12,1))*2+VALUE(MID(C541,13,1))*1,11)&lt;&gt;0,"pogrešan JMBG","OK"))))</f>
        <v>#VALUE!</v>
      </c>
    </row>
    <row r="542" customFormat="false" ht="12.75" hidden="false" customHeight="false" outlineLevel="0" collapsed="false">
      <c r="A542" s="8" t="n">
        <v>541</v>
      </c>
      <c r="B542" s="14"/>
      <c r="C542" s="14"/>
      <c r="D542" s="10"/>
      <c r="E542" s="11" t="e">
        <f aca="false">IF(OR(LEN(C542)&lt;&gt;13,VALUE(MID(C542,3,2))&gt;12,VALUE(MID(C542,1,2))&gt;31),"pogrešna dužina, mesec ili dan",IF(AND(VALUE(MID(C542,1,2))&gt;30,OR(VALUE(MID(C542,3,2))=4,VALUE(MID(C542,3,2))=6,VALUE(MID(C542,3,2))=9,VALUE(MID(C542,3,2))=11)),"pogrešan dan ",IF(OR(AND(VALUE(MID(C542,3,2))=2,VALUE(MID(C542,1,2))&gt;29,MOD(VALUE(MID(C542,5,3)),4)=0),AND(VALUE(MID(C542,3,2))=2,VALUE(MID(C542,1,2))&gt;28,MOD(VALUE(MID(C542,5,3)),4)&lt;&gt;0)),"pogrešan dan (februar)",IF(MOD(VALUE(MID(C542,1,1))*7+VALUE(MID(C542,2,1))*6+VALUE(MID(C542,3,1))*5+VALUE(MID(C542,4,1))*4+VALUE(MID(C542,5,1))*3+VALUE(MID(C542,6,1))*2+VALUE(MID(C542,7,1))*7+VALUE(MID(C542,8,1))*6+VALUE(MID(C542,9,1))*5+VALUE(MID(C542,10,1))*4+VALUE(MID(C542,11,1))*3+VALUE(MID(C542,12,1))*2+VALUE(MID(C542,13,1))*1,11)&lt;&gt;0,"pogrešan JMBG","OK"))))</f>
        <v>#VALUE!</v>
      </c>
    </row>
    <row r="543" customFormat="false" ht="12.75" hidden="false" customHeight="false" outlineLevel="0" collapsed="false">
      <c r="A543" s="13" t="n">
        <v>542</v>
      </c>
      <c r="B543" s="14"/>
      <c r="C543" s="14"/>
      <c r="D543" s="10"/>
      <c r="E543" s="11" t="e">
        <f aca="false">IF(OR(LEN(C543)&lt;&gt;13,VALUE(MID(C543,3,2))&gt;12,VALUE(MID(C543,1,2))&gt;31),"pogrešna dužina, mesec ili dan",IF(AND(VALUE(MID(C543,1,2))&gt;30,OR(VALUE(MID(C543,3,2))=4,VALUE(MID(C543,3,2))=6,VALUE(MID(C543,3,2))=9,VALUE(MID(C543,3,2))=11)),"pogrešan dan ",IF(OR(AND(VALUE(MID(C543,3,2))=2,VALUE(MID(C543,1,2))&gt;29,MOD(VALUE(MID(C543,5,3)),4)=0),AND(VALUE(MID(C543,3,2))=2,VALUE(MID(C543,1,2))&gt;28,MOD(VALUE(MID(C543,5,3)),4)&lt;&gt;0)),"pogrešan dan (februar)",IF(MOD(VALUE(MID(C543,1,1))*7+VALUE(MID(C543,2,1))*6+VALUE(MID(C543,3,1))*5+VALUE(MID(C543,4,1))*4+VALUE(MID(C543,5,1))*3+VALUE(MID(C543,6,1))*2+VALUE(MID(C543,7,1))*7+VALUE(MID(C543,8,1))*6+VALUE(MID(C543,9,1))*5+VALUE(MID(C543,10,1))*4+VALUE(MID(C543,11,1))*3+VALUE(MID(C543,12,1))*2+VALUE(MID(C543,13,1))*1,11)&lt;&gt;0,"pogrešan JMBG","OK"))))</f>
        <v>#VALUE!</v>
      </c>
    </row>
    <row r="544" customFormat="false" ht="12.75" hidden="false" customHeight="false" outlineLevel="0" collapsed="false">
      <c r="A544" s="8" t="n">
        <v>543</v>
      </c>
      <c r="B544" s="14"/>
      <c r="C544" s="14"/>
      <c r="D544" s="10"/>
      <c r="E544" s="11" t="e">
        <f aca="false">IF(OR(LEN(C544)&lt;&gt;13,VALUE(MID(C544,3,2))&gt;12,VALUE(MID(C544,1,2))&gt;31),"pogrešna dužina, mesec ili dan",IF(AND(VALUE(MID(C544,1,2))&gt;30,OR(VALUE(MID(C544,3,2))=4,VALUE(MID(C544,3,2))=6,VALUE(MID(C544,3,2))=9,VALUE(MID(C544,3,2))=11)),"pogrešan dan ",IF(OR(AND(VALUE(MID(C544,3,2))=2,VALUE(MID(C544,1,2))&gt;29,MOD(VALUE(MID(C544,5,3)),4)=0),AND(VALUE(MID(C544,3,2))=2,VALUE(MID(C544,1,2))&gt;28,MOD(VALUE(MID(C544,5,3)),4)&lt;&gt;0)),"pogrešan dan (februar)",IF(MOD(VALUE(MID(C544,1,1))*7+VALUE(MID(C544,2,1))*6+VALUE(MID(C544,3,1))*5+VALUE(MID(C544,4,1))*4+VALUE(MID(C544,5,1))*3+VALUE(MID(C544,6,1))*2+VALUE(MID(C544,7,1))*7+VALUE(MID(C544,8,1))*6+VALUE(MID(C544,9,1))*5+VALUE(MID(C544,10,1))*4+VALUE(MID(C544,11,1))*3+VALUE(MID(C544,12,1))*2+VALUE(MID(C544,13,1))*1,11)&lt;&gt;0,"pogrešan JMBG","OK"))))</f>
        <v>#VALUE!</v>
      </c>
    </row>
    <row r="545" customFormat="false" ht="12.75" hidden="false" customHeight="false" outlineLevel="0" collapsed="false">
      <c r="A545" s="13" t="n">
        <v>544</v>
      </c>
      <c r="B545" s="14"/>
      <c r="C545" s="14"/>
      <c r="D545" s="10"/>
      <c r="E545" s="11" t="e">
        <f aca="false">IF(OR(LEN(C545)&lt;&gt;13,VALUE(MID(C545,3,2))&gt;12,VALUE(MID(C545,1,2))&gt;31),"pogrešna dužina, mesec ili dan",IF(AND(VALUE(MID(C545,1,2))&gt;30,OR(VALUE(MID(C545,3,2))=4,VALUE(MID(C545,3,2))=6,VALUE(MID(C545,3,2))=9,VALUE(MID(C545,3,2))=11)),"pogrešan dan ",IF(OR(AND(VALUE(MID(C545,3,2))=2,VALUE(MID(C545,1,2))&gt;29,MOD(VALUE(MID(C545,5,3)),4)=0),AND(VALUE(MID(C545,3,2))=2,VALUE(MID(C545,1,2))&gt;28,MOD(VALUE(MID(C545,5,3)),4)&lt;&gt;0)),"pogrešan dan (februar)",IF(MOD(VALUE(MID(C545,1,1))*7+VALUE(MID(C545,2,1))*6+VALUE(MID(C545,3,1))*5+VALUE(MID(C545,4,1))*4+VALUE(MID(C545,5,1))*3+VALUE(MID(C545,6,1))*2+VALUE(MID(C545,7,1))*7+VALUE(MID(C545,8,1))*6+VALUE(MID(C545,9,1))*5+VALUE(MID(C545,10,1))*4+VALUE(MID(C545,11,1))*3+VALUE(MID(C545,12,1))*2+VALUE(MID(C545,13,1))*1,11)&lt;&gt;0,"pogrešan JMBG","OK"))))</f>
        <v>#VALUE!</v>
      </c>
    </row>
    <row r="546" customFormat="false" ht="12.75" hidden="false" customHeight="false" outlineLevel="0" collapsed="false">
      <c r="A546" s="8" t="n">
        <v>545</v>
      </c>
      <c r="B546" s="14"/>
      <c r="C546" s="14"/>
      <c r="D546" s="10"/>
      <c r="E546" s="11" t="e">
        <f aca="false">IF(OR(LEN(C546)&lt;&gt;13,VALUE(MID(C546,3,2))&gt;12,VALUE(MID(C546,1,2))&gt;31),"pogrešna dužina, mesec ili dan",IF(AND(VALUE(MID(C546,1,2))&gt;30,OR(VALUE(MID(C546,3,2))=4,VALUE(MID(C546,3,2))=6,VALUE(MID(C546,3,2))=9,VALUE(MID(C546,3,2))=11)),"pogrešan dan ",IF(OR(AND(VALUE(MID(C546,3,2))=2,VALUE(MID(C546,1,2))&gt;29,MOD(VALUE(MID(C546,5,3)),4)=0),AND(VALUE(MID(C546,3,2))=2,VALUE(MID(C546,1,2))&gt;28,MOD(VALUE(MID(C546,5,3)),4)&lt;&gt;0)),"pogrešan dan (februar)",IF(MOD(VALUE(MID(C546,1,1))*7+VALUE(MID(C546,2,1))*6+VALUE(MID(C546,3,1))*5+VALUE(MID(C546,4,1))*4+VALUE(MID(C546,5,1))*3+VALUE(MID(C546,6,1))*2+VALUE(MID(C546,7,1))*7+VALUE(MID(C546,8,1))*6+VALUE(MID(C546,9,1))*5+VALUE(MID(C546,10,1))*4+VALUE(MID(C546,11,1))*3+VALUE(MID(C546,12,1))*2+VALUE(MID(C546,13,1))*1,11)&lt;&gt;0,"pogrešan JMBG","OK"))))</f>
        <v>#VALUE!</v>
      </c>
    </row>
    <row r="547" customFormat="false" ht="12.75" hidden="false" customHeight="false" outlineLevel="0" collapsed="false">
      <c r="A547" s="13" t="n">
        <v>546</v>
      </c>
      <c r="B547" s="14"/>
      <c r="C547" s="14"/>
      <c r="D547" s="10"/>
      <c r="E547" s="11" t="e">
        <f aca="false">IF(OR(LEN(C547)&lt;&gt;13,VALUE(MID(C547,3,2))&gt;12,VALUE(MID(C547,1,2))&gt;31),"pogrešna dužina, mesec ili dan",IF(AND(VALUE(MID(C547,1,2))&gt;30,OR(VALUE(MID(C547,3,2))=4,VALUE(MID(C547,3,2))=6,VALUE(MID(C547,3,2))=9,VALUE(MID(C547,3,2))=11)),"pogrešan dan ",IF(OR(AND(VALUE(MID(C547,3,2))=2,VALUE(MID(C547,1,2))&gt;29,MOD(VALUE(MID(C547,5,3)),4)=0),AND(VALUE(MID(C547,3,2))=2,VALUE(MID(C547,1,2))&gt;28,MOD(VALUE(MID(C547,5,3)),4)&lt;&gt;0)),"pogrešan dan (februar)",IF(MOD(VALUE(MID(C547,1,1))*7+VALUE(MID(C547,2,1))*6+VALUE(MID(C547,3,1))*5+VALUE(MID(C547,4,1))*4+VALUE(MID(C547,5,1))*3+VALUE(MID(C547,6,1))*2+VALUE(MID(C547,7,1))*7+VALUE(MID(C547,8,1))*6+VALUE(MID(C547,9,1))*5+VALUE(MID(C547,10,1))*4+VALUE(MID(C547,11,1))*3+VALUE(MID(C547,12,1))*2+VALUE(MID(C547,13,1))*1,11)&lt;&gt;0,"pogrešan JMBG","OK"))))</f>
        <v>#VALUE!</v>
      </c>
    </row>
    <row r="548" customFormat="false" ht="12.75" hidden="false" customHeight="false" outlineLevel="0" collapsed="false">
      <c r="A548" s="8" t="n">
        <v>547</v>
      </c>
      <c r="B548" s="14"/>
      <c r="C548" s="14"/>
      <c r="D548" s="10"/>
      <c r="E548" s="11" t="e">
        <f aca="false">IF(OR(LEN(C548)&lt;&gt;13,VALUE(MID(C548,3,2))&gt;12,VALUE(MID(C548,1,2))&gt;31),"pogrešna dužina, mesec ili dan",IF(AND(VALUE(MID(C548,1,2))&gt;30,OR(VALUE(MID(C548,3,2))=4,VALUE(MID(C548,3,2))=6,VALUE(MID(C548,3,2))=9,VALUE(MID(C548,3,2))=11)),"pogrešan dan ",IF(OR(AND(VALUE(MID(C548,3,2))=2,VALUE(MID(C548,1,2))&gt;29,MOD(VALUE(MID(C548,5,3)),4)=0),AND(VALUE(MID(C548,3,2))=2,VALUE(MID(C548,1,2))&gt;28,MOD(VALUE(MID(C548,5,3)),4)&lt;&gt;0)),"pogrešan dan (februar)",IF(MOD(VALUE(MID(C548,1,1))*7+VALUE(MID(C548,2,1))*6+VALUE(MID(C548,3,1))*5+VALUE(MID(C548,4,1))*4+VALUE(MID(C548,5,1))*3+VALUE(MID(C548,6,1))*2+VALUE(MID(C548,7,1))*7+VALUE(MID(C548,8,1))*6+VALUE(MID(C548,9,1))*5+VALUE(MID(C548,10,1))*4+VALUE(MID(C548,11,1))*3+VALUE(MID(C548,12,1))*2+VALUE(MID(C548,13,1))*1,11)&lt;&gt;0,"pogrešan JMBG","OK"))))</f>
        <v>#VALUE!</v>
      </c>
    </row>
    <row r="549" customFormat="false" ht="12.75" hidden="false" customHeight="false" outlineLevel="0" collapsed="false">
      <c r="A549" s="13" t="n">
        <v>548</v>
      </c>
      <c r="B549" s="14"/>
      <c r="C549" s="14"/>
      <c r="D549" s="10"/>
      <c r="E549" s="11" t="e">
        <f aca="false">IF(OR(LEN(C549)&lt;&gt;13,VALUE(MID(C549,3,2))&gt;12,VALUE(MID(C549,1,2))&gt;31),"pogrešna dužina, mesec ili dan",IF(AND(VALUE(MID(C549,1,2))&gt;30,OR(VALUE(MID(C549,3,2))=4,VALUE(MID(C549,3,2))=6,VALUE(MID(C549,3,2))=9,VALUE(MID(C549,3,2))=11)),"pogrešan dan ",IF(OR(AND(VALUE(MID(C549,3,2))=2,VALUE(MID(C549,1,2))&gt;29,MOD(VALUE(MID(C549,5,3)),4)=0),AND(VALUE(MID(C549,3,2))=2,VALUE(MID(C549,1,2))&gt;28,MOD(VALUE(MID(C549,5,3)),4)&lt;&gt;0)),"pogrešan dan (februar)",IF(MOD(VALUE(MID(C549,1,1))*7+VALUE(MID(C549,2,1))*6+VALUE(MID(C549,3,1))*5+VALUE(MID(C549,4,1))*4+VALUE(MID(C549,5,1))*3+VALUE(MID(C549,6,1))*2+VALUE(MID(C549,7,1))*7+VALUE(MID(C549,8,1))*6+VALUE(MID(C549,9,1))*5+VALUE(MID(C549,10,1))*4+VALUE(MID(C549,11,1))*3+VALUE(MID(C549,12,1))*2+VALUE(MID(C549,13,1))*1,11)&lt;&gt;0,"pogrešan JMBG","OK"))))</f>
        <v>#VALUE!</v>
      </c>
    </row>
    <row r="550" customFormat="false" ht="12.75" hidden="false" customHeight="false" outlineLevel="0" collapsed="false">
      <c r="A550" s="8" t="n">
        <v>549</v>
      </c>
      <c r="B550" s="14"/>
      <c r="C550" s="14"/>
      <c r="D550" s="10"/>
      <c r="E550" s="11" t="e">
        <f aca="false">IF(OR(LEN(C550)&lt;&gt;13,VALUE(MID(C550,3,2))&gt;12,VALUE(MID(C550,1,2))&gt;31),"pogrešna dužina, mesec ili dan",IF(AND(VALUE(MID(C550,1,2))&gt;30,OR(VALUE(MID(C550,3,2))=4,VALUE(MID(C550,3,2))=6,VALUE(MID(C550,3,2))=9,VALUE(MID(C550,3,2))=11)),"pogrešan dan ",IF(OR(AND(VALUE(MID(C550,3,2))=2,VALUE(MID(C550,1,2))&gt;29,MOD(VALUE(MID(C550,5,3)),4)=0),AND(VALUE(MID(C550,3,2))=2,VALUE(MID(C550,1,2))&gt;28,MOD(VALUE(MID(C550,5,3)),4)&lt;&gt;0)),"pogrešan dan (februar)",IF(MOD(VALUE(MID(C550,1,1))*7+VALUE(MID(C550,2,1))*6+VALUE(MID(C550,3,1))*5+VALUE(MID(C550,4,1))*4+VALUE(MID(C550,5,1))*3+VALUE(MID(C550,6,1))*2+VALUE(MID(C550,7,1))*7+VALUE(MID(C550,8,1))*6+VALUE(MID(C550,9,1))*5+VALUE(MID(C550,10,1))*4+VALUE(MID(C550,11,1))*3+VALUE(MID(C550,12,1))*2+VALUE(MID(C550,13,1))*1,11)&lt;&gt;0,"pogrešan JMBG","OK"))))</f>
        <v>#VALUE!</v>
      </c>
    </row>
    <row r="551" customFormat="false" ht="12.75" hidden="false" customHeight="false" outlineLevel="0" collapsed="false">
      <c r="A551" s="13" t="n">
        <v>550</v>
      </c>
      <c r="B551" s="14"/>
      <c r="C551" s="14"/>
      <c r="D551" s="10"/>
      <c r="E551" s="11" t="e">
        <f aca="false">IF(OR(LEN(C551)&lt;&gt;13,VALUE(MID(C551,3,2))&gt;12,VALUE(MID(C551,1,2))&gt;31),"pogrešna dužina, mesec ili dan",IF(AND(VALUE(MID(C551,1,2))&gt;30,OR(VALUE(MID(C551,3,2))=4,VALUE(MID(C551,3,2))=6,VALUE(MID(C551,3,2))=9,VALUE(MID(C551,3,2))=11)),"pogrešan dan ",IF(OR(AND(VALUE(MID(C551,3,2))=2,VALUE(MID(C551,1,2))&gt;29,MOD(VALUE(MID(C551,5,3)),4)=0),AND(VALUE(MID(C551,3,2))=2,VALUE(MID(C551,1,2))&gt;28,MOD(VALUE(MID(C551,5,3)),4)&lt;&gt;0)),"pogrešan dan (februar)",IF(MOD(VALUE(MID(C551,1,1))*7+VALUE(MID(C551,2,1))*6+VALUE(MID(C551,3,1))*5+VALUE(MID(C551,4,1))*4+VALUE(MID(C551,5,1))*3+VALUE(MID(C551,6,1))*2+VALUE(MID(C551,7,1))*7+VALUE(MID(C551,8,1))*6+VALUE(MID(C551,9,1))*5+VALUE(MID(C551,10,1))*4+VALUE(MID(C551,11,1))*3+VALUE(MID(C551,12,1))*2+VALUE(MID(C551,13,1))*1,11)&lt;&gt;0,"pogrešan JMBG","OK"))))</f>
        <v>#VALUE!</v>
      </c>
    </row>
    <row r="552" customFormat="false" ht="12.75" hidden="false" customHeight="false" outlineLevel="0" collapsed="false">
      <c r="A552" s="8" t="n">
        <v>551</v>
      </c>
      <c r="B552" s="14"/>
      <c r="C552" s="14"/>
      <c r="D552" s="10"/>
      <c r="E552" s="11" t="e">
        <f aca="false">IF(OR(LEN(C552)&lt;&gt;13,VALUE(MID(C552,3,2))&gt;12,VALUE(MID(C552,1,2))&gt;31),"pogrešna dužina, mesec ili dan",IF(AND(VALUE(MID(C552,1,2))&gt;30,OR(VALUE(MID(C552,3,2))=4,VALUE(MID(C552,3,2))=6,VALUE(MID(C552,3,2))=9,VALUE(MID(C552,3,2))=11)),"pogrešan dan ",IF(OR(AND(VALUE(MID(C552,3,2))=2,VALUE(MID(C552,1,2))&gt;29,MOD(VALUE(MID(C552,5,3)),4)=0),AND(VALUE(MID(C552,3,2))=2,VALUE(MID(C552,1,2))&gt;28,MOD(VALUE(MID(C552,5,3)),4)&lt;&gt;0)),"pogrešan dan (februar)",IF(MOD(VALUE(MID(C552,1,1))*7+VALUE(MID(C552,2,1))*6+VALUE(MID(C552,3,1))*5+VALUE(MID(C552,4,1))*4+VALUE(MID(C552,5,1))*3+VALUE(MID(C552,6,1))*2+VALUE(MID(C552,7,1))*7+VALUE(MID(C552,8,1))*6+VALUE(MID(C552,9,1))*5+VALUE(MID(C552,10,1))*4+VALUE(MID(C552,11,1))*3+VALUE(MID(C552,12,1))*2+VALUE(MID(C552,13,1))*1,11)&lt;&gt;0,"pogrešan JMBG","OK"))))</f>
        <v>#VALUE!</v>
      </c>
    </row>
    <row r="553" customFormat="false" ht="12.75" hidden="false" customHeight="false" outlineLevel="0" collapsed="false">
      <c r="A553" s="13" t="n">
        <v>552</v>
      </c>
      <c r="B553" s="14"/>
      <c r="C553" s="14"/>
      <c r="D553" s="10"/>
      <c r="E553" s="11" t="e">
        <f aca="false">IF(OR(LEN(C553)&lt;&gt;13,VALUE(MID(C553,3,2))&gt;12,VALUE(MID(C553,1,2))&gt;31),"pogrešna dužina, mesec ili dan",IF(AND(VALUE(MID(C553,1,2))&gt;30,OR(VALUE(MID(C553,3,2))=4,VALUE(MID(C553,3,2))=6,VALUE(MID(C553,3,2))=9,VALUE(MID(C553,3,2))=11)),"pogrešan dan ",IF(OR(AND(VALUE(MID(C553,3,2))=2,VALUE(MID(C553,1,2))&gt;29,MOD(VALUE(MID(C553,5,3)),4)=0),AND(VALUE(MID(C553,3,2))=2,VALUE(MID(C553,1,2))&gt;28,MOD(VALUE(MID(C553,5,3)),4)&lt;&gt;0)),"pogrešan dan (februar)",IF(MOD(VALUE(MID(C553,1,1))*7+VALUE(MID(C553,2,1))*6+VALUE(MID(C553,3,1))*5+VALUE(MID(C553,4,1))*4+VALUE(MID(C553,5,1))*3+VALUE(MID(C553,6,1))*2+VALUE(MID(C553,7,1))*7+VALUE(MID(C553,8,1))*6+VALUE(MID(C553,9,1))*5+VALUE(MID(C553,10,1))*4+VALUE(MID(C553,11,1))*3+VALUE(MID(C553,12,1))*2+VALUE(MID(C553,13,1))*1,11)&lt;&gt;0,"pogrešan JMBG","OK"))))</f>
        <v>#VALUE!</v>
      </c>
    </row>
    <row r="554" customFormat="false" ht="12.75" hidden="false" customHeight="false" outlineLevel="0" collapsed="false">
      <c r="A554" s="8" t="n">
        <v>553</v>
      </c>
      <c r="B554" s="14"/>
      <c r="C554" s="14"/>
      <c r="D554" s="10"/>
      <c r="E554" s="11" t="e">
        <f aca="false">IF(OR(LEN(C554)&lt;&gt;13,VALUE(MID(C554,3,2))&gt;12,VALUE(MID(C554,1,2))&gt;31),"pogrešna dužina, mesec ili dan",IF(AND(VALUE(MID(C554,1,2))&gt;30,OR(VALUE(MID(C554,3,2))=4,VALUE(MID(C554,3,2))=6,VALUE(MID(C554,3,2))=9,VALUE(MID(C554,3,2))=11)),"pogrešan dan ",IF(OR(AND(VALUE(MID(C554,3,2))=2,VALUE(MID(C554,1,2))&gt;29,MOD(VALUE(MID(C554,5,3)),4)=0),AND(VALUE(MID(C554,3,2))=2,VALUE(MID(C554,1,2))&gt;28,MOD(VALUE(MID(C554,5,3)),4)&lt;&gt;0)),"pogrešan dan (februar)",IF(MOD(VALUE(MID(C554,1,1))*7+VALUE(MID(C554,2,1))*6+VALUE(MID(C554,3,1))*5+VALUE(MID(C554,4,1))*4+VALUE(MID(C554,5,1))*3+VALUE(MID(C554,6,1))*2+VALUE(MID(C554,7,1))*7+VALUE(MID(C554,8,1))*6+VALUE(MID(C554,9,1))*5+VALUE(MID(C554,10,1))*4+VALUE(MID(C554,11,1))*3+VALUE(MID(C554,12,1))*2+VALUE(MID(C554,13,1))*1,11)&lt;&gt;0,"pogrešan JMBG","OK"))))</f>
        <v>#VALUE!</v>
      </c>
    </row>
    <row r="555" customFormat="false" ht="12.75" hidden="false" customHeight="false" outlineLevel="0" collapsed="false">
      <c r="A555" s="13" t="n">
        <v>554</v>
      </c>
      <c r="B555" s="14"/>
      <c r="C555" s="14"/>
      <c r="D555" s="10"/>
      <c r="E555" s="11" t="e">
        <f aca="false">IF(OR(LEN(C555)&lt;&gt;13,VALUE(MID(C555,3,2))&gt;12,VALUE(MID(C555,1,2))&gt;31),"pogrešna dužina, mesec ili dan",IF(AND(VALUE(MID(C555,1,2))&gt;30,OR(VALUE(MID(C555,3,2))=4,VALUE(MID(C555,3,2))=6,VALUE(MID(C555,3,2))=9,VALUE(MID(C555,3,2))=11)),"pogrešan dan ",IF(OR(AND(VALUE(MID(C555,3,2))=2,VALUE(MID(C555,1,2))&gt;29,MOD(VALUE(MID(C555,5,3)),4)=0),AND(VALUE(MID(C555,3,2))=2,VALUE(MID(C555,1,2))&gt;28,MOD(VALUE(MID(C555,5,3)),4)&lt;&gt;0)),"pogrešan dan (februar)",IF(MOD(VALUE(MID(C555,1,1))*7+VALUE(MID(C555,2,1))*6+VALUE(MID(C555,3,1))*5+VALUE(MID(C555,4,1))*4+VALUE(MID(C555,5,1))*3+VALUE(MID(C555,6,1))*2+VALUE(MID(C555,7,1))*7+VALUE(MID(C555,8,1))*6+VALUE(MID(C555,9,1))*5+VALUE(MID(C555,10,1))*4+VALUE(MID(C555,11,1))*3+VALUE(MID(C555,12,1))*2+VALUE(MID(C555,13,1))*1,11)&lt;&gt;0,"pogrešan JMBG","OK"))))</f>
        <v>#VALUE!</v>
      </c>
    </row>
    <row r="556" customFormat="false" ht="12.75" hidden="false" customHeight="false" outlineLevel="0" collapsed="false">
      <c r="A556" s="8" t="n">
        <v>555</v>
      </c>
      <c r="B556" s="14"/>
      <c r="C556" s="14"/>
      <c r="D556" s="10"/>
      <c r="E556" s="11" t="e">
        <f aca="false">IF(OR(LEN(C556)&lt;&gt;13,VALUE(MID(C556,3,2))&gt;12,VALUE(MID(C556,1,2))&gt;31),"pogrešna dužina, mesec ili dan",IF(AND(VALUE(MID(C556,1,2))&gt;30,OR(VALUE(MID(C556,3,2))=4,VALUE(MID(C556,3,2))=6,VALUE(MID(C556,3,2))=9,VALUE(MID(C556,3,2))=11)),"pogrešan dan ",IF(OR(AND(VALUE(MID(C556,3,2))=2,VALUE(MID(C556,1,2))&gt;29,MOD(VALUE(MID(C556,5,3)),4)=0),AND(VALUE(MID(C556,3,2))=2,VALUE(MID(C556,1,2))&gt;28,MOD(VALUE(MID(C556,5,3)),4)&lt;&gt;0)),"pogrešan dan (februar)",IF(MOD(VALUE(MID(C556,1,1))*7+VALUE(MID(C556,2,1))*6+VALUE(MID(C556,3,1))*5+VALUE(MID(C556,4,1))*4+VALUE(MID(C556,5,1))*3+VALUE(MID(C556,6,1))*2+VALUE(MID(C556,7,1))*7+VALUE(MID(C556,8,1))*6+VALUE(MID(C556,9,1))*5+VALUE(MID(C556,10,1))*4+VALUE(MID(C556,11,1))*3+VALUE(MID(C556,12,1))*2+VALUE(MID(C556,13,1))*1,11)&lt;&gt;0,"pogrešan JMBG","OK"))))</f>
        <v>#VALUE!</v>
      </c>
    </row>
    <row r="557" customFormat="false" ht="12.75" hidden="false" customHeight="false" outlineLevel="0" collapsed="false">
      <c r="A557" s="13" t="n">
        <v>556</v>
      </c>
      <c r="B557" s="14"/>
      <c r="C557" s="14"/>
      <c r="D557" s="10"/>
      <c r="E557" s="11" t="e">
        <f aca="false">IF(OR(LEN(C557)&lt;&gt;13,VALUE(MID(C557,3,2))&gt;12,VALUE(MID(C557,1,2))&gt;31),"pogrešna dužina, mesec ili dan",IF(AND(VALUE(MID(C557,1,2))&gt;30,OR(VALUE(MID(C557,3,2))=4,VALUE(MID(C557,3,2))=6,VALUE(MID(C557,3,2))=9,VALUE(MID(C557,3,2))=11)),"pogrešan dan ",IF(OR(AND(VALUE(MID(C557,3,2))=2,VALUE(MID(C557,1,2))&gt;29,MOD(VALUE(MID(C557,5,3)),4)=0),AND(VALUE(MID(C557,3,2))=2,VALUE(MID(C557,1,2))&gt;28,MOD(VALUE(MID(C557,5,3)),4)&lt;&gt;0)),"pogrešan dan (februar)",IF(MOD(VALUE(MID(C557,1,1))*7+VALUE(MID(C557,2,1))*6+VALUE(MID(C557,3,1))*5+VALUE(MID(C557,4,1))*4+VALUE(MID(C557,5,1))*3+VALUE(MID(C557,6,1))*2+VALUE(MID(C557,7,1))*7+VALUE(MID(C557,8,1))*6+VALUE(MID(C557,9,1))*5+VALUE(MID(C557,10,1))*4+VALUE(MID(C557,11,1))*3+VALUE(MID(C557,12,1))*2+VALUE(MID(C557,13,1))*1,11)&lt;&gt;0,"pogrešan JMBG","OK"))))</f>
        <v>#VALUE!</v>
      </c>
    </row>
    <row r="558" customFormat="false" ht="12.75" hidden="false" customHeight="false" outlineLevel="0" collapsed="false">
      <c r="A558" s="8" t="n">
        <v>557</v>
      </c>
      <c r="B558" s="14"/>
      <c r="C558" s="14"/>
      <c r="D558" s="10"/>
      <c r="E558" s="11" t="e">
        <f aca="false">IF(OR(LEN(C558)&lt;&gt;13,VALUE(MID(C558,3,2))&gt;12,VALUE(MID(C558,1,2))&gt;31),"pogrešna dužina, mesec ili dan",IF(AND(VALUE(MID(C558,1,2))&gt;30,OR(VALUE(MID(C558,3,2))=4,VALUE(MID(C558,3,2))=6,VALUE(MID(C558,3,2))=9,VALUE(MID(C558,3,2))=11)),"pogrešan dan ",IF(OR(AND(VALUE(MID(C558,3,2))=2,VALUE(MID(C558,1,2))&gt;29,MOD(VALUE(MID(C558,5,3)),4)=0),AND(VALUE(MID(C558,3,2))=2,VALUE(MID(C558,1,2))&gt;28,MOD(VALUE(MID(C558,5,3)),4)&lt;&gt;0)),"pogrešan dan (februar)",IF(MOD(VALUE(MID(C558,1,1))*7+VALUE(MID(C558,2,1))*6+VALUE(MID(C558,3,1))*5+VALUE(MID(C558,4,1))*4+VALUE(MID(C558,5,1))*3+VALUE(MID(C558,6,1))*2+VALUE(MID(C558,7,1))*7+VALUE(MID(C558,8,1))*6+VALUE(MID(C558,9,1))*5+VALUE(MID(C558,10,1))*4+VALUE(MID(C558,11,1))*3+VALUE(MID(C558,12,1))*2+VALUE(MID(C558,13,1))*1,11)&lt;&gt;0,"pogrešan JMBG","OK"))))</f>
        <v>#VALUE!</v>
      </c>
    </row>
    <row r="559" customFormat="false" ht="12.75" hidden="false" customHeight="false" outlineLevel="0" collapsed="false">
      <c r="A559" s="13" t="n">
        <v>558</v>
      </c>
      <c r="B559" s="14"/>
      <c r="C559" s="14"/>
      <c r="D559" s="10"/>
      <c r="E559" s="11" t="e">
        <f aca="false">IF(OR(LEN(C559)&lt;&gt;13,VALUE(MID(C559,3,2))&gt;12,VALUE(MID(C559,1,2))&gt;31),"pogrešna dužina, mesec ili dan",IF(AND(VALUE(MID(C559,1,2))&gt;30,OR(VALUE(MID(C559,3,2))=4,VALUE(MID(C559,3,2))=6,VALUE(MID(C559,3,2))=9,VALUE(MID(C559,3,2))=11)),"pogrešan dan ",IF(OR(AND(VALUE(MID(C559,3,2))=2,VALUE(MID(C559,1,2))&gt;29,MOD(VALUE(MID(C559,5,3)),4)=0),AND(VALUE(MID(C559,3,2))=2,VALUE(MID(C559,1,2))&gt;28,MOD(VALUE(MID(C559,5,3)),4)&lt;&gt;0)),"pogrešan dan (februar)",IF(MOD(VALUE(MID(C559,1,1))*7+VALUE(MID(C559,2,1))*6+VALUE(MID(C559,3,1))*5+VALUE(MID(C559,4,1))*4+VALUE(MID(C559,5,1))*3+VALUE(MID(C559,6,1))*2+VALUE(MID(C559,7,1))*7+VALUE(MID(C559,8,1))*6+VALUE(MID(C559,9,1))*5+VALUE(MID(C559,10,1))*4+VALUE(MID(C559,11,1))*3+VALUE(MID(C559,12,1))*2+VALUE(MID(C559,13,1))*1,11)&lt;&gt;0,"pogrešan JMBG","OK"))))</f>
        <v>#VALUE!</v>
      </c>
    </row>
    <row r="560" customFormat="false" ht="12.75" hidden="false" customHeight="false" outlineLevel="0" collapsed="false">
      <c r="A560" s="8" t="n">
        <v>559</v>
      </c>
      <c r="B560" s="14"/>
      <c r="C560" s="14"/>
      <c r="D560" s="10"/>
      <c r="E560" s="11" t="e">
        <f aca="false">IF(OR(LEN(C560)&lt;&gt;13,VALUE(MID(C560,3,2))&gt;12,VALUE(MID(C560,1,2))&gt;31),"pogrešna dužina, mesec ili dan",IF(AND(VALUE(MID(C560,1,2))&gt;30,OR(VALUE(MID(C560,3,2))=4,VALUE(MID(C560,3,2))=6,VALUE(MID(C560,3,2))=9,VALUE(MID(C560,3,2))=11)),"pogrešan dan ",IF(OR(AND(VALUE(MID(C560,3,2))=2,VALUE(MID(C560,1,2))&gt;29,MOD(VALUE(MID(C560,5,3)),4)=0),AND(VALUE(MID(C560,3,2))=2,VALUE(MID(C560,1,2))&gt;28,MOD(VALUE(MID(C560,5,3)),4)&lt;&gt;0)),"pogrešan dan (februar)",IF(MOD(VALUE(MID(C560,1,1))*7+VALUE(MID(C560,2,1))*6+VALUE(MID(C560,3,1))*5+VALUE(MID(C560,4,1))*4+VALUE(MID(C560,5,1))*3+VALUE(MID(C560,6,1))*2+VALUE(MID(C560,7,1))*7+VALUE(MID(C560,8,1))*6+VALUE(MID(C560,9,1))*5+VALUE(MID(C560,10,1))*4+VALUE(MID(C560,11,1))*3+VALUE(MID(C560,12,1))*2+VALUE(MID(C560,13,1))*1,11)&lt;&gt;0,"pogrešan JMBG","OK"))))</f>
        <v>#VALUE!</v>
      </c>
    </row>
    <row r="561" customFormat="false" ht="12.75" hidden="false" customHeight="false" outlineLevel="0" collapsed="false">
      <c r="A561" s="13" t="n">
        <v>560</v>
      </c>
      <c r="B561" s="14"/>
      <c r="C561" s="14"/>
      <c r="D561" s="10"/>
      <c r="E561" s="11" t="e">
        <f aca="false">IF(OR(LEN(C561)&lt;&gt;13,VALUE(MID(C561,3,2))&gt;12,VALUE(MID(C561,1,2))&gt;31),"pogrešna dužina, mesec ili dan",IF(AND(VALUE(MID(C561,1,2))&gt;30,OR(VALUE(MID(C561,3,2))=4,VALUE(MID(C561,3,2))=6,VALUE(MID(C561,3,2))=9,VALUE(MID(C561,3,2))=11)),"pogrešan dan ",IF(OR(AND(VALUE(MID(C561,3,2))=2,VALUE(MID(C561,1,2))&gt;29,MOD(VALUE(MID(C561,5,3)),4)=0),AND(VALUE(MID(C561,3,2))=2,VALUE(MID(C561,1,2))&gt;28,MOD(VALUE(MID(C561,5,3)),4)&lt;&gt;0)),"pogrešan dan (februar)",IF(MOD(VALUE(MID(C561,1,1))*7+VALUE(MID(C561,2,1))*6+VALUE(MID(C561,3,1))*5+VALUE(MID(C561,4,1))*4+VALUE(MID(C561,5,1))*3+VALUE(MID(C561,6,1))*2+VALUE(MID(C561,7,1))*7+VALUE(MID(C561,8,1))*6+VALUE(MID(C561,9,1))*5+VALUE(MID(C561,10,1))*4+VALUE(MID(C561,11,1))*3+VALUE(MID(C561,12,1))*2+VALUE(MID(C561,13,1))*1,11)&lt;&gt;0,"pogrešan JMBG","OK"))))</f>
        <v>#VALUE!</v>
      </c>
    </row>
    <row r="562" customFormat="false" ht="12.75" hidden="false" customHeight="false" outlineLevel="0" collapsed="false">
      <c r="A562" s="8" t="n">
        <v>561</v>
      </c>
      <c r="B562" s="14"/>
      <c r="C562" s="14"/>
      <c r="D562" s="10"/>
      <c r="E562" s="11" t="e">
        <f aca="false">IF(OR(LEN(C562)&lt;&gt;13,VALUE(MID(C562,3,2))&gt;12,VALUE(MID(C562,1,2))&gt;31),"pogrešna dužina, mesec ili dan",IF(AND(VALUE(MID(C562,1,2))&gt;30,OR(VALUE(MID(C562,3,2))=4,VALUE(MID(C562,3,2))=6,VALUE(MID(C562,3,2))=9,VALUE(MID(C562,3,2))=11)),"pogrešan dan ",IF(OR(AND(VALUE(MID(C562,3,2))=2,VALUE(MID(C562,1,2))&gt;29,MOD(VALUE(MID(C562,5,3)),4)=0),AND(VALUE(MID(C562,3,2))=2,VALUE(MID(C562,1,2))&gt;28,MOD(VALUE(MID(C562,5,3)),4)&lt;&gt;0)),"pogrešan dan (februar)",IF(MOD(VALUE(MID(C562,1,1))*7+VALUE(MID(C562,2,1))*6+VALUE(MID(C562,3,1))*5+VALUE(MID(C562,4,1))*4+VALUE(MID(C562,5,1))*3+VALUE(MID(C562,6,1))*2+VALUE(MID(C562,7,1))*7+VALUE(MID(C562,8,1))*6+VALUE(MID(C562,9,1))*5+VALUE(MID(C562,10,1))*4+VALUE(MID(C562,11,1))*3+VALUE(MID(C562,12,1))*2+VALUE(MID(C562,13,1))*1,11)&lt;&gt;0,"pogrešan JMBG","OK"))))</f>
        <v>#VALUE!</v>
      </c>
    </row>
    <row r="563" customFormat="false" ht="12.75" hidden="false" customHeight="false" outlineLevel="0" collapsed="false">
      <c r="A563" s="13" t="n">
        <v>562</v>
      </c>
      <c r="B563" s="14"/>
      <c r="C563" s="14"/>
      <c r="D563" s="10"/>
      <c r="E563" s="11" t="e">
        <f aca="false">IF(OR(LEN(C563)&lt;&gt;13,VALUE(MID(C563,3,2))&gt;12,VALUE(MID(C563,1,2))&gt;31),"pogrešna dužina, mesec ili dan",IF(AND(VALUE(MID(C563,1,2))&gt;30,OR(VALUE(MID(C563,3,2))=4,VALUE(MID(C563,3,2))=6,VALUE(MID(C563,3,2))=9,VALUE(MID(C563,3,2))=11)),"pogrešan dan ",IF(OR(AND(VALUE(MID(C563,3,2))=2,VALUE(MID(C563,1,2))&gt;29,MOD(VALUE(MID(C563,5,3)),4)=0),AND(VALUE(MID(C563,3,2))=2,VALUE(MID(C563,1,2))&gt;28,MOD(VALUE(MID(C563,5,3)),4)&lt;&gt;0)),"pogrešan dan (februar)",IF(MOD(VALUE(MID(C563,1,1))*7+VALUE(MID(C563,2,1))*6+VALUE(MID(C563,3,1))*5+VALUE(MID(C563,4,1))*4+VALUE(MID(C563,5,1))*3+VALUE(MID(C563,6,1))*2+VALUE(MID(C563,7,1))*7+VALUE(MID(C563,8,1))*6+VALUE(MID(C563,9,1))*5+VALUE(MID(C563,10,1))*4+VALUE(MID(C563,11,1))*3+VALUE(MID(C563,12,1))*2+VALUE(MID(C563,13,1))*1,11)&lt;&gt;0,"pogrešan JMBG","OK"))))</f>
        <v>#VALUE!</v>
      </c>
    </row>
    <row r="564" customFormat="false" ht="12.75" hidden="false" customHeight="false" outlineLevel="0" collapsed="false">
      <c r="A564" s="8" t="n">
        <v>563</v>
      </c>
      <c r="B564" s="14"/>
      <c r="C564" s="14"/>
      <c r="D564" s="10"/>
      <c r="E564" s="11" t="e">
        <f aca="false">IF(OR(LEN(C564)&lt;&gt;13,VALUE(MID(C564,3,2))&gt;12,VALUE(MID(C564,1,2))&gt;31),"pogrešna dužina, mesec ili dan",IF(AND(VALUE(MID(C564,1,2))&gt;30,OR(VALUE(MID(C564,3,2))=4,VALUE(MID(C564,3,2))=6,VALUE(MID(C564,3,2))=9,VALUE(MID(C564,3,2))=11)),"pogrešan dan ",IF(OR(AND(VALUE(MID(C564,3,2))=2,VALUE(MID(C564,1,2))&gt;29,MOD(VALUE(MID(C564,5,3)),4)=0),AND(VALUE(MID(C564,3,2))=2,VALUE(MID(C564,1,2))&gt;28,MOD(VALUE(MID(C564,5,3)),4)&lt;&gt;0)),"pogrešan dan (februar)",IF(MOD(VALUE(MID(C564,1,1))*7+VALUE(MID(C564,2,1))*6+VALUE(MID(C564,3,1))*5+VALUE(MID(C564,4,1))*4+VALUE(MID(C564,5,1))*3+VALUE(MID(C564,6,1))*2+VALUE(MID(C564,7,1))*7+VALUE(MID(C564,8,1))*6+VALUE(MID(C564,9,1))*5+VALUE(MID(C564,10,1))*4+VALUE(MID(C564,11,1))*3+VALUE(MID(C564,12,1))*2+VALUE(MID(C564,13,1))*1,11)&lt;&gt;0,"pogrešan JMBG","OK"))))</f>
        <v>#VALUE!</v>
      </c>
    </row>
    <row r="565" customFormat="false" ht="12.75" hidden="false" customHeight="false" outlineLevel="0" collapsed="false">
      <c r="A565" s="13" t="n">
        <v>564</v>
      </c>
      <c r="B565" s="14"/>
      <c r="C565" s="14"/>
      <c r="D565" s="10"/>
      <c r="E565" s="11" t="e">
        <f aca="false">IF(OR(LEN(C565)&lt;&gt;13,VALUE(MID(C565,3,2))&gt;12,VALUE(MID(C565,1,2))&gt;31),"pogrešna dužina, mesec ili dan",IF(AND(VALUE(MID(C565,1,2))&gt;30,OR(VALUE(MID(C565,3,2))=4,VALUE(MID(C565,3,2))=6,VALUE(MID(C565,3,2))=9,VALUE(MID(C565,3,2))=11)),"pogrešan dan ",IF(OR(AND(VALUE(MID(C565,3,2))=2,VALUE(MID(C565,1,2))&gt;29,MOD(VALUE(MID(C565,5,3)),4)=0),AND(VALUE(MID(C565,3,2))=2,VALUE(MID(C565,1,2))&gt;28,MOD(VALUE(MID(C565,5,3)),4)&lt;&gt;0)),"pogrešan dan (februar)",IF(MOD(VALUE(MID(C565,1,1))*7+VALUE(MID(C565,2,1))*6+VALUE(MID(C565,3,1))*5+VALUE(MID(C565,4,1))*4+VALUE(MID(C565,5,1))*3+VALUE(MID(C565,6,1))*2+VALUE(MID(C565,7,1))*7+VALUE(MID(C565,8,1))*6+VALUE(MID(C565,9,1))*5+VALUE(MID(C565,10,1))*4+VALUE(MID(C565,11,1))*3+VALUE(MID(C565,12,1))*2+VALUE(MID(C565,13,1))*1,11)&lt;&gt;0,"pogrešan JMBG","OK"))))</f>
        <v>#VALUE!</v>
      </c>
    </row>
    <row r="566" customFormat="false" ht="12.75" hidden="false" customHeight="false" outlineLevel="0" collapsed="false">
      <c r="A566" s="8" t="n">
        <v>565</v>
      </c>
      <c r="B566" s="14"/>
      <c r="C566" s="14"/>
      <c r="D566" s="10"/>
      <c r="E566" s="11" t="e">
        <f aca="false">IF(OR(LEN(C566)&lt;&gt;13,VALUE(MID(C566,3,2))&gt;12,VALUE(MID(C566,1,2))&gt;31),"pogrešna dužina, mesec ili dan",IF(AND(VALUE(MID(C566,1,2))&gt;30,OR(VALUE(MID(C566,3,2))=4,VALUE(MID(C566,3,2))=6,VALUE(MID(C566,3,2))=9,VALUE(MID(C566,3,2))=11)),"pogrešan dan ",IF(OR(AND(VALUE(MID(C566,3,2))=2,VALUE(MID(C566,1,2))&gt;29,MOD(VALUE(MID(C566,5,3)),4)=0),AND(VALUE(MID(C566,3,2))=2,VALUE(MID(C566,1,2))&gt;28,MOD(VALUE(MID(C566,5,3)),4)&lt;&gt;0)),"pogrešan dan (februar)",IF(MOD(VALUE(MID(C566,1,1))*7+VALUE(MID(C566,2,1))*6+VALUE(MID(C566,3,1))*5+VALUE(MID(C566,4,1))*4+VALUE(MID(C566,5,1))*3+VALUE(MID(C566,6,1))*2+VALUE(MID(C566,7,1))*7+VALUE(MID(C566,8,1))*6+VALUE(MID(C566,9,1))*5+VALUE(MID(C566,10,1))*4+VALUE(MID(C566,11,1))*3+VALUE(MID(C566,12,1))*2+VALUE(MID(C566,13,1))*1,11)&lt;&gt;0,"pogrešan JMBG","OK"))))</f>
        <v>#VALUE!</v>
      </c>
    </row>
    <row r="567" customFormat="false" ht="12.75" hidden="false" customHeight="false" outlineLevel="0" collapsed="false">
      <c r="A567" s="13" t="n">
        <v>566</v>
      </c>
      <c r="B567" s="14"/>
      <c r="C567" s="14"/>
      <c r="D567" s="10"/>
      <c r="E567" s="11" t="e">
        <f aca="false">IF(OR(LEN(C567)&lt;&gt;13,VALUE(MID(C567,3,2))&gt;12,VALUE(MID(C567,1,2))&gt;31),"pogrešna dužina, mesec ili dan",IF(AND(VALUE(MID(C567,1,2))&gt;30,OR(VALUE(MID(C567,3,2))=4,VALUE(MID(C567,3,2))=6,VALUE(MID(C567,3,2))=9,VALUE(MID(C567,3,2))=11)),"pogrešan dan ",IF(OR(AND(VALUE(MID(C567,3,2))=2,VALUE(MID(C567,1,2))&gt;29,MOD(VALUE(MID(C567,5,3)),4)=0),AND(VALUE(MID(C567,3,2))=2,VALUE(MID(C567,1,2))&gt;28,MOD(VALUE(MID(C567,5,3)),4)&lt;&gt;0)),"pogrešan dan (februar)",IF(MOD(VALUE(MID(C567,1,1))*7+VALUE(MID(C567,2,1))*6+VALUE(MID(C567,3,1))*5+VALUE(MID(C567,4,1))*4+VALUE(MID(C567,5,1))*3+VALUE(MID(C567,6,1))*2+VALUE(MID(C567,7,1))*7+VALUE(MID(C567,8,1))*6+VALUE(MID(C567,9,1))*5+VALUE(MID(C567,10,1))*4+VALUE(MID(C567,11,1))*3+VALUE(MID(C567,12,1))*2+VALUE(MID(C567,13,1))*1,11)&lt;&gt;0,"pogrešan JMBG","OK"))))</f>
        <v>#VALUE!</v>
      </c>
    </row>
    <row r="568" customFormat="false" ht="12.75" hidden="false" customHeight="false" outlineLevel="0" collapsed="false">
      <c r="A568" s="8" t="n">
        <v>567</v>
      </c>
      <c r="B568" s="14"/>
      <c r="C568" s="14"/>
      <c r="D568" s="10"/>
      <c r="E568" s="11" t="e">
        <f aca="false">IF(OR(LEN(C568)&lt;&gt;13,VALUE(MID(C568,3,2))&gt;12,VALUE(MID(C568,1,2))&gt;31),"pogrešna dužina, mesec ili dan",IF(AND(VALUE(MID(C568,1,2))&gt;30,OR(VALUE(MID(C568,3,2))=4,VALUE(MID(C568,3,2))=6,VALUE(MID(C568,3,2))=9,VALUE(MID(C568,3,2))=11)),"pogrešan dan ",IF(OR(AND(VALUE(MID(C568,3,2))=2,VALUE(MID(C568,1,2))&gt;29,MOD(VALUE(MID(C568,5,3)),4)=0),AND(VALUE(MID(C568,3,2))=2,VALUE(MID(C568,1,2))&gt;28,MOD(VALUE(MID(C568,5,3)),4)&lt;&gt;0)),"pogrešan dan (februar)",IF(MOD(VALUE(MID(C568,1,1))*7+VALUE(MID(C568,2,1))*6+VALUE(MID(C568,3,1))*5+VALUE(MID(C568,4,1))*4+VALUE(MID(C568,5,1))*3+VALUE(MID(C568,6,1))*2+VALUE(MID(C568,7,1))*7+VALUE(MID(C568,8,1))*6+VALUE(MID(C568,9,1))*5+VALUE(MID(C568,10,1))*4+VALUE(MID(C568,11,1))*3+VALUE(MID(C568,12,1))*2+VALUE(MID(C568,13,1))*1,11)&lt;&gt;0,"pogrešan JMBG","OK"))))</f>
        <v>#VALUE!</v>
      </c>
    </row>
    <row r="569" customFormat="false" ht="12.75" hidden="false" customHeight="false" outlineLevel="0" collapsed="false">
      <c r="A569" s="13" t="n">
        <v>568</v>
      </c>
      <c r="B569" s="14"/>
      <c r="C569" s="14"/>
      <c r="D569" s="10"/>
      <c r="E569" s="11" t="e">
        <f aca="false">IF(OR(LEN(C569)&lt;&gt;13,VALUE(MID(C569,3,2))&gt;12,VALUE(MID(C569,1,2))&gt;31),"pogrešna dužina, mesec ili dan",IF(AND(VALUE(MID(C569,1,2))&gt;30,OR(VALUE(MID(C569,3,2))=4,VALUE(MID(C569,3,2))=6,VALUE(MID(C569,3,2))=9,VALUE(MID(C569,3,2))=11)),"pogrešan dan ",IF(OR(AND(VALUE(MID(C569,3,2))=2,VALUE(MID(C569,1,2))&gt;29,MOD(VALUE(MID(C569,5,3)),4)=0),AND(VALUE(MID(C569,3,2))=2,VALUE(MID(C569,1,2))&gt;28,MOD(VALUE(MID(C569,5,3)),4)&lt;&gt;0)),"pogrešan dan (februar)",IF(MOD(VALUE(MID(C569,1,1))*7+VALUE(MID(C569,2,1))*6+VALUE(MID(C569,3,1))*5+VALUE(MID(C569,4,1))*4+VALUE(MID(C569,5,1))*3+VALUE(MID(C569,6,1))*2+VALUE(MID(C569,7,1))*7+VALUE(MID(C569,8,1))*6+VALUE(MID(C569,9,1))*5+VALUE(MID(C569,10,1))*4+VALUE(MID(C569,11,1))*3+VALUE(MID(C569,12,1))*2+VALUE(MID(C569,13,1))*1,11)&lt;&gt;0,"pogrešan JMBG","OK"))))</f>
        <v>#VALUE!</v>
      </c>
    </row>
    <row r="570" customFormat="false" ht="12.75" hidden="false" customHeight="false" outlineLevel="0" collapsed="false">
      <c r="A570" s="8" t="n">
        <v>569</v>
      </c>
      <c r="B570" s="14"/>
      <c r="C570" s="14"/>
      <c r="D570" s="10"/>
      <c r="E570" s="11" t="e">
        <f aca="false">IF(OR(LEN(C570)&lt;&gt;13,VALUE(MID(C570,3,2))&gt;12,VALUE(MID(C570,1,2))&gt;31),"pogrešna dužina, mesec ili dan",IF(AND(VALUE(MID(C570,1,2))&gt;30,OR(VALUE(MID(C570,3,2))=4,VALUE(MID(C570,3,2))=6,VALUE(MID(C570,3,2))=9,VALUE(MID(C570,3,2))=11)),"pogrešan dan ",IF(OR(AND(VALUE(MID(C570,3,2))=2,VALUE(MID(C570,1,2))&gt;29,MOD(VALUE(MID(C570,5,3)),4)=0),AND(VALUE(MID(C570,3,2))=2,VALUE(MID(C570,1,2))&gt;28,MOD(VALUE(MID(C570,5,3)),4)&lt;&gt;0)),"pogrešan dan (februar)",IF(MOD(VALUE(MID(C570,1,1))*7+VALUE(MID(C570,2,1))*6+VALUE(MID(C570,3,1))*5+VALUE(MID(C570,4,1))*4+VALUE(MID(C570,5,1))*3+VALUE(MID(C570,6,1))*2+VALUE(MID(C570,7,1))*7+VALUE(MID(C570,8,1))*6+VALUE(MID(C570,9,1))*5+VALUE(MID(C570,10,1))*4+VALUE(MID(C570,11,1))*3+VALUE(MID(C570,12,1))*2+VALUE(MID(C570,13,1))*1,11)&lt;&gt;0,"pogrešan JMBG","OK"))))</f>
        <v>#VALUE!</v>
      </c>
    </row>
    <row r="571" customFormat="false" ht="12.75" hidden="false" customHeight="false" outlineLevel="0" collapsed="false">
      <c r="A571" s="13" t="n">
        <v>570</v>
      </c>
      <c r="B571" s="14"/>
      <c r="C571" s="14"/>
      <c r="D571" s="10"/>
      <c r="E571" s="11" t="e">
        <f aca="false">IF(OR(LEN(C571)&lt;&gt;13,VALUE(MID(C571,3,2))&gt;12,VALUE(MID(C571,1,2))&gt;31),"pogrešna dužina, mesec ili dan",IF(AND(VALUE(MID(C571,1,2))&gt;30,OR(VALUE(MID(C571,3,2))=4,VALUE(MID(C571,3,2))=6,VALUE(MID(C571,3,2))=9,VALUE(MID(C571,3,2))=11)),"pogrešan dan ",IF(OR(AND(VALUE(MID(C571,3,2))=2,VALUE(MID(C571,1,2))&gt;29,MOD(VALUE(MID(C571,5,3)),4)=0),AND(VALUE(MID(C571,3,2))=2,VALUE(MID(C571,1,2))&gt;28,MOD(VALUE(MID(C571,5,3)),4)&lt;&gt;0)),"pogrešan dan (februar)",IF(MOD(VALUE(MID(C571,1,1))*7+VALUE(MID(C571,2,1))*6+VALUE(MID(C571,3,1))*5+VALUE(MID(C571,4,1))*4+VALUE(MID(C571,5,1))*3+VALUE(MID(C571,6,1))*2+VALUE(MID(C571,7,1))*7+VALUE(MID(C571,8,1))*6+VALUE(MID(C571,9,1))*5+VALUE(MID(C571,10,1))*4+VALUE(MID(C571,11,1))*3+VALUE(MID(C571,12,1))*2+VALUE(MID(C571,13,1))*1,11)&lt;&gt;0,"pogrešan JMBG","OK"))))</f>
        <v>#VALUE!</v>
      </c>
    </row>
    <row r="572" customFormat="false" ht="12.75" hidden="false" customHeight="false" outlineLevel="0" collapsed="false">
      <c r="A572" s="8" t="n">
        <v>571</v>
      </c>
      <c r="B572" s="14"/>
      <c r="C572" s="14"/>
      <c r="D572" s="10"/>
      <c r="E572" s="11" t="e">
        <f aca="false">IF(OR(LEN(C572)&lt;&gt;13,VALUE(MID(C572,3,2))&gt;12,VALUE(MID(C572,1,2))&gt;31),"pogrešna dužina, mesec ili dan",IF(AND(VALUE(MID(C572,1,2))&gt;30,OR(VALUE(MID(C572,3,2))=4,VALUE(MID(C572,3,2))=6,VALUE(MID(C572,3,2))=9,VALUE(MID(C572,3,2))=11)),"pogrešan dan ",IF(OR(AND(VALUE(MID(C572,3,2))=2,VALUE(MID(C572,1,2))&gt;29,MOD(VALUE(MID(C572,5,3)),4)=0),AND(VALUE(MID(C572,3,2))=2,VALUE(MID(C572,1,2))&gt;28,MOD(VALUE(MID(C572,5,3)),4)&lt;&gt;0)),"pogrešan dan (februar)",IF(MOD(VALUE(MID(C572,1,1))*7+VALUE(MID(C572,2,1))*6+VALUE(MID(C572,3,1))*5+VALUE(MID(C572,4,1))*4+VALUE(MID(C572,5,1))*3+VALUE(MID(C572,6,1))*2+VALUE(MID(C572,7,1))*7+VALUE(MID(C572,8,1))*6+VALUE(MID(C572,9,1))*5+VALUE(MID(C572,10,1))*4+VALUE(MID(C572,11,1))*3+VALUE(MID(C572,12,1))*2+VALUE(MID(C572,13,1))*1,11)&lt;&gt;0,"pogrešan JMBG","OK"))))</f>
        <v>#VALUE!</v>
      </c>
    </row>
    <row r="573" customFormat="false" ht="12.75" hidden="false" customHeight="false" outlineLevel="0" collapsed="false">
      <c r="A573" s="13" t="n">
        <v>572</v>
      </c>
      <c r="B573" s="14"/>
      <c r="C573" s="14"/>
      <c r="D573" s="10"/>
      <c r="E573" s="11" t="e">
        <f aca="false">IF(OR(LEN(C573)&lt;&gt;13,VALUE(MID(C573,3,2))&gt;12,VALUE(MID(C573,1,2))&gt;31),"pogrešna dužina, mesec ili dan",IF(AND(VALUE(MID(C573,1,2))&gt;30,OR(VALUE(MID(C573,3,2))=4,VALUE(MID(C573,3,2))=6,VALUE(MID(C573,3,2))=9,VALUE(MID(C573,3,2))=11)),"pogrešan dan ",IF(OR(AND(VALUE(MID(C573,3,2))=2,VALUE(MID(C573,1,2))&gt;29,MOD(VALUE(MID(C573,5,3)),4)=0),AND(VALUE(MID(C573,3,2))=2,VALUE(MID(C573,1,2))&gt;28,MOD(VALUE(MID(C573,5,3)),4)&lt;&gt;0)),"pogrešan dan (februar)",IF(MOD(VALUE(MID(C573,1,1))*7+VALUE(MID(C573,2,1))*6+VALUE(MID(C573,3,1))*5+VALUE(MID(C573,4,1))*4+VALUE(MID(C573,5,1))*3+VALUE(MID(C573,6,1))*2+VALUE(MID(C573,7,1))*7+VALUE(MID(C573,8,1))*6+VALUE(MID(C573,9,1))*5+VALUE(MID(C573,10,1))*4+VALUE(MID(C573,11,1))*3+VALUE(MID(C573,12,1))*2+VALUE(MID(C573,13,1))*1,11)&lt;&gt;0,"pogrešan JMBG","OK"))))</f>
        <v>#VALUE!</v>
      </c>
    </row>
    <row r="574" customFormat="false" ht="12.75" hidden="false" customHeight="false" outlineLevel="0" collapsed="false">
      <c r="A574" s="8" t="n">
        <v>573</v>
      </c>
      <c r="B574" s="14"/>
      <c r="C574" s="14"/>
      <c r="D574" s="10"/>
      <c r="E574" s="11" t="e">
        <f aca="false">IF(OR(LEN(C574)&lt;&gt;13,VALUE(MID(C574,3,2))&gt;12,VALUE(MID(C574,1,2))&gt;31),"pogrešna dužina, mesec ili dan",IF(AND(VALUE(MID(C574,1,2))&gt;30,OR(VALUE(MID(C574,3,2))=4,VALUE(MID(C574,3,2))=6,VALUE(MID(C574,3,2))=9,VALUE(MID(C574,3,2))=11)),"pogrešan dan ",IF(OR(AND(VALUE(MID(C574,3,2))=2,VALUE(MID(C574,1,2))&gt;29,MOD(VALUE(MID(C574,5,3)),4)=0),AND(VALUE(MID(C574,3,2))=2,VALUE(MID(C574,1,2))&gt;28,MOD(VALUE(MID(C574,5,3)),4)&lt;&gt;0)),"pogrešan dan (februar)",IF(MOD(VALUE(MID(C574,1,1))*7+VALUE(MID(C574,2,1))*6+VALUE(MID(C574,3,1))*5+VALUE(MID(C574,4,1))*4+VALUE(MID(C574,5,1))*3+VALUE(MID(C574,6,1))*2+VALUE(MID(C574,7,1))*7+VALUE(MID(C574,8,1))*6+VALUE(MID(C574,9,1))*5+VALUE(MID(C574,10,1))*4+VALUE(MID(C574,11,1))*3+VALUE(MID(C574,12,1))*2+VALUE(MID(C574,13,1))*1,11)&lt;&gt;0,"pogrešan JMBG","OK"))))</f>
        <v>#VALUE!</v>
      </c>
    </row>
    <row r="575" customFormat="false" ht="12.75" hidden="false" customHeight="false" outlineLevel="0" collapsed="false">
      <c r="A575" s="13" t="n">
        <v>574</v>
      </c>
      <c r="B575" s="14"/>
      <c r="C575" s="14"/>
      <c r="D575" s="10"/>
      <c r="E575" s="11" t="e">
        <f aca="false">IF(OR(LEN(C575)&lt;&gt;13,VALUE(MID(C575,3,2))&gt;12,VALUE(MID(C575,1,2))&gt;31),"pogrešna dužina, mesec ili dan",IF(AND(VALUE(MID(C575,1,2))&gt;30,OR(VALUE(MID(C575,3,2))=4,VALUE(MID(C575,3,2))=6,VALUE(MID(C575,3,2))=9,VALUE(MID(C575,3,2))=11)),"pogrešan dan ",IF(OR(AND(VALUE(MID(C575,3,2))=2,VALUE(MID(C575,1,2))&gt;29,MOD(VALUE(MID(C575,5,3)),4)=0),AND(VALUE(MID(C575,3,2))=2,VALUE(MID(C575,1,2))&gt;28,MOD(VALUE(MID(C575,5,3)),4)&lt;&gt;0)),"pogrešan dan (februar)",IF(MOD(VALUE(MID(C575,1,1))*7+VALUE(MID(C575,2,1))*6+VALUE(MID(C575,3,1))*5+VALUE(MID(C575,4,1))*4+VALUE(MID(C575,5,1))*3+VALUE(MID(C575,6,1))*2+VALUE(MID(C575,7,1))*7+VALUE(MID(C575,8,1))*6+VALUE(MID(C575,9,1))*5+VALUE(MID(C575,10,1))*4+VALUE(MID(C575,11,1))*3+VALUE(MID(C575,12,1))*2+VALUE(MID(C575,13,1))*1,11)&lt;&gt;0,"pogrešan JMBG","OK"))))</f>
        <v>#VALUE!</v>
      </c>
    </row>
    <row r="576" customFormat="false" ht="12.75" hidden="false" customHeight="false" outlineLevel="0" collapsed="false">
      <c r="A576" s="8" t="n">
        <v>575</v>
      </c>
      <c r="B576" s="14"/>
      <c r="C576" s="14"/>
      <c r="D576" s="10"/>
      <c r="E576" s="11" t="e">
        <f aca="false">IF(OR(LEN(C576)&lt;&gt;13,VALUE(MID(C576,3,2))&gt;12,VALUE(MID(C576,1,2))&gt;31),"pogrešna dužina, mesec ili dan",IF(AND(VALUE(MID(C576,1,2))&gt;30,OR(VALUE(MID(C576,3,2))=4,VALUE(MID(C576,3,2))=6,VALUE(MID(C576,3,2))=9,VALUE(MID(C576,3,2))=11)),"pogrešan dan ",IF(OR(AND(VALUE(MID(C576,3,2))=2,VALUE(MID(C576,1,2))&gt;29,MOD(VALUE(MID(C576,5,3)),4)=0),AND(VALUE(MID(C576,3,2))=2,VALUE(MID(C576,1,2))&gt;28,MOD(VALUE(MID(C576,5,3)),4)&lt;&gt;0)),"pogrešan dan (februar)",IF(MOD(VALUE(MID(C576,1,1))*7+VALUE(MID(C576,2,1))*6+VALUE(MID(C576,3,1))*5+VALUE(MID(C576,4,1))*4+VALUE(MID(C576,5,1))*3+VALUE(MID(C576,6,1))*2+VALUE(MID(C576,7,1))*7+VALUE(MID(C576,8,1))*6+VALUE(MID(C576,9,1))*5+VALUE(MID(C576,10,1))*4+VALUE(MID(C576,11,1))*3+VALUE(MID(C576,12,1))*2+VALUE(MID(C576,13,1))*1,11)&lt;&gt;0,"pogrešan JMBG","OK"))))</f>
        <v>#VALUE!</v>
      </c>
    </row>
    <row r="577" customFormat="false" ht="12.75" hidden="false" customHeight="false" outlineLevel="0" collapsed="false">
      <c r="A577" s="13" t="n">
        <v>576</v>
      </c>
      <c r="B577" s="14"/>
      <c r="C577" s="14"/>
      <c r="D577" s="10"/>
      <c r="E577" s="11" t="e">
        <f aca="false">IF(OR(LEN(C577)&lt;&gt;13,VALUE(MID(C577,3,2))&gt;12,VALUE(MID(C577,1,2))&gt;31),"pogrešna dužina, mesec ili dan",IF(AND(VALUE(MID(C577,1,2))&gt;30,OR(VALUE(MID(C577,3,2))=4,VALUE(MID(C577,3,2))=6,VALUE(MID(C577,3,2))=9,VALUE(MID(C577,3,2))=11)),"pogrešan dan ",IF(OR(AND(VALUE(MID(C577,3,2))=2,VALUE(MID(C577,1,2))&gt;29,MOD(VALUE(MID(C577,5,3)),4)=0),AND(VALUE(MID(C577,3,2))=2,VALUE(MID(C577,1,2))&gt;28,MOD(VALUE(MID(C577,5,3)),4)&lt;&gt;0)),"pogrešan dan (februar)",IF(MOD(VALUE(MID(C577,1,1))*7+VALUE(MID(C577,2,1))*6+VALUE(MID(C577,3,1))*5+VALUE(MID(C577,4,1))*4+VALUE(MID(C577,5,1))*3+VALUE(MID(C577,6,1))*2+VALUE(MID(C577,7,1))*7+VALUE(MID(C577,8,1))*6+VALUE(MID(C577,9,1))*5+VALUE(MID(C577,10,1))*4+VALUE(MID(C577,11,1))*3+VALUE(MID(C577,12,1))*2+VALUE(MID(C577,13,1))*1,11)&lt;&gt;0,"pogrešan JMBG","OK"))))</f>
        <v>#VALUE!</v>
      </c>
    </row>
    <row r="578" customFormat="false" ht="12.75" hidden="false" customHeight="false" outlineLevel="0" collapsed="false">
      <c r="A578" s="8" t="n">
        <v>577</v>
      </c>
      <c r="B578" s="14"/>
      <c r="C578" s="14"/>
      <c r="D578" s="10"/>
      <c r="E578" s="11" t="e">
        <f aca="false">IF(OR(LEN(C578)&lt;&gt;13,VALUE(MID(C578,3,2))&gt;12,VALUE(MID(C578,1,2))&gt;31),"pogrešna dužina, mesec ili dan",IF(AND(VALUE(MID(C578,1,2))&gt;30,OR(VALUE(MID(C578,3,2))=4,VALUE(MID(C578,3,2))=6,VALUE(MID(C578,3,2))=9,VALUE(MID(C578,3,2))=11)),"pogrešan dan ",IF(OR(AND(VALUE(MID(C578,3,2))=2,VALUE(MID(C578,1,2))&gt;29,MOD(VALUE(MID(C578,5,3)),4)=0),AND(VALUE(MID(C578,3,2))=2,VALUE(MID(C578,1,2))&gt;28,MOD(VALUE(MID(C578,5,3)),4)&lt;&gt;0)),"pogrešan dan (februar)",IF(MOD(VALUE(MID(C578,1,1))*7+VALUE(MID(C578,2,1))*6+VALUE(MID(C578,3,1))*5+VALUE(MID(C578,4,1))*4+VALUE(MID(C578,5,1))*3+VALUE(MID(C578,6,1))*2+VALUE(MID(C578,7,1))*7+VALUE(MID(C578,8,1))*6+VALUE(MID(C578,9,1))*5+VALUE(MID(C578,10,1))*4+VALUE(MID(C578,11,1))*3+VALUE(MID(C578,12,1))*2+VALUE(MID(C578,13,1))*1,11)&lt;&gt;0,"pogrešan JMBG","OK"))))</f>
        <v>#VALUE!</v>
      </c>
    </row>
    <row r="579" customFormat="false" ht="12.75" hidden="false" customHeight="false" outlineLevel="0" collapsed="false">
      <c r="A579" s="13" t="n">
        <v>578</v>
      </c>
      <c r="B579" s="14"/>
      <c r="C579" s="14"/>
      <c r="D579" s="10"/>
      <c r="E579" s="11" t="e">
        <f aca="false">IF(OR(LEN(C579)&lt;&gt;13,VALUE(MID(C579,3,2))&gt;12,VALUE(MID(C579,1,2))&gt;31),"pogrešna dužina, mesec ili dan",IF(AND(VALUE(MID(C579,1,2))&gt;30,OR(VALUE(MID(C579,3,2))=4,VALUE(MID(C579,3,2))=6,VALUE(MID(C579,3,2))=9,VALUE(MID(C579,3,2))=11)),"pogrešan dan ",IF(OR(AND(VALUE(MID(C579,3,2))=2,VALUE(MID(C579,1,2))&gt;29,MOD(VALUE(MID(C579,5,3)),4)=0),AND(VALUE(MID(C579,3,2))=2,VALUE(MID(C579,1,2))&gt;28,MOD(VALUE(MID(C579,5,3)),4)&lt;&gt;0)),"pogrešan dan (februar)",IF(MOD(VALUE(MID(C579,1,1))*7+VALUE(MID(C579,2,1))*6+VALUE(MID(C579,3,1))*5+VALUE(MID(C579,4,1))*4+VALUE(MID(C579,5,1))*3+VALUE(MID(C579,6,1))*2+VALUE(MID(C579,7,1))*7+VALUE(MID(C579,8,1))*6+VALUE(MID(C579,9,1))*5+VALUE(MID(C579,10,1))*4+VALUE(MID(C579,11,1))*3+VALUE(MID(C579,12,1))*2+VALUE(MID(C579,13,1))*1,11)&lt;&gt;0,"pogrešan JMBG","OK"))))</f>
        <v>#VALUE!</v>
      </c>
    </row>
    <row r="580" customFormat="false" ht="12.75" hidden="false" customHeight="false" outlineLevel="0" collapsed="false">
      <c r="A580" s="8" t="n">
        <v>579</v>
      </c>
      <c r="B580" s="14"/>
      <c r="C580" s="14"/>
      <c r="D580" s="10"/>
      <c r="E580" s="11" t="e">
        <f aca="false">IF(OR(LEN(C580)&lt;&gt;13,VALUE(MID(C580,3,2))&gt;12,VALUE(MID(C580,1,2))&gt;31),"pogrešna dužina, mesec ili dan",IF(AND(VALUE(MID(C580,1,2))&gt;30,OR(VALUE(MID(C580,3,2))=4,VALUE(MID(C580,3,2))=6,VALUE(MID(C580,3,2))=9,VALUE(MID(C580,3,2))=11)),"pogrešan dan ",IF(OR(AND(VALUE(MID(C580,3,2))=2,VALUE(MID(C580,1,2))&gt;29,MOD(VALUE(MID(C580,5,3)),4)=0),AND(VALUE(MID(C580,3,2))=2,VALUE(MID(C580,1,2))&gt;28,MOD(VALUE(MID(C580,5,3)),4)&lt;&gt;0)),"pogrešan dan (februar)",IF(MOD(VALUE(MID(C580,1,1))*7+VALUE(MID(C580,2,1))*6+VALUE(MID(C580,3,1))*5+VALUE(MID(C580,4,1))*4+VALUE(MID(C580,5,1))*3+VALUE(MID(C580,6,1))*2+VALUE(MID(C580,7,1))*7+VALUE(MID(C580,8,1))*6+VALUE(MID(C580,9,1))*5+VALUE(MID(C580,10,1))*4+VALUE(MID(C580,11,1))*3+VALUE(MID(C580,12,1))*2+VALUE(MID(C580,13,1))*1,11)&lt;&gt;0,"pogrešan JMBG","OK"))))</f>
        <v>#VALUE!</v>
      </c>
    </row>
    <row r="581" customFormat="false" ht="12.75" hidden="false" customHeight="false" outlineLevel="0" collapsed="false">
      <c r="A581" s="13" t="n">
        <v>580</v>
      </c>
      <c r="B581" s="14"/>
      <c r="C581" s="14"/>
      <c r="D581" s="10"/>
      <c r="E581" s="11" t="e">
        <f aca="false">IF(OR(LEN(C581)&lt;&gt;13,VALUE(MID(C581,3,2))&gt;12,VALUE(MID(C581,1,2))&gt;31),"pogrešna dužina, mesec ili dan",IF(AND(VALUE(MID(C581,1,2))&gt;30,OR(VALUE(MID(C581,3,2))=4,VALUE(MID(C581,3,2))=6,VALUE(MID(C581,3,2))=9,VALUE(MID(C581,3,2))=11)),"pogrešan dan ",IF(OR(AND(VALUE(MID(C581,3,2))=2,VALUE(MID(C581,1,2))&gt;29,MOD(VALUE(MID(C581,5,3)),4)=0),AND(VALUE(MID(C581,3,2))=2,VALUE(MID(C581,1,2))&gt;28,MOD(VALUE(MID(C581,5,3)),4)&lt;&gt;0)),"pogrešan dan (februar)",IF(MOD(VALUE(MID(C581,1,1))*7+VALUE(MID(C581,2,1))*6+VALUE(MID(C581,3,1))*5+VALUE(MID(C581,4,1))*4+VALUE(MID(C581,5,1))*3+VALUE(MID(C581,6,1))*2+VALUE(MID(C581,7,1))*7+VALUE(MID(C581,8,1))*6+VALUE(MID(C581,9,1))*5+VALUE(MID(C581,10,1))*4+VALUE(MID(C581,11,1))*3+VALUE(MID(C581,12,1))*2+VALUE(MID(C581,13,1))*1,11)&lt;&gt;0,"pogrešan JMBG","OK"))))</f>
        <v>#VALUE!</v>
      </c>
    </row>
    <row r="582" customFormat="false" ht="12.75" hidden="false" customHeight="false" outlineLevel="0" collapsed="false">
      <c r="A582" s="8" t="n">
        <v>581</v>
      </c>
      <c r="B582" s="14"/>
      <c r="C582" s="14"/>
      <c r="D582" s="10"/>
      <c r="E582" s="11" t="e">
        <f aca="false">IF(OR(LEN(C582)&lt;&gt;13,VALUE(MID(C582,3,2))&gt;12,VALUE(MID(C582,1,2))&gt;31),"pogrešna dužina, mesec ili dan",IF(AND(VALUE(MID(C582,1,2))&gt;30,OR(VALUE(MID(C582,3,2))=4,VALUE(MID(C582,3,2))=6,VALUE(MID(C582,3,2))=9,VALUE(MID(C582,3,2))=11)),"pogrešan dan ",IF(OR(AND(VALUE(MID(C582,3,2))=2,VALUE(MID(C582,1,2))&gt;29,MOD(VALUE(MID(C582,5,3)),4)=0),AND(VALUE(MID(C582,3,2))=2,VALUE(MID(C582,1,2))&gt;28,MOD(VALUE(MID(C582,5,3)),4)&lt;&gt;0)),"pogrešan dan (februar)",IF(MOD(VALUE(MID(C582,1,1))*7+VALUE(MID(C582,2,1))*6+VALUE(MID(C582,3,1))*5+VALUE(MID(C582,4,1))*4+VALUE(MID(C582,5,1))*3+VALUE(MID(C582,6,1))*2+VALUE(MID(C582,7,1))*7+VALUE(MID(C582,8,1))*6+VALUE(MID(C582,9,1))*5+VALUE(MID(C582,10,1))*4+VALUE(MID(C582,11,1))*3+VALUE(MID(C582,12,1))*2+VALUE(MID(C582,13,1))*1,11)&lt;&gt;0,"pogrešan JMBG","OK"))))</f>
        <v>#VALUE!</v>
      </c>
    </row>
    <row r="583" customFormat="false" ht="12.75" hidden="false" customHeight="false" outlineLevel="0" collapsed="false">
      <c r="A583" s="13" t="n">
        <v>582</v>
      </c>
      <c r="B583" s="14"/>
      <c r="C583" s="14"/>
      <c r="D583" s="10"/>
      <c r="E583" s="11" t="e">
        <f aca="false">IF(OR(LEN(C583)&lt;&gt;13,VALUE(MID(C583,3,2))&gt;12,VALUE(MID(C583,1,2))&gt;31),"pogrešna dužina, mesec ili dan",IF(AND(VALUE(MID(C583,1,2))&gt;30,OR(VALUE(MID(C583,3,2))=4,VALUE(MID(C583,3,2))=6,VALUE(MID(C583,3,2))=9,VALUE(MID(C583,3,2))=11)),"pogrešan dan ",IF(OR(AND(VALUE(MID(C583,3,2))=2,VALUE(MID(C583,1,2))&gt;29,MOD(VALUE(MID(C583,5,3)),4)=0),AND(VALUE(MID(C583,3,2))=2,VALUE(MID(C583,1,2))&gt;28,MOD(VALUE(MID(C583,5,3)),4)&lt;&gt;0)),"pogrešan dan (februar)",IF(MOD(VALUE(MID(C583,1,1))*7+VALUE(MID(C583,2,1))*6+VALUE(MID(C583,3,1))*5+VALUE(MID(C583,4,1))*4+VALUE(MID(C583,5,1))*3+VALUE(MID(C583,6,1))*2+VALUE(MID(C583,7,1))*7+VALUE(MID(C583,8,1))*6+VALUE(MID(C583,9,1))*5+VALUE(MID(C583,10,1))*4+VALUE(MID(C583,11,1))*3+VALUE(MID(C583,12,1))*2+VALUE(MID(C583,13,1))*1,11)&lt;&gt;0,"pogrešan JMBG","OK"))))</f>
        <v>#VALUE!</v>
      </c>
    </row>
    <row r="584" customFormat="false" ht="12.75" hidden="false" customHeight="false" outlineLevel="0" collapsed="false">
      <c r="A584" s="8" t="n">
        <v>583</v>
      </c>
      <c r="B584" s="14"/>
      <c r="C584" s="14"/>
      <c r="D584" s="10"/>
      <c r="E584" s="11" t="e">
        <f aca="false">IF(OR(LEN(C584)&lt;&gt;13,VALUE(MID(C584,3,2))&gt;12,VALUE(MID(C584,1,2))&gt;31),"pogrešna dužina, mesec ili dan",IF(AND(VALUE(MID(C584,1,2))&gt;30,OR(VALUE(MID(C584,3,2))=4,VALUE(MID(C584,3,2))=6,VALUE(MID(C584,3,2))=9,VALUE(MID(C584,3,2))=11)),"pogrešan dan ",IF(OR(AND(VALUE(MID(C584,3,2))=2,VALUE(MID(C584,1,2))&gt;29,MOD(VALUE(MID(C584,5,3)),4)=0),AND(VALUE(MID(C584,3,2))=2,VALUE(MID(C584,1,2))&gt;28,MOD(VALUE(MID(C584,5,3)),4)&lt;&gt;0)),"pogrešan dan (februar)",IF(MOD(VALUE(MID(C584,1,1))*7+VALUE(MID(C584,2,1))*6+VALUE(MID(C584,3,1))*5+VALUE(MID(C584,4,1))*4+VALUE(MID(C584,5,1))*3+VALUE(MID(C584,6,1))*2+VALUE(MID(C584,7,1))*7+VALUE(MID(C584,8,1))*6+VALUE(MID(C584,9,1))*5+VALUE(MID(C584,10,1))*4+VALUE(MID(C584,11,1))*3+VALUE(MID(C584,12,1))*2+VALUE(MID(C584,13,1))*1,11)&lt;&gt;0,"pogrešan JMBG","OK"))))</f>
        <v>#VALUE!</v>
      </c>
    </row>
    <row r="585" customFormat="false" ht="12.75" hidden="false" customHeight="false" outlineLevel="0" collapsed="false">
      <c r="A585" s="13" t="n">
        <v>584</v>
      </c>
      <c r="B585" s="14"/>
      <c r="C585" s="14"/>
      <c r="D585" s="10"/>
      <c r="E585" s="11" t="e">
        <f aca="false">IF(OR(LEN(C585)&lt;&gt;13,VALUE(MID(C585,3,2))&gt;12,VALUE(MID(C585,1,2))&gt;31),"pogrešna dužina, mesec ili dan",IF(AND(VALUE(MID(C585,1,2))&gt;30,OR(VALUE(MID(C585,3,2))=4,VALUE(MID(C585,3,2))=6,VALUE(MID(C585,3,2))=9,VALUE(MID(C585,3,2))=11)),"pogrešan dan ",IF(OR(AND(VALUE(MID(C585,3,2))=2,VALUE(MID(C585,1,2))&gt;29,MOD(VALUE(MID(C585,5,3)),4)=0),AND(VALUE(MID(C585,3,2))=2,VALUE(MID(C585,1,2))&gt;28,MOD(VALUE(MID(C585,5,3)),4)&lt;&gt;0)),"pogrešan dan (februar)",IF(MOD(VALUE(MID(C585,1,1))*7+VALUE(MID(C585,2,1))*6+VALUE(MID(C585,3,1))*5+VALUE(MID(C585,4,1))*4+VALUE(MID(C585,5,1))*3+VALUE(MID(C585,6,1))*2+VALUE(MID(C585,7,1))*7+VALUE(MID(C585,8,1))*6+VALUE(MID(C585,9,1))*5+VALUE(MID(C585,10,1))*4+VALUE(MID(C585,11,1))*3+VALUE(MID(C585,12,1))*2+VALUE(MID(C585,13,1))*1,11)&lt;&gt;0,"pogrešan JMBG","OK"))))</f>
        <v>#VALUE!</v>
      </c>
    </row>
    <row r="586" customFormat="false" ht="12.75" hidden="false" customHeight="false" outlineLevel="0" collapsed="false">
      <c r="A586" s="8" t="n">
        <v>585</v>
      </c>
      <c r="B586" s="14"/>
      <c r="C586" s="14"/>
      <c r="D586" s="10"/>
      <c r="E586" s="11" t="e">
        <f aca="false">IF(OR(LEN(C586)&lt;&gt;13,VALUE(MID(C586,3,2))&gt;12,VALUE(MID(C586,1,2))&gt;31),"pogrešna dužina, mesec ili dan",IF(AND(VALUE(MID(C586,1,2))&gt;30,OR(VALUE(MID(C586,3,2))=4,VALUE(MID(C586,3,2))=6,VALUE(MID(C586,3,2))=9,VALUE(MID(C586,3,2))=11)),"pogrešan dan ",IF(OR(AND(VALUE(MID(C586,3,2))=2,VALUE(MID(C586,1,2))&gt;29,MOD(VALUE(MID(C586,5,3)),4)=0),AND(VALUE(MID(C586,3,2))=2,VALUE(MID(C586,1,2))&gt;28,MOD(VALUE(MID(C586,5,3)),4)&lt;&gt;0)),"pogrešan dan (februar)",IF(MOD(VALUE(MID(C586,1,1))*7+VALUE(MID(C586,2,1))*6+VALUE(MID(C586,3,1))*5+VALUE(MID(C586,4,1))*4+VALUE(MID(C586,5,1))*3+VALUE(MID(C586,6,1))*2+VALUE(MID(C586,7,1))*7+VALUE(MID(C586,8,1))*6+VALUE(MID(C586,9,1))*5+VALUE(MID(C586,10,1))*4+VALUE(MID(C586,11,1))*3+VALUE(MID(C586,12,1))*2+VALUE(MID(C586,13,1))*1,11)&lt;&gt;0,"pogrešan JMBG","OK"))))</f>
        <v>#VALUE!</v>
      </c>
    </row>
    <row r="587" customFormat="false" ht="12.75" hidden="false" customHeight="false" outlineLevel="0" collapsed="false">
      <c r="A587" s="13" t="n">
        <v>586</v>
      </c>
      <c r="B587" s="14"/>
      <c r="C587" s="14"/>
      <c r="D587" s="10"/>
      <c r="E587" s="11" t="e">
        <f aca="false">IF(OR(LEN(C587)&lt;&gt;13,VALUE(MID(C587,3,2))&gt;12,VALUE(MID(C587,1,2))&gt;31),"pogrešna dužina, mesec ili dan",IF(AND(VALUE(MID(C587,1,2))&gt;30,OR(VALUE(MID(C587,3,2))=4,VALUE(MID(C587,3,2))=6,VALUE(MID(C587,3,2))=9,VALUE(MID(C587,3,2))=11)),"pogrešan dan ",IF(OR(AND(VALUE(MID(C587,3,2))=2,VALUE(MID(C587,1,2))&gt;29,MOD(VALUE(MID(C587,5,3)),4)=0),AND(VALUE(MID(C587,3,2))=2,VALUE(MID(C587,1,2))&gt;28,MOD(VALUE(MID(C587,5,3)),4)&lt;&gt;0)),"pogrešan dan (februar)",IF(MOD(VALUE(MID(C587,1,1))*7+VALUE(MID(C587,2,1))*6+VALUE(MID(C587,3,1))*5+VALUE(MID(C587,4,1))*4+VALUE(MID(C587,5,1))*3+VALUE(MID(C587,6,1))*2+VALUE(MID(C587,7,1))*7+VALUE(MID(C587,8,1))*6+VALUE(MID(C587,9,1))*5+VALUE(MID(C587,10,1))*4+VALUE(MID(C587,11,1))*3+VALUE(MID(C587,12,1))*2+VALUE(MID(C587,13,1))*1,11)&lt;&gt;0,"pogrešan JMBG","OK"))))</f>
        <v>#VALUE!</v>
      </c>
    </row>
    <row r="588" customFormat="false" ht="12.75" hidden="false" customHeight="false" outlineLevel="0" collapsed="false">
      <c r="A588" s="8" t="n">
        <v>587</v>
      </c>
      <c r="B588" s="14"/>
      <c r="C588" s="14"/>
      <c r="D588" s="10"/>
      <c r="E588" s="11" t="e">
        <f aca="false">IF(OR(LEN(C588)&lt;&gt;13,VALUE(MID(C588,3,2))&gt;12,VALUE(MID(C588,1,2))&gt;31),"pogrešna dužina, mesec ili dan",IF(AND(VALUE(MID(C588,1,2))&gt;30,OR(VALUE(MID(C588,3,2))=4,VALUE(MID(C588,3,2))=6,VALUE(MID(C588,3,2))=9,VALUE(MID(C588,3,2))=11)),"pogrešan dan ",IF(OR(AND(VALUE(MID(C588,3,2))=2,VALUE(MID(C588,1,2))&gt;29,MOD(VALUE(MID(C588,5,3)),4)=0),AND(VALUE(MID(C588,3,2))=2,VALUE(MID(C588,1,2))&gt;28,MOD(VALUE(MID(C588,5,3)),4)&lt;&gt;0)),"pogrešan dan (februar)",IF(MOD(VALUE(MID(C588,1,1))*7+VALUE(MID(C588,2,1))*6+VALUE(MID(C588,3,1))*5+VALUE(MID(C588,4,1))*4+VALUE(MID(C588,5,1))*3+VALUE(MID(C588,6,1))*2+VALUE(MID(C588,7,1))*7+VALUE(MID(C588,8,1))*6+VALUE(MID(C588,9,1))*5+VALUE(MID(C588,10,1))*4+VALUE(MID(C588,11,1))*3+VALUE(MID(C588,12,1))*2+VALUE(MID(C588,13,1))*1,11)&lt;&gt;0,"pogrešan JMBG","OK"))))</f>
        <v>#VALUE!</v>
      </c>
    </row>
    <row r="589" customFormat="false" ht="12.75" hidden="false" customHeight="false" outlineLevel="0" collapsed="false">
      <c r="A589" s="13" t="n">
        <v>588</v>
      </c>
      <c r="B589" s="14"/>
      <c r="C589" s="14"/>
      <c r="D589" s="10"/>
      <c r="E589" s="11" t="e">
        <f aca="false">IF(OR(LEN(C589)&lt;&gt;13,VALUE(MID(C589,3,2))&gt;12,VALUE(MID(C589,1,2))&gt;31),"pogrešna dužina, mesec ili dan",IF(AND(VALUE(MID(C589,1,2))&gt;30,OR(VALUE(MID(C589,3,2))=4,VALUE(MID(C589,3,2))=6,VALUE(MID(C589,3,2))=9,VALUE(MID(C589,3,2))=11)),"pogrešan dan ",IF(OR(AND(VALUE(MID(C589,3,2))=2,VALUE(MID(C589,1,2))&gt;29,MOD(VALUE(MID(C589,5,3)),4)=0),AND(VALUE(MID(C589,3,2))=2,VALUE(MID(C589,1,2))&gt;28,MOD(VALUE(MID(C589,5,3)),4)&lt;&gt;0)),"pogrešan dan (februar)",IF(MOD(VALUE(MID(C589,1,1))*7+VALUE(MID(C589,2,1))*6+VALUE(MID(C589,3,1))*5+VALUE(MID(C589,4,1))*4+VALUE(MID(C589,5,1))*3+VALUE(MID(C589,6,1))*2+VALUE(MID(C589,7,1))*7+VALUE(MID(C589,8,1))*6+VALUE(MID(C589,9,1))*5+VALUE(MID(C589,10,1))*4+VALUE(MID(C589,11,1))*3+VALUE(MID(C589,12,1))*2+VALUE(MID(C589,13,1))*1,11)&lt;&gt;0,"pogrešan JMBG","OK"))))</f>
        <v>#VALUE!</v>
      </c>
    </row>
    <row r="590" customFormat="false" ht="12.75" hidden="false" customHeight="false" outlineLevel="0" collapsed="false">
      <c r="A590" s="8" t="n">
        <v>589</v>
      </c>
      <c r="B590" s="14"/>
      <c r="C590" s="14"/>
      <c r="D590" s="10"/>
      <c r="E590" s="11" t="e">
        <f aca="false">IF(OR(LEN(C590)&lt;&gt;13,VALUE(MID(C590,3,2))&gt;12,VALUE(MID(C590,1,2))&gt;31),"pogrešna dužina, mesec ili dan",IF(AND(VALUE(MID(C590,1,2))&gt;30,OR(VALUE(MID(C590,3,2))=4,VALUE(MID(C590,3,2))=6,VALUE(MID(C590,3,2))=9,VALUE(MID(C590,3,2))=11)),"pogrešan dan ",IF(OR(AND(VALUE(MID(C590,3,2))=2,VALUE(MID(C590,1,2))&gt;29,MOD(VALUE(MID(C590,5,3)),4)=0),AND(VALUE(MID(C590,3,2))=2,VALUE(MID(C590,1,2))&gt;28,MOD(VALUE(MID(C590,5,3)),4)&lt;&gt;0)),"pogrešan dan (februar)",IF(MOD(VALUE(MID(C590,1,1))*7+VALUE(MID(C590,2,1))*6+VALUE(MID(C590,3,1))*5+VALUE(MID(C590,4,1))*4+VALUE(MID(C590,5,1))*3+VALUE(MID(C590,6,1))*2+VALUE(MID(C590,7,1))*7+VALUE(MID(C590,8,1))*6+VALUE(MID(C590,9,1))*5+VALUE(MID(C590,10,1))*4+VALUE(MID(C590,11,1))*3+VALUE(MID(C590,12,1))*2+VALUE(MID(C590,13,1))*1,11)&lt;&gt;0,"pogrešan JMBG","OK"))))</f>
        <v>#VALUE!</v>
      </c>
    </row>
    <row r="591" customFormat="false" ht="12.75" hidden="false" customHeight="false" outlineLevel="0" collapsed="false">
      <c r="A591" s="13" t="n">
        <v>590</v>
      </c>
      <c r="B591" s="14"/>
      <c r="C591" s="14"/>
      <c r="D591" s="10"/>
      <c r="E591" s="11" t="e">
        <f aca="false">IF(OR(LEN(C591)&lt;&gt;13,VALUE(MID(C591,3,2))&gt;12,VALUE(MID(C591,1,2))&gt;31),"pogrešna dužina, mesec ili dan",IF(AND(VALUE(MID(C591,1,2))&gt;30,OR(VALUE(MID(C591,3,2))=4,VALUE(MID(C591,3,2))=6,VALUE(MID(C591,3,2))=9,VALUE(MID(C591,3,2))=11)),"pogrešan dan ",IF(OR(AND(VALUE(MID(C591,3,2))=2,VALUE(MID(C591,1,2))&gt;29,MOD(VALUE(MID(C591,5,3)),4)=0),AND(VALUE(MID(C591,3,2))=2,VALUE(MID(C591,1,2))&gt;28,MOD(VALUE(MID(C591,5,3)),4)&lt;&gt;0)),"pogrešan dan (februar)",IF(MOD(VALUE(MID(C591,1,1))*7+VALUE(MID(C591,2,1))*6+VALUE(MID(C591,3,1))*5+VALUE(MID(C591,4,1))*4+VALUE(MID(C591,5,1))*3+VALUE(MID(C591,6,1))*2+VALUE(MID(C591,7,1))*7+VALUE(MID(C591,8,1))*6+VALUE(MID(C591,9,1))*5+VALUE(MID(C591,10,1))*4+VALUE(MID(C591,11,1))*3+VALUE(MID(C591,12,1))*2+VALUE(MID(C591,13,1))*1,11)&lt;&gt;0,"pogrešan JMBG","OK"))))</f>
        <v>#VALUE!</v>
      </c>
    </row>
    <row r="592" customFormat="false" ht="12.75" hidden="false" customHeight="false" outlineLevel="0" collapsed="false">
      <c r="A592" s="8" t="n">
        <v>591</v>
      </c>
      <c r="B592" s="14"/>
      <c r="C592" s="14"/>
      <c r="D592" s="10"/>
      <c r="E592" s="11" t="e">
        <f aca="false">IF(OR(LEN(C592)&lt;&gt;13,VALUE(MID(C592,3,2))&gt;12,VALUE(MID(C592,1,2))&gt;31),"pogrešna dužina, mesec ili dan",IF(AND(VALUE(MID(C592,1,2))&gt;30,OR(VALUE(MID(C592,3,2))=4,VALUE(MID(C592,3,2))=6,VALUE(MID(C592,3,2))=9,VALUE(MID(C592,3,2))=11)),"pogrešan dan ",IF(OR(AND(VALUE(MID(C592,3,2))=2,VALUE(MID(C592,1,2))&gt;29,MOD(VALUE(MID(C592,5,3)),4)=0),AND(VALUE(MID(C592,3,2))=2,VALUE(MID(C592,1,2))&gt;28,MOD(VALUE(MID(C592,5,3)),4)&lt;&gt;0)),"pogrešan dan (februar)",IF(MOD(VALUE(MID(C592,1,1))*7+VALUE(MID(C592,2,1))*6+VALUE(MID(C592,3,1))*5+VALUE(MID(C592,4,1))*4+VALUE(MID(C592,5,1))*3+VALUE(MID(C592,6,1))*2+VALUE(MID(C592,7,1))*7+VALUE(MID(C592,8,1))*6+VALUE(MID(C592,9,1))*5+VALUE(MID(C592,10,1))*4+VALUE(MID(C592,11,1))*3+VALUE(MID(C592,12,1))*2+VALUE(MID(C592,13,1))*1,11)&lt;&gt;0,"pogrešan JMBG","OK"))))</f>
        <v>#VALUE!</v>
      </c>
    </row>
    <row r="593" customFormat="false" ht="12.75" hidden="false" customHeight="false" outlineLevel="0" collapsed="false">
      <c r="A593" s="13" t="n">
        <v>592</v>
      </c>
      <c r="B593" s="14"/>
      <c r="C593" s="14"/>
      <c r="D593" s="10"/>
      <c r="E593" s="11" t="e">
        <f aca="false">IF(OR(LEN(C593)&lt;&gt;13,VALUE(MID(C593,3,2))&gt;12,VALUE(MID(C593,1,2))&gt;31),"pogrešna dužina, mesec ili dan",IF(AND(VALUE(MID(C593,1,2))&gt;30,OR(VALUE(MID(C593,3,2))=4,VALUE(MID(C593,3,2))=6,VALUE(MID(C593,3,2))=9,VALUE(MID(C593,3,2))=11)),"pogrešan dan ",IF(OR(AND(VALUE(MID(C593,3,2))=2,VALUE(MID(C593,1,2))&gt;29,MOD(VALUE(MID(C593,5,3)),4)=0),AND(VALUE(MID(C593,3,2))=2,VALUE(MID(C593,1,2))&gt;28,MOD(VALUE(MID(C593,5,3)),4)&lt;&gt;0)),"pogrešan dan (februar)",IF(MOD(VALUE(MID(C593,1,1))*7+VALUE(MID(C593,2,1))*6+VALUE(MID(C593,3,1))*5+VALUE(MID(C593,4,1))*4+VALUE(MID(C593,5,1))*3+VALUE(MID(C593,6,1))*2+VALUE(MID(C593,7,1))*7+VALUE(MID(C593,8,1))*6+VALUE(MID(C593,9,1))*5+VALUE(MID(C593,10,1))*4+VALUE(MID(C593,11,1))*3+VALUE(MID(C593,12,1))*2+VALUE(MID(C593,13,1))*1,11)&lt;&gt;0,"pogrešan JMBG","OK"))))</f>
        <v>#VALUE!</v>
      </c>
    </row>
    <row r="594" customFormat="false" ht="12.75" hidden="false" customHeight="false" outlineLevel="0" collapsed="false">
      <c r="A594" s="8" t="n">
        <v>593</v>
      </c>
      <c r="B594" s="14"/>
      <c r="C594" s="14"/>
      <c r="D594" s="10"/>
      <c r="E594" s="11" t="e">
        <f aca="false">IF(OR(LEN(C594)&lt;&gt;13,VALUE(MID(C594,3,2))&gt;12,VALUE(MID(C594,1,2))&gt;31),"pogrešna dužina, mesec ili dan",IF(AND(VALUE(MID(C594,1,2))&gt;30,OR(VALUE(MID(C594,3,2))=4,VALUE(MID(C594,3,2))=6,VALUE(MID(C594,3,2))=9,VALUE(MID(C594,3,2))=11)),"pogrešan dan ",IF(OR(AND(VALUE(MID(C594,3,2))=2,VALUE(MID(C594,1,2))&gt;29,MOD(VALUE(MID(C594,5,3)),4)=0),AND(VALUE(MID(C594,3,2))=2,VALUE(MID(C594,1,2))&gt;28,MOD(VALUE(MID(C594,5,3)),4)&lt;&gt;0)),"pogrešan dan (februar)",IF(MOD(VALUE(MID(C594,1,1))*7+VALUE(MID(C594,2,1))*6+VALUE(MID(C594,3,1))*5+VALUE(MID(C594,4,1))*4+VALUE(MID(C594,5,1))*3+VALUE(MID(C594,6,1))*2+VALUE(MID(C594,7,1))*7+VALUE(MID(C594,8,1))*6+VALUE(MID(C594,9,1))*5+VALUE(MID(C594,10,1))*4+VALUE(MID(C594,11,1))*3+VALUE(MID(C594,12,1))*2+VALUE(MID(C594,13,1))*1,11)&lt;&gt;0,"pogrešan JMBG","OK"))))</f>
        <v>#VALUE!</v>
      </c>
    </row>
    <row r="595" customFormat="false" ht="12.75" hidden="false" customHeight="false" outlineLevel="0" collapsed="false">
      <c r="A595" s="13" t="n">
        <v>594</v>
      </c>
      <c r="B595" s="14"/>
      <c r="C595" s="14"/>
      <c r="D595" s="10"/>
      <c r="E595" s="11" t="e">
        <f aca="false">IF(OR(LEN(C595)&lt;&gt;13,VALUE(MID(C595,3,2))&gt;12,VALUE(MID(C595,1,2))&gt;31),"pogrešna dužina, mesec ili dan",IF(AND(VALUE(MID(C595,1,2))&gt;30,OR(VALUE(MID(C595,3,2))=4,VALUE(MID(C595,3,2))=6,VALUE(MID(C595,3,2))=9,VALUE(MID(C595,3,2))=11)),"pogrešan dan ",IF(OR(AND(VALUE(MID(C595,3,2))=2,VALUE(MID(C595,1,2))&gt;29,MOD(VALUE(MID(C595,5,3)),4)=0),AND(VALUE(MID(C595,3,2))=2,VALUE(MID(C595,1,2))&gt;28,MOD(VALUE(MID(C595,5,3)),4)&lt;&gt;0)),"pogrešan dan (februar)",IF(MOD(VALUE(MID(C595,1,1))*7+VALUE(MID(C595,2,1))*6+VALUE(MID(C595,3,1))*5+VALUE(MID(C595,4,1))*4+VALUE(MID(C595,5,1))*3+VALUE(MID(C595,6,1))*2+VALUE(MID(C595,7,1))*7+VALUE(MID(C595,8,1))*6+VALUE(MID(C595,9,1))*5+VALUE(MID(C595,10,1))*4+VALUE(MID(C595,11,1))*3+VALUE(MID(C595,12,1))*2+VALUE(MID(C595,13,1))*1,11)&lt;&gt;0,"pogrešan JMBG","OK"))))</f>
        <v>#VALUE!</v>
      </c>
    </row>
    <row r="596" customFormat="false" ht="12.75" hidden="false" customHeight="false" outlineLevel="0" collapsed="false">
      <c r="A596" s="8" t="n">
        <v>595</v>
      </c>
      <c r="B596" s="14"/>
      <c r="C596" s="14"/>
      <c r="D596" s="10"/>
      <c r="E596" s="11" t="e">
        <f aca="false">IF(OR(LEN(C596)&lt;&gt;13,VALUE(MID(C596,3,2))&gt;12,VALUE(MID(C596,1,2))&gt;31),"pogrešna dužina, mesec ili dan",IF(AND(VALUE(MID(C596,1,2))&gt;30,OR(VALUE(MID(C596,3,2))=4,VALUE(MID(C596,3,2))=6,VALUE(MID(C596,3,2))=9,VALUE(MID(C596,3,2))=11)),"pogrešan dan ",IF(OR(AND(VALUE(MID(C596,3,2))=2,VALUE(MID(C596,1,2))&gt;29,MOD(VALUE(MID(C596,5,3)),4)=0),AND(VALUE(MID(C596,3,2))=2,VALUE(MID(C596,1,2))&gt;28,MOD(VALUE(MID(C596,5,3)),4)&lt;&gt;0)),"pogrešan dan (februar)",IF(MOD(VALUE(MID(C596,1,1))*7+VALUE(MID(C596,2,1))*6+VALUE(MID(C596,3,1))*5+VALUE(MID(C596,4,1))*4+VALUE(MID(C596,5,1))*3+VALUE(MID(C596,6,1))*2+VALUE(MID(C596,7,1))*7+VALUE(MID(C596,8,1))*6+VALUE(MID(C596,9,1))*5+VALUE(MID(C596,10,1))*4+VALUE(MID(C596,11,1))*3+VALUE(MID(C596,12,1))*2+VALUE(MID(C596,13,1))*1,11)&lt;&gt;0,"pogrešan JMBG","OK"))))</f>
        <v>#VALUE!</v>
      </c>
    </row>
    <row r="597" customFormat="false" ht="12.75" hidden="false" customHeight="false" outlineLevel="0" collapsed="false">
      <c r="A597" s="13" t="n">
        <v>596</v>
      </c>
      <c r="B597" s="14"/>
      <c r="C597" s="14"/>
      <c r="D597" s="10"/>
      <c r="E597" s="11" t="e">
        <f aca="false">IF(OR(LEN(C597)&lt;&gt;13,VALUE(MID(C597,3,2))&gt;12,VALUE(MID(C597,1,2))&gt;31),"pogrešna dužina, mesec ili dan",IF(AND(VALUE(MID(C597,1,2))&gt;30,OR(VALUE(MID(C597,3,2))=4,VALUE(MID(C597,3,2))=6,VALUE(MID(C597,3,2))=9,VALUE(MID(C597,3,2))=11)),"pogrešan dan ",IF(OR(AND(VALUE(MID(C597,3,2))=2,VALUE(MID(C597,1,2))&gt;29,MOD(VALUE(MID(C597,5,3)),4)=0),AND(VALUE(MID(C597,3,2))=2,VALUE(MID(C597,1,2))&gt;28,MOD(VALUE(MID(C597,5,3)),4)&lt;&gt;0)),"pogrešan dan (februar)",IF(MOD(VALUE(MID(C597,1,1))*7+VALUE(MID(C597,2,1))*6+VALUE(MID(C597,3,1))*5+VALUE(MID(C597,4,1))*4+VALUE(MID(C597,5,1))*3+VALUE(MID(C597,6,1))*2+VALUE(MID(C597,7,1))*7+VALUE(MID(C597,8,1))*6+VALUE(MID(C597,9,1))*5+VALUE(MID(C597,10,1))*4+VALUE(MID(C597,11,1))*3+VALUE(MID(C597,12,1))*2+VALUE(MID(C597,13,1))*1,11)&lt;&gt;0,"pogrešan JMBG","OK"))))</f>
        <v>#VALUE!</v>
      </c>
    </row>
    <row r="598" customFormat="false" ht="12.75" hidden="false" customHeight="false" outlineLevel="0" collapsed="false">
      <c r="A598" s="8" t="n">
        <v>597</v>
      </c>
      <c r="B598" s="14"/>
      <c r="C598" s="14"/>
      <c r="D598" s="10"/>
      <c r="E598" s="11" t="e">
        <f aca="false">IF(OR(LEN(C598)&lt;&gt;13,VALUE(MID(C598,3,2))&gt;12,VALUE(MID(C598,1,2))&gt;31),"pogrešna dužina, mesec ili dan",IF(AND(VALUE(MID(C598,1,2))&gt;30,OR(VALUE(MID(C598,3,2))=4,VALUE(MID(C598,3,2))=6,VALUE(MID(C598,3,2))=9,VALUE(MID(C598,3,2))=11)),"pogrešan dan ",IF(OR(AND(VALUE(MID(C598,3,2))=2,VALUE(MID(C598,1,2))&gt;29,MOD(VALUE(MID(C598,5,3)),4)=0),AND(VALUE(MID(C598,3,2))=2,VALUE(MID(C598,1,2))&gt;28,MOD(VALUE(MID(C598,5,3)),4)&lt;&gt;0)),"pogrešan dan (februar)",IF(MOD(VALUE(MID(C598,1,1))*7+VALUE(MID(C598,2,1))*6+VALUE(MID(C598,3,1))*5+VALUE(MID(C598,4,1))*4+VALUE(MID(C598,5,1))*3+VALUE(MID(C598,6,1))*2+VALUE(MID(C598,7,1))*7+VALUE(MID(C598,8,1))*6+VALUE(MID(C598,9,1))*5+VALUE(MID(C598,10,1))*4+VALUE(MID(C598,11,1))*3+VALUE(MID(C598,12,1))*2+VALUE(MID(C598,13,1))*1,11)&lt;&gt;0,"pogrešan JMBG","OK"))))</f>
        <v>#VALUE!</v>
      </c>
    </row>
    <row r="599" customFormat="false" ht="12.75" hidden="false" customHeight="false" outlineLevel="0" collapsed="false">
      <c r="A599" s="13" t="n">
        <v>598</v>
      </c>
      <c r="B599" s="14"/>
      <c r="C599" s="14"/>
      <c r="D599" s="10"/>
      <c r="E599" s="11" t="e">
        <f aca="false">IF(OR(LEN(C599)&lt;&gt;13,VALUE(MID(C599,3,2))&gt;12,VALUE(MID(C599,1,2))&gt;31),"pogrešna dužina, mesec ili dan",IF(AND(VALUE(MID(C599,1,2))&gt;30,OR(VALUE(MID(C599,3,2))=4,VALUE(MID(C599,3,2))=6,VALUE(MID(C599,3,2))=9,VALUE(MID(C599,3,2))=11)),"pogrešan dan ",IF(OR(AND(VALUE(MID(C599,3,2))=2,VALUE(MID(C599,1,2))&gt;29,MOD(VALUE(MID(C599,5,3)),4)=0),AND(VALUE(MID(C599,3,2))=2,VALUE(MID(C599,1,2))&gt;28,MOD(VALUE(MID(C599,5,3)),4)&lt;&gt;0)),"pogrešan dan (februar)",IF(MOD(VALUE(MID(C599,1,1))*7+VALUE(MID(C599,2,1))*6+VALUE(MID(C599,3,1))*5+VALUE(MID(C599,4,1))*4+VALUE(MID(C599,5,1))*3+VALUE(MID(C599,6,1))*2+VALUE(MID(C599,7,1))*7+VALUE(MID(C599,8,1))*6+VALUE(MID(C599,9,1))*5+VALUE(MID(C599,10,1))*4+VALUE(MID(C599,11,1))*3+VALUE(MID(C599,12,1))*2+VALUE(MID(C599,13,1))*1,11)&lt;&gt;0,"pogrešan JMBG","OK"))))</f>
        <v>#VALUE!</v>
      </c>
    </row>
    <row r="600" customFormat="false" ht="12.75" hidden="false" customHeight="false" outlineLevel="0" collapsed="false">
      <c r="A600" s="8" t="n">
        <v>599</v>
      </c>
      <c r="B600" s="14"/>
      <c r="C600" s="14"/>
      <c r="D600" s="10"/>
      <c r="E600" s="11" t="e">
        <f aca="false">IF(OR(LEN(C600)&lt;&gt;13,VALUE(MID(C600,3,2))&gt;12,VALUE(MID(C600,1,2))&gt;31),"pogrešna dužina, mesec ili dan",IF(AND(VALUE(MID(C600,1,2))&gt;30,OR(VALUE(MID(C600,3,2))=4,VALUE(MID(C600,3,2))=6,VALUE(MID(C600,3,2))=9,VALUE(MID(C600,3,2))=11)),"pogrešan dan ",IF(OR(AND(VALUE(MID(C600,3,2))=2,VALUE(MID(C600,1,2))&gt;29,MOD(VALUE(MID(C600,5,3)),4)=0),AND(VALUE(MID(C600,3,2))=2,VALUE(MID(C600,1,2))&gt;28,MOD(VALUE(MID(C600,5,3)),4)&lt;&gt;0)),"pogrešan dan (februar)",IF(MOD(VALUE(MID(C600,1,1))*7+VALUE(MID(C600,2,1))*6+VALUE(MID(C600,3,1))*5+VALUE(MID(C600,4,1))*4+VALUE(MID(C600,5,1))*3+VALUE(MID(C600,6,1))*2+VALUE(MID(C600,7,1))*7+VALUE(MID(C600,8,1))*6+VALUE(MID(C600,9,1))*5+VALUE(MID(C600,10,1))*4+VALUE(MID(C600,11,1))*3+VALUE(MID(C600,12,1))*2+VALUE(MID(C600,13,1))*1,11)&lt;&gt;0,"pogrešan JMBG","OK"))))</f>
        <v>#VALUE!</v>
      </c>
    </row>
    <row r="601" customFormat="false" ht="12.75" hidden="false" customHeight="false" outlineLevel="0" collapsed="false">
      <c r="A601" s="13" t="n">
        <v>600</v>
      </c>
      <c r="B601" s="14"/>
      <c r="C601" s="14"/>
      <c r="D601" s="10"/>
      <c r="E601" s="11" t="e">
        <f aca="false">IF(OR(LEN(C601)&lt;&gt;13,VALUE(MID(C601,3,2))&gt;12,VALUE(MID(C601,1,2))&gt;31),"pogrešna dužina, mesec ili dan",IF(AND(VALUE(MID(C601,1,2))&gt;30,OR(VALUE(MID(C601,3,2))=4,VALUE(MID(C601,3,2))=6,VALUE(MID(C601,3,2))=9,VALUE(MID(C601,3,2))=11)),"pogrešan dan ",IF(OR(AND(VALUE(MID(C601,3,2))=2,VALUE(MID(C601,1,2))&gt;29,MOD(VALUE(MID(C601,5,3)),4)=0),AND(VALUE(MID(C601,3,2))=2,VALUE(MID(C601,1,2))&gt;28,MOD(VALUE(MID(C601,5,3)),4)&lt;&gt;0)),"pogrešan dan (februar)",IF(MOD(VALUE(MID(C601,1,1))*7+VALUE(MID(C601,2,1))*6+VALUE(MID(C601,3,1))*5+VALUE(MID(C601,4,1))*4+VALUE(MID(C601,5,1))*3+VALUE(MID(C601,6,1))*2+VALUE(MID(C601,7,1))*7+VALUE(MID(C601,8,1))*6+VALUE(MID(C601,9,1))*5+VALUE(MID(C601,10,1))*4+VALUE(MID(C601,11,1))*3+VALUE(MID(C601,12,1))*2+VALUE(MID(C601,13,1))*1,11)&lt;&gt;0,"pogrešan JMBG","OK"))))</f>
        <v>#VALUE!</v>
      </c>
    </row>
    <row r="602" customFormat="false" ht="12.75" hidden="false" customHeight="false" outlineLevel="0" collapsed="false">
      <c r="A602" s="8" t="n">
        <v>601</v>
      </c>
      <c r="B602" s="14"/>
      <c r="C602" s="14"/>
      <c r="D602" s="10"/>
      <c r="E602" s="11" t="e">
        <f aca="false">IF(OR(LEN(C602)&lt;&gt;13,VALUE(MID(C602,3,2))&gt;12,VALUE(MID(C602,1,2))&gt;31),"pogrešna dužina, mesec ili dan",IF(AND(VALUE(MID(C602,1,2))&gt;30,OR(VALUE(MID(C602,3,2))=4,VALUE(MID(C602,3,2))=6,VALUE(MID(C602,3,2))=9,VALUE(MID(C602,3,2))=11)),"pogrešan dan ",IF(OR(AND(VALUE(MID(C602,3,2))=2,VALUE(MID(C602,1,2))&gt;29,MOD(VALUE(MID(C602,5,3)),4)=0),AND(VALUE(MID(C602,3,2))=2,VALUE(MID(C602,1,2))&gt;28,MOD(VALUE(MID(C602,5,3)),4)&lt;&gt;0)),"pogrešan dan (februar)",IF(MOD(VALUE(MID(C602,1,1))*7+VALUE(MID(C602,2,1))*6+VALUE(MID(C602,3,1))*5+VALUE(MID(C602,4,1))*4+VALUE(MID(C602,5,1))*3+VALUE(MID(C602,6,1))*2+VALUE(MID(C602,7,1))*7+VALUE(MID(C602,8,1))*6+VALUE(MID(C602,9,1))*5+VALUE(MID(C602,10,1))*4+VALUE(MID(C602,11,1))*3+VALUE(MID(C602,12,1))*2+VALUE(MID(C602,13,1))*1,11)&lt;&gt;0,"pogrešan JMBG","OK"))))</f>
        <v>#VALUE!</v>
      </c>
    </row>
    <row r="603" customFormat="false" ht="12.75" hidden="false" customHeight="false" outlineLevel="0" collapsed="false">
      <c r="A603" s="13" t="n">
        <v>602</v>
      </c>
      <c r="B603" s="14"/>
      <c r="C603" s="14"/>
      <c r="D603" s="10"/>
      <c r="E603" s="11" t="e">
        <f aca="false">IF(OR(LEN(C603)&lt;&gt;13,VALUE(MID(C603,3,2))&gt;12,VALUE(MID(C603,1,2))&gt;31),"pogrešna dužina, mesec ili dan",IF(AND(VALUE(MID(C603,1,2))&gt;30,OR(VALUE(MID(C603,3,2))=4,VALUE(MID(C603,3,2))=6,VALUE(MID(C603,3,2))=9,VALUE(MID(C603,3,2))=11)),"pogrešan dan ",IF(OR(AND(VALUE(MID(C603,3,2))=2,VALUE(MID(C603,1,2))&gt;29,MOD(VALUE(MID(C603,5,3)),4)=0),AND(VALUE(MID(C603,3,2))=2,VALUE(MID(C603,1,2))&gt;28,MOD(VALUE(MID(C603,5,3)),4)&lt;&gt;0)),"pogrešan dan (februar)",IF(MOD(VALUE(MID(C603,1,1))*7+VALUE(MID(C603,2,1))*6+VALUE(MID(C603,3,1))*5+VALUE(MID(C603,4,1))*4+VALUE(MID(C603,5,1))*3+VALUE(MID(C603,6,1))*2+VALUE(MID(C603,7,1))*7+VALUE(MID(C603,8,1))*6+VALUE(MID(C603,9,1))*5+VALUE(MID(C603,10,1))*4+VALUE(MID(C603,11,1))*3+VALUE(MID(C603,12,1))*2+VALUE(MID(C603,13,1))*1,11)&lt;&gt;0,"pogrešan JMBG","OK"))))</f>
        <v>#VALUE!</v>
      </c>
    </row>
    <row r="604" customFormat="false" ht="12.75" hidden="false" customHeight="false" outlineLevel="0" collapsed="false">
      <c r="A604" s="8" t="n">
        <v>603</v>
      </c>
      <c r="B604" s="14"/>
      <c r="C604" s="14"/>
      <c r="D604" s="10"/>
      <c r="E604" s="11" t="e">
        <f aca="false">IF(OR(LEN(C604)&lt;&gt;13,VALUE(MID(C604,3,2))&gt;12,VALUE(MID(C604,1,2))&gt;31),"pogrešna dužina, mesec ili dan",IF(AND(VALUE(MID(C604,1,2))&gt;30,OR(VALUE(MID(C604,3,2))=4,VALUE(MID(C604,3,2))=6,VALUE(MID(C604,3,2))=9,VALUE(MID(C604,3,2))=11)),"pogrešan dan ",IF(OR(AND(VALUE(MID(C604,3,2))=2,VALUE(MID(C604,1,2))&gt;29,MOD(VALUE(MID(C604,5,3)),4)=0),AND(VALUE(MID(C604,3,2))=2,VALUE(MID(C604,1,2))&gt;28,MOD(VALUE(MID(C604,5,3)),4)&lt;&gt;0)),"pogrešan dan (februar)",IF(MOD(VALUE(MID(C604,1,1))*7+VALUE(MID(C604,2,1))*6+VALUE(MID(C604,3,1))*5+VALUE(MID(C604,4,1))*4+VALUE(MID(C604,5,1))*3+VALUE(MID(C604,6,1))*2+VALUE(MID(C604,7,1))*7+VALUE(MID(C604,8,1))*6+VALUE(MID(C604,9,1))*5+VALUE(MID(C604,10,1))*4+VALUE(MID(C604,11,1))*3+VALUE(MID(C604,12,1))*2+VALUE(MID(C604,13,1))*1,11)&lt;&gt;0,"pogrešan JMBG","OK"))))</f>
        <v>#VALUE!</v>
      </c>
    </row>
    <row r="605" customFormat="false" ht="12.75" hidden="false" customHeight="false" outlineLevel="0" collapsed="false">
      <c r="A605" s="13" t="n">
        <v>604</v>
      </c>
      <c r="B605" s="14"/>
      <c r="C605" s="14"/>
      <c r="D605" s="10"/>
      <c r="E605" s="11" t="e">
        <f aca="false">IF(OR(LEN(C605)&lt;&gt;13,VALUE(MID(C605,3,2))&gt;12,VALUE(MID(C605,1,2))&gt;31),"pogrešna dužina, mesec ili dan",IF(AND(VALUE(MID(C605,1,2))&gt;30,OR(VALUE(MID(C605,3,2))=4,VALUE(MID(C605,3,2))=6,VALUE(MID(C605,3,2))=9,VALUE(MID(C605,3,2))=11)),"pogrešan dan ",IF(OR(AND(VALUE(MID(C605,3,2))=2,VALUE(MID(C605,1,2))&gt;29,MOD(VALUE(MID(C605,5,3)),4)=0),AND(VALUE(MID(C605,3,2))=2,VALUE(MID(C605,1,2))&gt;28,MOD(VALUE(MID(C605,5,3)),4)&lt;&gt;0)),"pogrešan dan (februar)",IF(MOD(VALUE(MID(C605,1,1))*7+VALUE(MID(C605,2,1))*6+VALUE(MID(C605,3,1))*5+VALUE(MID(C605,4,1))*4+VALUE(MID(C605,5,1))*3+VALUE(MID(C605,6,1))*2+VALUE(MID(C605,7,1))*7+VALUE(MID(C605,8,1))*6+VALUE(MID(C605,9,1))*5+VALUE(MID(C605,10,1))*4+VALUE(MID(C605,11,1))*3+VALUE(MID(C605,12,1))*2+VALUE(MID(C605,13,1))*1,11)&lt;&gt;0,"pogrešan JMBG","OK"))))</f>
        <v>#VALUE!</v>
      </c>
    </row>
    <row r="606" customFormat="false" ht="12.75" hidden="false" customHeight="false" outlineLevel="0" collapsed="false">
      <c r="A606" s="8" t="n">
        <v>605</v>
      </c>
      <c r="B606" s="14"/>
      <c r="C606" s="14"/>
      <c r="D606" s="10"/>
      <c r="E606" s="11" t="e">
        <f aca="false">IF(OR(LEN(C606)&lt;&gt;13,VALUE(MID(C606,3,2))&gt;12,VALUE(MID(C606,1,2))&gt;31),"pogrešna dužina, mesec ili dan",IF(AND(VALUE(MID(C606,1,2))&gt;30,OR(VALUE(MID(C606,3,2))=4,VALUE(MID(C606,3,2))=6,VALUE(MID(C606,3,2))=9,VALUE(MID(C606,3,2))=11)),"pogrešan dan ",IF(OR(AND(VALUE(MID(C606,3,2))=2,VALUE(MID(C606,1,2))&gt;29,MOD(VALUE(MID(C606,5,3)),4)=0),AND(VALUE(MID(C606,3,2))=2,VALUE(MID(C606,1,2))&gt;28,MOD(VALUE(MID(C606,5,3)),4)&lt;&gt;0)),"pogrešan dan (februar)",IF(MOD(VALUE(MID(C606,1,1))*7+VALUE(MID(C606,2,1))*6+VALUE(MID(C606,3,1))*5+VALUE(MID(C606,4,1))*4+VALUE(MID(C606,5,1))*3+VALUE(MID(C606,6,1))*2+VALUE(MID(C606,7,1))*7+VALUE(MID(C606,8,1))*6+VALUE(MID(C606,9,1))*5+VALUE(MID(C606,10,1))*4+VALUE(MID(C606,11,1))*3+VALUE(MID(C606,12,1))*2+VALUE(MID(C606,13,1))*1,11)&lt;&gt;0,"pogrešan JMBG","OK"))))</f>
        <v>#VALUE!</v>
      </c>
    </row>
    <row r="607" customFormat="false" ht="12.75" hidden="false" customHeight="false" outlineLevel="0" collapsed="false">
      <c r="A607" s="13" t="n">
        <v>606</v>
      </c>
      <c r="B607" s="14"/>
      <c r="C607" s="14"/>
      <c r="D607" s="10"/>
      <c r="E607" s="11" t="e">
        <f aca="false">IF(OR(LEN(C607)&lt;&gt;13,VALUE(MID(C607,3,2))&gt;12,VALUE(MID(C607,1,2))&gt;31),"pogrešna dužina, mesec ili dan",IF(AND(VALUE(MID(C607,1,2))&gt;30,OR(VALUE(MID(C607,3,2))=4,VALUE(MID(C607,3,2))=6,VALUE(MID(C607,3,2))=9,VALUE(MID(C607,3,2))=11)),"pogrešan dan ",IF(OR(AND(VALUE(MID(C607,3,2))=2,VALUE(MID(C607,1,2))&gt;29,MOD(VALUE(MID(C607,5,3)),4)=0),AND(VALUE(MID(C607,3,2))=2,VALUE(MID(C607,1,2))&gt;28,MOD(VALUE(MID(C607,5,3)),4)&lt;&gt;0)),"pogrešan dan (februar)",IF(MOD(VALUE(MID(C607,1,1))*7+VALUE(MID(C607,2,1))*6+VALUE(MID(C607,3,1))*5+VALUE(MID(C607,4,1))*4+VALUE(MID(C607,5,1))*3+VALUE(MID(C607,6,1))*2+VALUE(MID(C607,7,1))*7+VALUE(MID(C607,8,1))*6+VALUE(MID(C607,9,1))*5+VALUE(MID(C607,10,1))*4+VALUE(MID(C607,11,1))*3+VALUE(MID(C607,12,1))*2+VALUE(MID(C607,13,1))*1,11)&lt;&gt;0,"pogrešan JMBG","OK"))))</f>
        <v>#VALUE!</v>
      </c>
    </row>
    <row r="608" customFormat="false" ht="12.75" hidden="false" customHeight="false" outlineLevel="0" collapsed="false">
      <c r="A608" s="8" t="n">
        <v>607</v>
      </c>
      <c r="B608" s="14"/>
      <c r="C608" s="14"/>
      <c r="D608" s="10"/>
      <c r="E608" s="11" t="e">
        <f aca="false">IF(OR(LEN(C608)&lt;&gt;13,VALUE(MID(C608,3,2))&gt;12,VALUE(MID(C608,1,2))&gt;31),"pogrešna dužina, mesec ili dan",IF(AND(VALUE(MID(C608,1,2))&gt;30,OR(VALUE(MID(C608,3,2))=4,VALUE(MID(C608,3,2))=6,VALUE(MID(C608,3,2))=9,VALUE(MID(C608,3,2))=11)),"pogrešan dan ",IF(OR(AND(VALUE(MID(C608,3,2))=2,VALUE(MID(C608,1,2))&gt;29,MOD(VALUE(MID(C608,5,3)),4)=0),AND(VALUE(MID(C608,3,2))=2,VALUE(MID(C608,1,2))&gt;28,MOD(VALUE(MID(C608,5,3)),4)&lt;&gt;0)),"pogrešan dan (februar)",IF(MOD(VALUE(MID(C608,1,1))*7+VALUE(MID(C608,2,1))*6+VALUE(MID(C608,3,1))*5+VALUE(MID(C608,4,1))*4+VALUE(MID(C608,5,1))*3+VALUE(MID(C608,6,1))*2+VALUE(MID(C608,7,1))*7+VALUE(MID(C608,8,1))*6+VALUE(MID(C608,9,1))*5+VALUE(MID(C608,10,1))*4+VALUE(MID(C608,11,1))*3+VALUE(MID(C608,12,1))*2+VALUE(MID(C608,13,1))*1,11)&lt;&gt;0,"pogrešan JMBG","OK"))))</f>
        <v>#VALUE!</v>
      </c>
    </row>
    <row r="609" customFormat="false" ht="12.75" hidden="false" customHeight="false" outlineLevel="0" collapsed="false">
      <c r="A609" s="13" t="n">
        <v>608</v>
      </c>
      <c r="B609" s="14"/>
      <c r="C609" s="14"/>
      <c r="D609" s="10"/>
      <c r="E609" s="11" t="e">
        <f aca="false">IF(OR(LEN(C609)&lt;&gt;13,VALUE(MID(C609,3,2))&gt;12,VALUE(MID(C609,1,2))&gt;31),"pogrešna dužina, mesec ili dan",IF(AND(VALUE(MID(C609,1,2))&gt;30,OR(VALUE(MID(C609,3,2))=4,VALUE(MID(C609,3,2))=6,VALUE(MID(C609,3,2))=9,VALUE(MID(C609,3,2))=11)),"pogrešan dan ",IF(OR(AND(VALUE(MID(C609,3,2))=2,VALUE(MID(C609,1,2))&gt;29,MOD(VALUE(MID(C609,5,3)),4)=0),AND(VALUE(MID(C609,3,2))=2,VALUE(MID(C609,1,2))&gt;28,MOD(VALUE(MID(C609,5,3)),4)&lt;&gt;0)),"pogrešan dan (februar)",IF(MOD(VALUE(MID(C609,1,1))*7+VALUE(MID(C609,2,1))*6+VALUE(MID(C609,3,1))*5+VALUE(MID(C609,4,1))*4+VALUE(MID(C609,5,1))*3+VALUE(MID(C609,6,1))*2+VALUE(MID(C609,7,1))*7+VALUE(MID(C609,8,1))*6+VALUE(MID(C609,9,1))*5+VALUE(MID(C609,10,1))*4+VALUE(MID(C609,11,1))*3+VALUE(MID(C609,12,1))*2+VALUE(MID(C609,13,1))*1,11)&lt;&gt;0,"pogrešan JMBG","OK"))))</f>
        <v>#VALUE!</v>
      </c>
    </row>
    <row r="610" customFormat="false" ht="12.75" hidden="false" customHeight="false" outlineLevel="0" collapsed="false">
      <c r="A610" s="8" t="n">
        <v>609</v>
      </c>
      <c r="B610" s="14"/>
      <c r="C610" s="14"/>
      <c r="D610" s="10"/>
      <c r="E610" s="11" t="e">
        <f aca="false">IF(OR(LEN(C610)&lt;&gt;13,VALUE(MID(C610,3,2))&gt;12,VALUE(MID(C610,1,2))&gt;31),"pogrešna dužina, mesec ili dan",IF(AND(VALUE(MID(C610,1,2))&gt;30,OR(VALUE(MID(C610,3,2))=4,VALUE(MID(C610,3,2))=6,VALUE(MID(C610,3,2))=9,VALUE(MID(C610,3,2))=11)),"pogrešan dan ",IF(OR(AND(VALUE(MID(C610,3,2))=2,VALUE(MID(C610,1,2))&gt;29,MOD(VALUE(MID(C610,5,3)),4)=0),AND(VALUE(MID(C610,3,2))=2,VALUE(MID(C610,1,2))&gt;28,MOD(VALUE(MID(C610,5,3)),4)&lt;&gt;0)),"pogrešan dan (februar)",IF(MOD(VALUE(MID(C610,1,1))*7+VALUE(MID(C610,2,1))*6+VALUE(MID(C610,3,1))*5+VALUE(MID(C610,4,1))*4+VALUE(MID(C610,5,1))*3+VALUE(MID(C610,6,1))*2+VALUE(MID(C610,7,1))*7+VALUE(MID(C610,8,1))*6+VALUE(MID(C610,9,1))*5+VALUE(MID(C610,10,1))*4+VALUE(MID(C610,11,1))*3+VALUE(MID(C610,12,1))*2+VALUE(MID(C610,13,1))*1,11)&lt;&gt;0,"pogrešan JMBG","OK"))))</f>
        <v>#VALUE!</v>
      </c>
    </row>
    <row r="611" customFormat="false" ht="12.75" hidden="false" customHeight="false" outlineLevel="0" collapsed="false">
      <c r="A611" s="13" t="n">
        <v>610</v>
      </c>
      <c r="B611" s="14"/>
      <c r="C611" s="14"/>
      <c r="D611" s="10"/>
      <c r="E611" s="11" t="e">
        <f aca="false">IF(OR(LEN(C611)&lt;&gt;13,VALUE(MID(C611,3,2))&gt;12,VALUE(MID(C611,1,2))&gt;31),"pogrešna dužina, mesec ili dan",IF(AND(VALUE(MID(C611,1,2))&gt;30,OR(VALUE(MID(C611,3,2))=4,VALUE(MID(C611,3,2))=6,VALUE(MID(C611,3,2))=9,VALUE(MID(C611,3,2))=11)),"pogrešan dan ",IF(OR(AND(VALUE(MID(C611,3,2))=2,VALUE(MID(C611,1,2))&gt;29,MOD(VALUE(MID(C611,5,3)),4)=0),AND(VALUE(MID(C611,3,2))=2,VALUE(MID(C611,1,2))&gt;28,MOD(VALUE(MID(C611,5,3)),4)&lt;&gt;0)),"pogrešan dan (februar)",IF(MOD(VALUE(MID(C611,1,1))*7+VALUE(MID(C611,2,1))*6+VALUE(MID(C611,3,1))*5+VALUE(MID(C611,4,1))*4+VALUE(MID(C611,5,1))*3+VALUE(MID(C611,6,1))*2+VALUE(MID(C611,7,1))*7+VALUE(MID(C611,8,1))*6+VALUE(MID(C611,9,1))*5+VALUE(MID(C611,10,1))*4+VALUE(MID(C611,11,1))*3+VALUE(MID(C611,12,1))*2+VALUE(MID(C611,13,1))*1,11)&lt;&gt;0,"pogrešan JMBG","OK"))))</f>
        <v>#VALUE!</v>
      </c>
    </row>
    <row r="612" customFormat="false" ht="12.75" hidden="false" customHeight="false" outlineLevel="0" collapsed="false">
      <c r="A612" s="8" t="n">
        <v>611</v>
      </c>
      <c r="B612" s="14"/>
      <c r="C612" s="14"/>
      <c r="D612" s="10"/>
      <c r="E612" s="11" t="e">
        <f aca="false">IF(OR(LEN(C612)&lt;&gt;13,VALUE(MID(C612,3,2))&gt;12,VALUE(MID(C612,1,2))&gt;31),"pogrešna dužina, mesec ili dan",IF(AND(VALUE(MID(C612,1,2))&gt;30,OR(VALUE(MID(C612,3,2))=4,VALUE(MID(C612,3,2))=6,VALUE(MID(C612,3,2))=9,VALUE(MID(C612,3,2))=11)),"pogrešan dan ",IF(OR(AND(VALUE(MID(C612,3,2))=2,VALUE(MID(C612,1,2))&gt;29,MOD(VALUE(MID(C612,5,3)),4)=0),AND(VALUE(MID(C612,3,2))=2,VALUE(MID(C612,1,2))&gt;28,MOD(VALUE(MID(C612,5,3)),4)&lt;&gt;0)),"pogrešan dan (februar)",IF(MOD(VALUE(MID(C612,1,1))*7+VALUE(MID(C612,2,1))*6+VALUE(MID(C612,3,1))*5+VALUE(MID(C612,4,1))*4+VALUE(MID(C612,5,1))*3+VALUE(MID(C612,6,1))*2+VALUE(MID(C612,7,1))*7+VALUE(MID(C612,8,1))*6+VALUE(MID(C612,9,1))*5+VALUE(MID(C612,10,1))*4+VALUE(MID(C612,11,1))*3+VALUE(MID(C612,12,1))*2+VALUE(MID(C612,13,1))*1,11)&lt;&gt;0,"pogrešan JMBG","OK"))))</f>
        <v>#VALUE!</v>
      </c>
    </row>
    <row r="613" customFormat="false" ht="12.75" hidden="false" customHeight="false" outlineLevel="0" collapsed="false">
      <c r="A613" s="13" t="n">
        <v>612</v>
      </c>
      <c r="B613" s="14"/>
      <c r="C613" s="14"/>
      <c r="D613" s="10"/>
      <c r="E613" s="11" t="e">
        <f aca="false">IF(OR(LEN(C613)&lt;&gt;13,VALUE(MID(C613,3,2))&gt;12,VALUE(MID(C613,1,2))&gt;31),"pogrešna dužina, mesec ili dan",IF(AND(VALUE(MID(C613,1,2))&gt;30,OR(VALUE(MID(C613,3,2))=4,VALUE(MID(C613,3,2))=6,VALUE(MID(C613,3,2))=9,VALUE(MID(C613,3,2))=11)),"pogrešan dan ",IF(OR(AND(VALUE(MID(C613,3,2))=2,VALUE(MID(C613,1,2))&gt;29,MOD(VALUE(MID(C613,5,3)),4)=0),AND(VALUE(MID(C613,3,2))=2,VALUE(MID(C613,1,2))&gt;28,MOD(VALUE(MID(C613,5,3)),4)&lt;&gt;0)),"pogrešan dan (februar)",IF(MOD(VALUE(MID(C613,1,1))*7+VALUE(MID(C613,2,1))*6+VALUE(MID(C613,3,1))*5+VALUE(MID(C613,4,1))*4+VALUE(MID(C613,5,1))*3+VALUE(MID(C613,6,1))*2+VALUE(MID(C613,7,1))*7+VALUE(MID(C613,8,1))*6+VALUE(MID(C613,9,1))*5+VALUE(MID(C613,10,1))*4+VALUE(MID(C613,11,1))*3+VALUE(MID(C613,12,1))*2+VALUE(MID(C613,13,1))*1,11)&lt;&gt;0,"pogrešan JMBG","OK"))))</f>
        <v>#VALUE!</v>
      </c>
    </row>
    <row r="614" customFormat="false" ht="12.75" hidden="false" customHeight="false" outlineLevel="0" collapsed="false">
      <c r="A614" s="8" t="n">
        <v>613</v>
      </c>
      <c r="B614" s="9"/>
      <c r="C614" s="9"/>
      <c r="D614" s="15"/>
      <c r="E614" s="11" t="e">
        <f aca="false">IF(OR(LEN(C614)&lt;&gt;13,VALUE(MID(C614,3,2))&gt;12,VALUE(MID(C614,1,2))&gt;31),"pogrešna dužina, mesec ili dan",IF(AND(VALUE(MID(C614,1,2))&gt;30,OR(VALUE(MID(C614,3,2))=4,VALUE(MID(C614,3,2))=6,VALUE(MID(C614,3,2))=9,VALUE(MID(C614,3,2))=11)),"pogrešan dan ",IF(OR(AND(VALUE(MID(C614,3,2))=2,VALUE(MID(C614,1,2))&gt;29,MOD(VALUE(MID(C614,5,3)),4)=0),AND(VALUE(MID(C614,3,2))=2,VALUE(MID(C614,1,2))&gt;28,MOD(VALUE(MID(C614,5,3)),4)&lt;&gt;0)),"pogrešan dan (februar)",IF(MOD(VALUE(MID(C614,1,1))*7+VALUE(MID(C614,2,1))*6+VALUE(MID(C614,3,1))*5+VALUE(MID(C614,4,1))*4+VALUE(MID(C614,5,1))*3+VALUE(MID(C614,6,1))*2+VALUE(MID(C614,7,1))*7+VALUE(MID(C614,8,1))*6+VALUE(MID(C614,9,1))*5+VALUE(MID(C614,10,1))*4+VALUE(MID(C614,11,1))*3+VALUE(MID(C614,12,1))*2+VALUE(MID(C614,13,1))*1,11)&lt;&gt;0,"pogrešan JMBG","OK"))))</f>
        <v>#VALUE!</v>
      </c>
    </row>
    <row r="615" customFormat="false" ht="12.75" hidden="false" customHeight="false" outlineLevel="0" collapsed="false">
      <c r="A615" s="13" t="n">
        <v>614</v>
      </c>
      <c r="B615" s="14"/>
      <c r="C615" s="14"/>
      <c r="D615" s="10"/>
      <c r="E615" s="11" t="e">
        <f aca="false">IF(OR(LEN(C615)&lt;&gt;13,VALUE(MID(C615,3,2))&gt;12,VALUE(MID(C615,1,2))&gt;31),"pogrešna dužina, mesec ili dan",IF(AND(VALUE(MID(C615,1,2))&gt;30,OR(VALUE(MID(C615,3,2))=4,VALUE(MID(C615,3,2))=6,VALUE(MID(C615,3,2))=9,VALUE(MID(C615,3,2))=11)),"pogrešan dan ",IF(OR(AND(VALUE(MID(C615,3,2))=2,VALUE(MID(C615,1,2))&gt;29,MOD(VALUE(MID(C615,5,3)),4)=0),AND(VALUE(MID(C615,3,2))=2,VALUE(MID(C615,1,2))&gt;28,MOD(VALUE(MID(C615,5,3)),4)&lt;&gt;0)),"pogrešan dan (februar)",IF(MOD(VALUE(MID(C615,1,1))*7+VALUE(MID(C615,2,1))*6+VALUE(MID(C615,3,1))*5+VALUE(MID(C615,4,1))*4+VALUE(MID(C615,5,1))*3+VALUE(MID(C615,6,1))*2+VALUE(MID(C615,7,1))*7+VALUE(MID(C615,8,1))*6+VALUE(MID(C615,9,1))*5+VALUE(MID(C615,10,1))*4+VALUE(MID(C615,11,1))*3+VALUE(MID(C615,12,1))*2+VALUE(MID(C615,13,1))*1,11)&lt;&gt;0,"pogrešan JMBG","OK"))))</f>
        <v>#VALUE!</v>
      </c>
    </row>
    <row r="616" customFormat="false" ht="12.75" hidden="false" customHeight="false" outlineLevel="0" collapsed="false">
      <c r="A616" s="8" t="n">
        <v>615</v>
      </c>
      <c r="B616" s="14"/>
      <c r="C616" s="14"/>
      <c r="D616" s="10"/>
      <c r="E616" s="11" t="e">
        <f aca="false">IF(OR(LEN(C616)&lt;&gt;13,VALUE(MID(C616,3,2))&gt;12,VALUE(MID(C616,1,2))&gt;31),"pogrešna dužina, mesec ili dan",IF(AND(VALUE(MID(C616,1,2))&gt;30,OR(VALUE(MID(C616,3,2))=4,VALUE(MID(C616,3,2))=6,VALUE(MID(C616,3,2))=9,VALUE(MID(C616,3,2))=11)),"pogrešan dan ",IF(OR(AND(VALUE(MID(C616,3,2))=2,VALUE(MID(C616,1,2))&gt;29,MOD(VALUE(MID(C616,5,3)),4)=0),AND(VALUE(MID(C616,3,2))=2,VALUE(MID(C616,1,2))&gt;28,MOD(VALUE(MID(C616,5,3)),4)&lt;&gt;0)),"pogrešan dan (februar)",IF(MOD(VALUE(MID(C616,1,1))*7+VALUE(MID(C616,2,1))*6+VALUE(MID(C616,3,1))*5+VALUE(MID(C616,4,1))*4+VALUE(MID(C616,5,1))*3+VALUE(MID(C616,6,1))*2+VALUE(MID(C616,7,1))*7+VALUE(MID(C616,8,1))*6+VALUE(MID(C616,9,1))*5+VALUE(MID(C616,10,1))*4+VALUE(MID(C616,11,1))*3+VALUE(MID(C616,12,1))*2+VALUE(MID(C616,13,1))*1,11)&lt;&gt;0,"pogrešan JMBG","OK"))))</f>
        <v>#VALUE!</v>
      </c>
    </row>
    <row r="617" customFormat="false" ht="12.75" hidden="false" customHeight="false" outlineLevel="0" collapsed="false">
      <c r="A617" s="13" t="n">
        <v>616</v>
      </c>
      <c r="B617" s="14"/>
      <c r="C617" s="14"/>
      <c r="D617" s="10"/>
      <c r="E617" s="11" t="e">
        <f aca="false">IF(OR(LEN(C617)&lt;&gt;13,VALUE(MID(C617,3,2))&gt;12,VALUE(MID(C617,1,2))&gt;31),"pogrešna dužina, mesec ili dan",IF(AND(VALUE(MID(C617,1,2))&gt;30,OR(VALUE(MID(C617,3,2))=4,VALUE(MID(C617,3,2))=6,VALUE(MID(C617,3,2))=9,VALUE(MID(C617,3,2))=11)),"pogrešan dan ",IF(OR(AND(VALUE(MID(C617,3,2))=2,VALUE(MID(C617,1,2))&gt;29,MOD(VALUE(MID(C617,5,3)),4)=0),AND(VALUE(MID(C617,3,2))=2,VALUE(MID(C617,1,2))&gt;28,MOD(VALUE(MID(C617,5,3)),4)&lt;&gt;0)),"pogrešan dan (februar)",IF(MOD(VALUE(MID(C617,1,1))*7+VALUE(MID(C617,2,1))*6+VALUE(MID(C617,3,1))*5+VALUE(MID(C617,4,1))*4+VALUE(MID(C617,5,1))*3+VALUE(MID(C617,6,1))*2+VALUE(MID(C617,7,1))*7+VALUE(MID(C617,8,1))*6+VALUE(MID(C617,9,1))*5+VALUE(MID(C617,10,1))*4+VALUE(MID(C617,11,1))*3+VALUE(MID(C617,12,1))*2+VALUE(MID(C617,13,1))*1,11)&lt;&gt;0,"pogrešan JMBG","OK"))))</f>
        <v>#VALUE!</v>
      </c>
    </row>
    <row r="618" customFormat="false" ht="12.75" hidden="false" customHeight="false" outlineLevel="0" collapsed="false">
      <c r="A618" s="8" t="n">
        <v>617</v>
      </c>
      <c r="B618" s="14"/>
      <c r="C618" s="14"/>
      <c r="D618" s="10"/>
      <c r="E618" s="11" t="e">
        <f aca="false">IF(OR(LEN(C618)&lt;&gt;13,VALUE(MID(C618,3,2))&gt;12,VALUE(MID(C618,1,2))&gt;31),"pogrešna dužina, mesec ili dan",IF(AND(VALUE(MID(C618,1,2))&gt;30,OR(VALUE(MID(C618,3,2))=4,VALUE(MID(C618,3,2))=6,VALUE(MID(C618,3,2))=9,VALUE(MID(C618,3,2))=11)),"pogrešan dan ",IF(OR(AND(VALUE(MID(C618,3,2))=2,VALUE(MID(C618,1,2))&gt;29,MOD(VALUE(MID(C618,5,3)),4)=0),AND(VALUE(MID(C618,3,2))=2,VALUE(MID(C618,1,2))&gt;28,MOD(VALUE(MID(C618,5,3)),4)&lt;&gt;0)),"pogrešan dan (februar)",IF(MOD(VALUE(MID(C618,1,1))*7+VALUE(MID(C618,2,1))*6+VALUE(MID(C618,3,1))*5+VALUE(MID(C618,4,1))*4+VALUE(MID(C618,5,1))*3+VALUE(MID(C618,6,1))*2+VALUE(MID(C618,7,1))*7+VALUE(MID(C618,8,1))*6+VALUE(MID(C618,9,1))*5+VALUE(MID(C618,10,1))*4+VALUE(MID(C618,11,1))*3+VALUE(MID(C618,12,1))*2+VALUE(MID(C618,13,1))*1,11)&lt;&gt;0,"pogrešan JMBG","OK"))))</f>
        <v>#VALUE!</v>
      </c>
    </row>
    <row r="619" customFormat="false" ht="12.75" hidden="false" customHeight="false" outlineLevel="0" collapsed="false">
      <c r="A619" s="13" t="n">
        <v>618</v>
      </c>
      <c r="B619" s="14"/>
      <c r="C619" s="14"/>
      <c r="D619" s="10"/>
      <c r="E619" s="11" t="e">
        <f aca="false">IF(OR(LEN(C619)&lt;&gt;13,VALUE(MID(C619,3,2))&gt;12,VALUE(MID(C619,1,2))&gt;31),"pogrešna dužina, mesec ili dan",IF(AND(VALUE(MID(C619,1,2))&gt;30,OR(VALUE(MID(C619,3,2))=4,VALUE(MID(C619,3,2))=6,VALUE(MID(C619,3,2))=9,VALUE(MID(C619,3,2))=11)),"pogrešan dan ",IF(OR(AND(VALUE(MID(C619,3,2))=2,VALUE(MID(C619,1,2))&gt;29,MOD(VALUE(MID(C619,5,3)),4)=0),AND(VALUE(MID(C619,3,2))=2,VALUE(MID(C619,1,2))&gt;28,MOD(VALUE(MID(C619,5,3)),4)&lt;&gt;0)),"pogrešan dan (februar)",IF(MOD(VALUE(MID(C619,1,1))*7+VALUE(MID(C619,2,1))*6+VALUE(MID(C619,3,1))*5+VALUE(MID(C619,4,1))*4+VALUE(MID(C619,5,1))*3+VALUE(MID(C619,6,1))*2+VALUE(MID(C619,7,1))*7+VALUE(MID(C619,8,1))*6+VALUE(MID(C619,9,1))*5+VALUE(MID(C619,10,1))*4+VALUE(MID(C619,11,1))*3+VALUE(MID(C619,12,1))*2+VALUE(MID(C619,13,1))*1,11)&lt;&gt;0,"pogrešan JMBG","OK"))))</f>
        <v>#VALUE!</v>
      </c>
    </row>
    <row r="620" customFormat="false" ht="12.75" hidden="false" customHeight="false" outlineLevel="0" collapsed="false">
      <c r="A620" s="8" t="n">
        <v>619</v>
      </c>
      <c r="B620" s="14"/>
      <c r="C620" s="14"/>
      <c r="D620" s="10"/>
      <c r="E620" s="11" t="e">
        <f aca="false">IF(OR(LEN(C620)&lt;&gt;13,VALUE(MID(C620,3,2))&gt;12,VALUE(MID(C620,1,2))&gt;31),"pogrešna dužina, mesec ili dan",IF(AND(VALUE(MID(C620,1,2))&gt;30,OR(VALUE(MID(C620,3,2))=4,VALUE(MID(C620,3,2))=6,VALUE(MID(C620,3,2))=9,VALUE(MID(C620,3,2))=11)),"pogrešan dan ",IF(OR(AND(VALUE(MID(C620,3,2))=2,VALUE(MID(C620,1,2))&gt;29,MOD(VALUE(MID(C620,5,3)),4)=0),AND(VALUE(MID(C620,3,2))=2,VALUE(MID(C620,1,2))&gt;28,MOD(VALUE(MID(C620,5,3)),4)&lt;&gt;0)),"pogrešan dan (februar)",IF(MOD(VALUE(MID(C620,1,1))*7+VALUE(MID(C620,2,1))*6+VALUE(MID(C620,3,1))*5+VALUE(MID(C620,4,1))*4+VALUE(MID(C620,5,1))*3+VALUE(MID(C620,6,1))*2+VALUE(MID(C620,7,1))*7+VALUE(MID(C620,8,1))*6+VALUE(MID(C620,9,1))*5+VALUE(MID(C620,10,1))*4+VALUE(MID(C620,11,1))*3+VALUE(MID(C620,12,1))*2+VALUE(MID(C620,13,1))*1,11)&lt;&gt;0,"pogrešan JMBG","OK"))))</f>
        <v>#VALUE!</v>
      </c>
    </row>
    <row r="621" customFormat="false" ht="12.75" hidden="false" customHeight="false" outlineLevel="0" collapsed="false">
      <c r="A621" s="13" t="n">
        <v>620</v>
      </c>
      <c r="B621" s="14"/>
      <c r="C621" s="14"/>
      <c r="D621" s="10"/>
      <c r="E621" s="11" t="e">
        <f aca="false">IF(OR(LEN(C621)&lt;&gt;13,VALUE(MID(C621,3,2))&gt;12,VALUE(MID(C621,1,2))&gt;31),"pogrešna dužina, mesec ili dan",IF(AND(VALUE(MID(C621,1,2))&gt;30,OR(VALUE(MID(C621,3,2))=4,VALUE(MID(C621,3,2))=6,VALUE(MID(C621,3,2))=9,VALUE(MID(C621,3,2))=11)),"pogrešan dan ",IF(OR(AND(VALUE(MID(C621,3,2))=2,VALUE(MID(C621,1,2))&gt;29,MOD(VALUE(MID(C621,5,3)),4)=0),AND(VALUE(MID(C621,3,2))=2,VALUE(MID(C621,1,2))&gt;28,MOD(VALUE(MID(C621,5,3)),4)&lt;&gt;0)),"pogrešan dan (februar)",IF(MOD(VALUE(MID(C621,1,1))*7+VALUE(MID(C621,2,1))*6+VALUE(MID(C621,3,1))*5+VALUE(MID(C621,4,1))*4+VALUE(MID(C621,5,1))*3+VALUE(MID(C621,6,1))*2+VALUE(MID(C621,7,1))*7+VALUE(MID(C621,8,1))*6+VALUE(MID(C621,9,1))*5+VALUE(MID(C621,10,1))*4+VALUE(MID(C621,11,1))*3+VALUE(MID(C621,12,1))*2+VALUE(MID(C621,13,1))*1,11)&lt;&gt;0,"pogrešan JMBG","OK"))))</f>
        <v>#VALUE!</v>
      </c>
    </row>
    <row r="622" customFormat="false" ht="12.75" hidden="false" customHeight="false" outlineLevel="0" collapsed="false">
      <c r="A622" s="8" t="n">
        <v>621</v>
      </c>
      <c r="B622" s="14"/>
      <c r="C622" s="14"/>
      <c r="D622" s="10"/>
      <c r="E622" s="11" t="e">
        <f aca="false">IF(OR(LEN(C622)&lt;&gt;13,VALUE(MID(C622,3,2))&gt;12,VALUE(MID(C622,1,2))&gt;31),"pogrešna dužina, mesec ili dan",IF(AND(VALUE(MID(C622,1,2))&gt;30,OR(VALUE(MID(C622,3,2))=4,VALUE(MID(C622,3,2))=6,VALUE(MID(C622,3,2))=9,VALUE(MID(C622,3,2))=11)),"pogrešan dan ",IF(OR(AND(VALUE(MID(C622,3,2))=2,VALUE(MID(C622,1,2))&gt;29,MOD(VALUE(MID(C622,5,3)),4)=0),AND(VALUE(MID(C622,3,2))=2,VALUE(MID(C622,1,2))&gt;28,MOD(VALUE(MID(C622,5,3)),4)&lt;&gt;0)),"pogrešan dan (februar)",IF(MOD(VALUE(MID(C622,1,1))*7+VALUE(MID(C622,2,1))*6+VALUE(MID(C622,3,1))*5+VALUE(MID(C622,4,1))*4+VALUE(MID(C622,5,1))*3+VALUE(MID(C622,6,1))*2+VALUE(MID(C622,7,1))*7+VALUE(MID(C622,8,1))*6+VALUE(MID(C622,9,1))*5+VALUE(MID(C622,10,1))*4+VALUE(MID(C622,11,1))*3+VALUE(MID(C622,12,1))*2+VALUE(MID(C622,13,1))*1,11)&lt;&gt;0,"pogrešan JMBG","OK"))))</f>
        <v>#VALUE!</v>
      </c>
    </row>
    <row r="623" customFormat="false" ht="12.75" hidden="false" customHeight="false" outlineLevel="0" collapsed="false">
      <c r="A623" s="13" t="n">
        <v>622</v>
      </c>
      <c r="B623" s="14"/>
      <c r="C623" s="14"/>
      <c r="D623" s="10"/>
      <c r="E623" s="11" t="e">
        <f aca="false">IF(OR(LEN(C623)&lt;&gt;13,VALUE(MID(C623,3,2))&gt;12,VALUE(MID(C623,1,2))&gt;31),"pogrešna dužina, mesec ili dan",IF(AND(VALUE(MID(C623,1,2))&gt;30,OR(VALUE(MID(C623,3,2))=4,VALUE(MID(C623,3,2))=6,VALUE(MID(C623,3,2))=9,VALUE(MID(C623,3,2))=11)),"pogrešan dan ",IF(OR(AND(VALUE(MID(C623,3,2))=2,VALUE(MID(C623,1,2))&gt;29,MOD(VALUE(MID(C623,5,3)),4)=0),AND(VALUE(MID(C623,3,2))=2,VALUE(MID(C623,1,2))&gt;28,MOD(VALUE(MID(C623,5,3)),4)&lt;&gt;0)),"pogrešan dan (februar)",IF(MOD(VALUE(MID(C623,1,1))*7+VALUE(MID(C623,2,1))*6+VALUE(MID(C623,3,1))*5+VALUE(MID(C623,4,1))*4+VALUE(MID(C623,5,1))*3+VALUE(MID(C623,6,1))*2+VALUE(MID(C623,7,1))*7+VALUE(MID(C623,8,1))*6+VALUE(MID(C623,9,1))*5+VALUE(MID(C623,10,1))*4+VALUE(MID(C623,11,1))*3+VALUE(MID(C623,12,1))*2+VALUE(MID(C623,13,1))*1,11)&lt;&gt;0,"pogrešan JMBG","OK"))))</f>
        <v>#VALUE!</v>
      </c>
    </row>
    <row r="624" customFormat="false" ht="12.75" hidden="false" customHeight="false" outlineLevel="0" collapsed="false">
      <c r="A624" s="8" t="n">
        <v>623</v>
      </c>
      <c r="B624" s="14"/>
      <c r="C624" s="14"/>
      <c r="D624" s="10"/>
      <c r="E624" s="11" t="e">
        <f aca="false">IF(OR(LEN(C624)&lt;&gt;13,VALUE(MID(C624,3,2))&gt;12,VALUE(MID(C624,1,2))&gt;31),"pogrešna dužina, mesec ili dan",IF(AND(VALUE(MID(C624,1,2))&gt;30,OR(VALUE(MID(C624,3,2))=4,VALUE(MID(C624,3,2))=6,VALUE(MID(C624,3,2))=9,VALUE(MID(C624,3,2))=11)),"pogrešan dan ",IF(OR(AND(VALUE(MID(C624,3,2))=2,VALUE(MID(C624,1,2))&gt;29,MOD(VALUE(MID(C624,5,3)),4)=0),AND(VALUE(MID(C624,3,2))=2,VALUE(MID(C624,1,2))&gt;28,MOD(VALUE(MID(C624,5,3)),4)&lt;&gt;0)),"pogrešan dan (februar)",IF(MOD(VALUE(MID(C624,1,1))*7+VALUE(MID(C624,2,1))*6+VALUE(MID(C624,3,1))*5+VALUE(MID(C624,4,1))*4+VALUE(MID(C624,5,1))*3+VALUE(MID(C624,6,1))*2+VALUE(MID(C624,7,1))*7+VALUE(MID(C624,8,1))*6+VALUE(MID(C624,9,1))*5+VALUE(MID(C624,10,1))*4+VALUE(MID(C624,11,1))*3+VALUE(MID(C624,12,1))*2+VALUE(MID(C624,13,1))*1,11)&lt;&gt;0,"pogrešan JMBG","OK"))))</f>
        <v>#VALUE!</v>
      </c>
    </row>
    <row r="625" customFormat="false" ht="12.75" hidden="false" customHeight="false" outlineLevel="0" collapsed="false">
      <c r="A625" s="13" t="n">
        <v>624</v>
      </c>
      <c r="B625" s="14"/>
      <c r="C625" s="14"/>
      <c r="D625" s="10"/>
      <c r="E625" s="11" t="e">
        <f aca="false">IF(OR(LEN(C625)&lt;&gt;13,VALUE(MID(C625,3,2))&gt;12,VALUE(MID(C625,1,2))&gt;31),"pogrešna dužina, mesec ili dan",IF(AND(VALUE(MID(C625,1,2))&gt;30,OR(VALUE(MID(C625,3,2))=4,VALUE(MID(C625,3,2))=6,VALUE(MID(C625,3,2))=9,VALUE(MID(C625,3,2))=11)),"pogrešan dan ",IF(OR(AND(VALUE(MID(C625,3,2))=2,VALUE(MID(C625,1,2))&gt;29,MOD(VALUE(MID(C625,5,3)),4)=0),AND(VALUE(MID(C625,3,2))=2,VALUE(MID(C625,1,2))&gt;28,MOD(VALUE(MID(C625,5,3)),4)&lt;&gt;0)),"pogrešan dan (februar)",IF(MOD(VALUE(MID(C625,1,1))*7+VALUE(MID(C625,2,1))*6+VALUE(MID(C625,3,1))*5+VALUE(MID(C625,4,1))*4+VALUE(MID(C625,5,1))*3+VALUE(MID(C625,6,1))*2+VALUE(MID(C625,7,1))*7+VALUE(MID(C625,8,1))*6+VALUE(MID(C625,9,1))*5+VALUE(MID(C625,10,1))*4+VALUE(MID(C625,11,1))*3+VALUE(MID(C625,12,1))*2+VALUE(MID(C625,13,1))*1,11)&lt;&gt;0,"pogrešan JMBG","OK"))))</f>
        <v>#VALUE!</v>
      </c>
    </row>
    <row r="626" customFormat="false" ht="12.75" hidden="false" customHeight="false" outlineLevel="0" collapsed="false">
      <c r="A626" s="8" t="n">
        <v>625</v>
      </c>
      <c r="B626" s="14"/>
      <c r="C626" s="14"/>
      <c r="D626" s="10"/>
      <c r="E626" s="11" t="e">
        <f aca="false">IF(OR(LEN(C626)&lt;&gt;13,VALUE(MID(C626,3,2))&gt;12,VALUE(MID(C626,1,2))&gt;31),"pogrešna dužina, mesec ili dan",IF(AND(VALUE(MID(C626,1,2))&gt;30,OR(VALUE(MID(C626,3,2))=4,VALUE(MID(C626,3,2))=6,VALUE(MID(C626,3,2))=9,VALUE(MID(C626,3,2))=11)),"pogrešan dan ",IF(OR(AND(VALUE(MID(C626,3,2))=2,VALUE(MID(C626,1,2))&gt;29,MOD(VALUE(MID(C626,5,3)),4)=0),AND(VALUE(MID(C626,3,2))=2,VALUE(MID(C626,1,2))&gt;28,MOD(VALUE(MID(C626,5,3)),4)&lt;&gt;0)),"pogrešan dan (februar)",IF(MOD(VALUE(MID(C626,1,1))*7+VALUE(MID(C626,2,1))*6+VALUE(MID(C626,3,1))*5+VALUE(MID(C626,4,1))*4+VALUE(MID(C626,5,1))*3+VALUE(MID(C626,6,1))*2+VALUE(MID(C626,7,1))*7+VALUE(MID(C626,8,1))*6+VALUE(MID(C626,9,1))*5+VALUE(MID(C626,10,1))*4+VALUE(MID(C626,11,1))*3+VALUE(MID(C626,12,1))*2+VALUE(MID(C626,13,1))*1,11)&lt;&gt;0,"pogrešan JMBG","OK"))))</f>
        <v>#VALUE!</v>
      </c>
    </row>
    <row r="627" customFormat="false" ht="12.75" hidden="false" customHeight="false" outlineLevel="0" collapsed="false">
      <c r="A627" s="13" t="n">
        <v>626</v>
      </c>
      <c r="B627" s="14"/>
      <c r="C627" s="14"/>
      <c r="D627" s="10"/>
      <c r="E627" s="11" t="e">
        <f aca="false">IF(OR(LEN(C627)&lt;&gt;13,VALUE(MID(C627,3,2))&gt;12,VALUE(MID(C627,1,2))&gt;31),"pogrešna dužina, mesec ili dan",IF(AND(VALUE(MID(C627,1,2))&gt;30,OR(VALUE(MID(C627,3,2))=4,VALUE(MID(C627,3,2))=6,VALUE(MID(C627,3,2))=9,VALUE(MID(C627,3,2))=11)),"pogrešan dan ",IF(OR(AND(VALUE(MID(C627,3,2))=2,VALUE(MID(C627,1,2))&gt;29,MOD(VALUE(MID(C627,5,3)),4)=0),AND(VALUE(MID(C627,3,2))=2,VALUE(MID(C627,1,2))&gt;28,MOD(VALUE(MID(C627,5,3)),4)&lt;&gt;0)),"pogrešan dan (februar)",IF(MOD(VALUE(MID(C627,1,1))*7+VALUE(MID(C627,2,1))*6+VALUE(MID(C627,3,1))*5+VALUE(MID(C627,4,1))*4+VALUE(MID(C627,5,1))*3+VALUE(MID(C627,6,1))*2+VALUE(MID(C627,7,1))*7+VALUE(MID(C627,8,1))*6+VALUE(MID(C627,9,1))*5+VALUE(MID(C627,10,1))*4+VALUE(MID(C627,11,1))*3+VALUE(MID(C627,12,1))*2+VALUE(MID(C627,13,1))*1,11)&lt;&gt;0,"pogrešan JMBG","OK"))))</f>
        <v>#VALUE!</v>
      </c>
    </row>
    <row r="628" customFormat="false" ht="12.75" hidden="false" customHeight="false" outlineLevel="0" collapsed="false">
      <c r="A628" s="8" t="n">
        <v>627</v>
      </c>
      <c r="B628" s="14"/>
      <c r="C628" s="14"/>
      <c r="D628" s="10"/>
      <c r="E628" s="11" t="e">
        <f aca="false">IF(OR(LEN(C628)&lt;&gt;13,VALUE(MID(C628,3,2))&gt;12,VALUE(MID(C628,1,2))&gt;31),"pogrešna dužina, mesec ili dan",IF(AND(VALUE(MID(C628,1,2))&gt;30,OR(VALUE(MID(C628,3,2))=4,VALUE(MID(C628,3,2))=6,VALUE(MID(C628,3,2))=9,VALUE(MID(C628,3,2))=11)),"pogrešan dan ",IF(OR(AND(VALUE(MID(C628,3,2))=2,VALUE(MID(C628,1,2))&gt;29,MOD(VALUE(MID(C628,5,3)),4)=0),AND(VALUE(MID(C628,3,2))=2,VALUE(MID(C628,1,2))&gt;28,MOD(VALUE(MID(C628,5,3)),4)&lt;&gt;0)),"pogrešan dan (februar)",IF(MOD(VALUE(MID(C628,1,1))*7+VALUE(MID(C628,2,1))*6+VALUE(MID(C628,3,1))*5+VALUE(MID(C628,4,1))*4+VALUE(MID(C628,5,1))*3+VALUE(MID(C628,6,1))*2+VALUE(MID(C628,7,1))*7+VALUE(MID(C628,8,1))*6+VALUE(MID(C628,9,1))*5+VALUE(MID(C628,10,1))*4+VALUE(MID(C628,11,1))*3+VALUE(MID(C628,12,1))*2+VALUE(MID(C628,13,1))*1,11)&lt;&gt;0,"pogrešan JMBG","OK"))))</f>
        <v>#VALUE!</v>
      </c>
    </row>
    <row r="629" customFormat="false" ht="12.75" hidden="false" customHeight="false" outlineLevel="0" collapsed="false">
      <c r="A629" s="13" t="n">
        <v>628</v>
      </c>
      <c r="B629" s="14"/>
      <c r="C629" s="14"/>
      <c r="D629" s="10"/>
      <c r="E629" s="11" t="e">
        <f aca="false">IF(OR(LEN(C629)&lt;&gt;13,VALUE(MID(C629,3,2))&gt;12,VALUE(MID(C629,1,2))&gt;31),"pogrešna dužina, mesec ili dan",IF(AND(VALUE(MID(C629,1,2))&gt;30,OR(VALUE(MID(C629,3,2))=4,VALUE(MID(C629,3,2))=6,VALUE(MID(C629,3,2))=9,VALUE(MID(C629,3,2))=11)),"pogrešan dan ",IF(OR(AND(VALUE(MID(C629,3,2))=2,VALUE(MID(C629,1,2))&gt;29,MOD(VALUE(MID(C629,5,3)),4)=0),AND(VALUE(MID(C629,3,2))=2,VALUE(MID(C629,1,2))&gt;28,MOD(VALUE(MID(C629,5,3)),4)&lt;&gt;0)),"pogrešan dan (februar)",IF(MOD(VALUE(MID(C629,1,1))*7+VALUE(MID(C629,2,1))*6+VALUE(MID(C629,3,1))*5+VALUE(MID(C629,4,1))*4+VALUE(MID(C629,5,1))*3+VALUE(MID(C629,6,1))*2+VALUE(MID(C629,7,1))*7+VALUE(MID(C629,8,1))*6+VALUE(MID(C629,9,1))*5+VALUE(MID(C629,10,1))*4+VALUE(MID(C629,11,1))*3+VALUE(MID(C629,12,1))*2+VALUE(MID(C629,13,1))*1,11)&lt;&gt;0,"pogrešan JMBG","OK"))))</f>
        <v>#VALUE!</v>
      </c>
    </row>
    <row r="630" customFormat="false" ht="12.75" hidden="false" customHeight="false" outlineLevel="0" collapsed="false">
      <c r="A630" s="8" t="n">
        <v>629</v>
      </c>
      <c r="B630" s="14"/>
      <c r="C630" s="14"/>
      <c r="D630" s="10"/>
      <c r="E630" s="11" t="e">
        <f aca="false">IF(OR(LEN(C630)&lt;&gt;13,VALUE(MID(C630,3,2))&gt;12,VALUE(MID(C630,1,2))&gt;31),"pogrešna dužina, mesec ili dan",IF(AND(VALUE(MID(C630,1,2))&gt;30,OR(VALUE(MID(C630,3,2))=4,VALUE(MID(C630,3,2))=6,VALUE(MID(C630,3,2))=9,VALUE(MID(C630,3,2))=11)),"pogrešan dan ",IF(OR(AND(VALUE(MID(C630,3,2))=2,VALUE(MID(C630,1,2))&gt;29,MOD(VALUE(MID(C630,5,3)),4)=0),AND(VALUE(MID(C630,3,2))=2,VALUE(MID(C630,1,2))&gt;28,MOD(VALUE(MID(C630,5,3)),4)&lt;&gt;0)),"pogrešan dan (februar)",IF(MOD(VALUE(MID(C630,1,1))*7+VALUE(MID(C630,2,1))*6+VALUE(MID(C630,3,1))*5+VALUE(MID(C630,4,1))*4+VALUE(MID(C630,5,1))*3+VALUE(MID(C630,6,1))*2+VALUE(MID(C630,7,1))*7+VALUE(MID(C630,8,1))*6+VALUE(MID(C630,9,1))*5+VALUE(MID(C630,10,1))*4+VALUE(MID(C630,11,1))*3+VALUE(MID(C630,12,1))*2+VALUE(MID(C630,13,1))*1,11)&lt;&gt;0,"pogrešan JMBG","OK"))))</f>
        <v>#VALUE!</v>
      </c>
    </row>
    <row r="631" customFormat="false" ht="12.75" hidden="false" customHeight="false" outlineLevel="0" collapsed="false">
      <c r="A631" s="13" t="n">
        <v>630</v>
      </c>
      <c r="B631" s="14"/>
      <c r="C631" s="14"/>
      <c r="D631" s="10"/>
      <c r="E631" s="11" t="e">
        <f aca="false">IF(OR(LEN(C631)&lt;&gt;13,VALUE(MID(C631,3,2))&gt;12,VALUE(MID(C631,1,2))&gt;31),"pogrešna dužina, mesec ili dan",IF(AND(VALUE(MID(C631,1,2))&gt;30,OR(VALUE(MID(C631,3,2))=4,VALUE(MID(C631,3,2))=6,VALUE(MID(C631,3,2))=9,VALUE(MID(C631,3,2))=11)),"pogrešan dan ",IF(OR(AND(VALUE(MID(C631,3,2))=2,VALUE(MID(C631,1,2))&gt;29,MOD(VALUE(MID(C631,5,3)),4)=0),AND(VALUE(MID(C631,3,2))=2,VALUE(MID(C631,1,2))&gt;28,MOD(VALUE(MID(C631,5,3)),4)&lt;&gt;0)),"pogrešan dan (februar)",IF(MOD(VALUE(MID(C631,1,1))*7+VALUE(MID(C631,2,1))*6+VALUE(MID(C631,3,1))*5+VALUE(MID(C631,4,1))*4+VALUE(MID(C631,5,1))*3+VALUE(MID(C631,6,1))*2+VALUE(MID(C631,7,1))*7+VALUE(MID(C631,8,1))*6+VALUE(MID(C631,9,1))*5+VALUE(MID(C631,10,1))*4+VALUE(MID(C631,11,1))*3+VALUE(MID(C631,12,1))*2+VALUE(MID(C631,13,1))*1,11)&lt;&gt;0,"pogrešan JMBG","OK"))))</f>
        <v>#VALUE!</v>
      </c>
    </row>
    <row r="632" customFormat="false" ht="12.75" hidden="false" customHeight="false" outlineLevel="0" collapsed="false">
      <c r="A632" s="8" t="n">
        <v>631</v>
      </c>
      <c r="B632" s="14"/>
      <c r="C632" s="14"/>
      <c r="D632" s="10"/>
      <c r="E632" s="11" t="e">
        <f aca="false">IF(OR(LEN(C632)&lt;&gt;13,VALUE(MID(C632,3,2))&gt;12,VALUE(MID(C632,1,2))&gt;31),"pogrešna dužina, mesec ili dan",IF(AND(VALUE(MID(C632,1,2))&gt;30,OR(VALUE(MID(C632,3,2))=4,VALUE(MID(C632,3,2))=6,VALUE(MID(C632,3,2))=9,VALUE(MID(C632,3,2))=11)),"pogrešan dan ",IF(OR(AND(VALUE(MID(C632,3,2))=2,VALUE(MID(C632,1,2))&gt;29,MOD(VALUE(MID(C632,5,3)),4)=0),AND(VALUE(MID(C632,3,2))=2,VALUE(MID(C632,1,2))&gt;28,MOD(VALUE(MID(C632,5,3)),4)&lt;&gt;0)),"pogrešan dan (februar)",IF(MOD(VALUE(MID(C632,1,1))*7+VALUE(MID(C632,2,1))*6+VALUE(MID(C632,3,1))*5+VALUE(MID(C632,4,1))*4+VALUE(MID(C632,5,1))*3+VALUE(MID(C632,6,1))*2+VALUE(MID(C632,7,1))*7+VALUE(MID(C632,8,1))*6+VALUE(MID(C632,9,1))*5+VALUE(MID(C632,10,1))*4+VALUE(MID(C632,11,1))*3+VALUE(MID(C632,12,1))*2+VALUE(MID(C632,13,1))*1,11)&lt;&gt;0,"pogrešan JMBG","OK"))))</f>
        <v>#VALUE!</v>
      </c>
    </row>
    <row r="633" customFormat="false" ht="12.75" hidden="false" customHeight="false" outlineLevel="0" collapsed="false">
      <c r="A633" s="13" t="n">
        <v>632</v>
      </c>
      <c r="B633" s="14"/>
      <c r="C633" s="14"/>
      <c r="D633" s="10"/>
      <c r="E633" s="11" t="e">
        <f aca="false">IF(OR(LEN(C633)&lt;&gt;13,VALUE(MID(C633,3,2))&gt;12,VALUE(MID(C633,1,2))&gt;31),"pogrešna dužina, mesec ili dan",IF(AND(VALUE(MID(C633,1,2))&gt;30,OR(VALUE(MID(C633,3,2))=4,VALUE(MID(C633,3,2))=6,VALUE(MID(C633,3,2))=9,VALUE(MID(C633,3,2))=11)),"pogrešan dan ",IF(OR(AND(VALUE(MID(C633,3,2))=2,VALUE(MID(C633,1,2))&gt;29,MOD(VALUE(MID(C633,5,3)),4)=0),AND(VALUE(MID(C633,3,2))=2,VALUE(MID(C633,1,2))&gt;28,MOD(VALUE(MID(C633,5,3)),4)&lt;&gt;0)),"pogrešan dan (februar)",IF(MOD(VALUE(MID(C633,1,1))*7+VALUE(MID(C633,2,1))*6+VALUE(MID(C633,3,1))*5+VALUE(MID(C633,4,1))*4+VALUE(MID(C633,5,1))*3+VALUE(MID(C633,6,1))*2+VALUE(MID(C633,7,1))*7+VALUE(MID(C633,8,1))*6+VALUE(MID(C633,9,1))*5+VALUE(MID(C633,10,1))*4+VALUE(MID(C633,11,1))*3+VALUE(MID(C633,12,1))*2+VALUE(MID(C633,13,1))*1,11)&lt;&gt;0,"pogrešan JMBG","OK"))))</f>
        <v>#VALUE!</v>
      </c>
    </row>
    <row r="634" customFormat="false" ht="12.75" hidden="false" customHeight="false" outlineLevel="0" collapsed="false">
      <c r="A634" s="8" t="n">
        <v>633</v>
      </c>
      <c r="B634" s="14"/>
      <c r="C634" s="14"/>
      <c r="D634" s="10"/>
      <c r="E634" s="11" t="e">
        <f aca="false">IF(OR(LEN(C634)&lt;&gt;13,VALUE(MID(C634,3,2))&gt;12,VALUE(MID(C634,1,2))&gt;31),"pogrešna dužina, mesec ili dan",IF(AND(VALUE(MID(C634,1,2))&gt;30,OR(VALUE(MID(C634,3,2))=4,VALUE(MID(C634,3,2))=6,VALUE(MID(C634,3,2))=9,VALUE(MID(C634,3,2))=11)),"pogrešan dan ",IF(OR(AND(VALUE(MID(C634,3,2))=2,VALUE(MID(C634,1,2))&gt;29,MOD(VALUE(MID(C634,5,3)),4)=0),AND(VALUE(MID(C634,3,2))=2,VALUE(MID(C634,1,2))&gt;28,MOD(VALUE(MID(C634,5,3)),4)&lt;&gt;0)),"pogrešan dan (februar)",IF(MOD(VALUE(MID(C634,1,1))*7+VALUE(MID(C634,2,1))*6+VALUE(MID(C634,3,1))*5+VALUE(MID(C634,4,1))*4+VALUE(MID(C634,5,1))*3+VALUE(MID(C634,6,1))*2+VALUE(MID(C634,7,1))*7+VALUE(MID(C634,8,1))*6+VALUE(MID(C634,9,1))*5+VALUE(MID(C634,10,1))*4+VALUE(MID(C634,11,1))*3+VALUE(MID(C634,12,1))*2+VALUE(MID(C634,13,1))*1,11)&lt;&gt;0,"pogrešan JMBG","OK"))))</f>
        <v>#VALUE!</v>
      </c>
    </row>
    <row r="635" customFormat="false" ht="12.75" hidden="false" customHeight="false" outlineLevel="0" collapsed="false">
      <c r="A635" s="13" t="n">
        <v>634</v>
      </c>
      <c r="B635" s="14"/>
      <c r="C635" s="14"/>
      <c r="D635" s="10"/>
      <c r="E635" s="11" t="e">
        <f aca="false">IF(OR(LEN(C635)&lt;&gt;13,VALUE(MID(C635,3,2))&gt;12,VALUE(MID(C635,1,2))&gt;31),"pogrešna dužina, mesec ili dan",IF(AND(VALUE(MID(C635,1,2))&gt;30,OR(VALUE(MID(C635,3,2))=4,VALUE(MID(C635,3,2))=6,VALUE(MID(C635,3,2))=9,VALUE(MID(C635,3,2))=11)),"pogrešan dan ",IF(OR(AND(VALUE(MID(C635,3,2))=2,VALUE(MID(C635,1,2))&gt;29,MOD(VALUE(MID(C635,5,3)),4)=0),AND(VALUE(MID(C635,3,2))=2,VALUE(MID(C635,1,2))&gt;28,MOD(VALUE(MID(C635,5,3)),4)&lt;&gt;0)),"pogrešan dan (februar)",IF(MOD(VALUE(MID(C635,1,1))*7+VALUE(MID(C635,2,1))*6+VALUE(MID(C635,3,1))*5+VALUE(MID(C635,4,1))*4+VALUE(MID(C635,5,1))*3+VALUE(MID(C635,6,1))*2+VALUE(MID(C635,7,1))*7+VALUE(MID(C635,8,1))*6+VALUE(MID(C635,9,1))*5+VALUE(MID(C635,10,1))*4+VALUE(MID(C635,11,1))*3+VALUE(MID(C635,12,1))*2+VALUE(MID(C635,13,1))*1,11)&lt;&gt;0,"pogrešan JMBG","OK"))))</f>
        <v>#VALUE!</v>
      </c>
    </row>
    <row r="636" customFormat="false" ht="12.75" hidden="false" customHeight="false" outlineLevel="0" collapsed="false">
      <c r="A636" s="8" t="n">
        <v>635</v>
      </c>
      <c r="B636" s="14"/>
      <c r="C636" s="14"/>
      <c r="D636" s="10"/>
      <c r="E636" s="11" t="e">
        <f aca="false">IF(OR(LEN(C636)&lt;&gt;13,VALUE(MID(C636,3,2))&gt;12,VALUE(MID(C636,1,2))&gt;31),"pogrešna dužina, mesec ili dan",IF(AND(VALUE(MID(C636,1,2))&gt;30,OR(VALUE(MID(C636,3,2))=4,VALUE(MID(C636,3,2))=6,VALUE(MID(C636,3,2))=9,VALUE(MID(C636,3,2))=11)),"pogrešan dan ",IF(OR(AND(VALUE(MID(C636,3,2))=2,VALUE(MID(C636,1,2))&gt;29,MOD(VALUE(MID(C636,5,3)),4)=0),AND(VALUE(MID(C636,3,2))=2,VALUE(MID(C636,1,2))&gt;28,MOD(VALUE(MID(C636,5,3)),4)&lt;&gt;0)),"pogrešan dan (februar)",IF(MOD(VALUE(MID(C636,1,1))*7+VALUE(MID(C636,2,1))*6+VALUE(MID(C636,3,1))*5+VALUE(MID(C636,4,1))*4+VALUE(MID(C636,5,1))*3+VALUE(MID(C636,6,1))*2+VALUE(MID(C636,7,1))*7+VALUE(MID(C636,8,1))*6+VALUE(MID(C636,9,1))*5+VALUE(MID(C636,10,1))*4+VALUE(MID(C636,11,1))*3+VALUE(MID(C636,12,1))*2+VALUE(MID(C636,13,1))*1,11)&lt;&gt;0,"pogrešan JMBG","OK"))))</f>
        <v>#VALUE!</v>
      </c>
    </row>
    <row r="637" customFormat="false" ht="12.75" hidden="false" customHeight="false" outlineLevel="0" collapsed="false">
      <c r="A637" s="13" t="n">
        <v>636</v>
      </c>
      <c r="B637" s="14"/>
      <c r="C637" s="14"/>
      <c r="D637" s="10"/>
      <c r="E637" s="11" t="e">
        <f aca="false">IF(OR(LEN(C637)&lt;&gt;13,VALUE(MID(C637,3,2))&gt;12,VALUE(MID(C637,1,2))&gt;31),"pogrešna dužina, mesec ili dan",IF(AND(VALUE(MID(C637,1,2))&gt;30,OR(VALUE(MID(C637,3,2))=4,VALUE(MID(C637,3,2))=6,VALUE(MID(C637,3,2))=9,VALUE(MID(C637,3,2))=11)),"pogrešan dan ",IF(OR(AND(VALUE(MID(C637,3,2))=2,VALUE(MID(C637,1,2))&gt;29,MOD(VALUE(MID(C637,5,3)),4)=0),AND(VALUE(MID(C637,3,2))=2,VALUE(MID(C637,1,2))&gt;28,MOD(VALUE(MID(C637,5,3)),4)&lt;&gt;0)),"pogrešan dan (februar)",IF(MOD(VALUE(MID(C637,1,1))*7+VALUE(MID(C637,2,1))*6+VALUE(MID(C637,3,1))*5+VALUE(MID(C637,4,1))*4+VALUE(MID(C637,5,1))*3+VALUE(MID(C637,6,1))*2+VALUE(MID(C637,7,1))*7+VALUE(MID(C637,8,1))*6+VALUE(MID(C637,9,1))*5+VALUE(MID(C637,10,1))*4+VALUE(MID(C637,11,1))*3+VALUE(MID(C637,12,1))*2+VALUE(MID(C637,13,1))*1,11)&lt;&gt;0,"pogrešan JMBG","OK"))))</f>
        <v>#VALUE!</v>
      </c>
    </row>
    <row r="638" customFormat="false" ht="12.75" hidden="false" customHeight="false" outlineLevel="0" collapsed="false">
      <c r="A638" s="8" t="n">
        <v>637</v>
      </c>
      <c r="B638" s="14"/>
      <c r="C638" s="14"/>
      <c r="D638" s="10"/>
      <c r="E638" s="11" t="e">
        <f aca="false">IF(OR(LEN(C638)&lt;&gt;13,VALUE(MID(C638,3,2))&gt;12,VALUE(MID(C638,1,2))&gt;31),"pogrešna dužina, mesec ili dan",IF(AND(VALUE(MID(C638,1,2))&gt;30,OR(VALUE(MID(C638,3,2))=4,VALUE(MID(C638,3,2))=6,VALUE(MID(C638,3,2))=9,VALUE(MID(C638,3,2))=11)),"pogrešan dan ",IF(OR(AND(VALUE(MID(C638,3,2))=2,VALUE(MID(C638,1,2))&gt;29,MOD(VALUE(MID(C638,5,3)),4)=0),AND(VALUE(MID(C638,3,2))=2,VALUE(MID(C638,1,2))&gt;28,MOD(VALUE(MID(C638,5,3)),4)&lt;&gt;0)),"pogrešan dan (februar)",IF(MOD(VALUE(MID(C638,1,1))*7+VALUE(MID(C638,2,1))*6+VALUE(MID(C638,3,1))*5+VALUE(MID(C638,4,1))*4+VALUE(MID(C638,5,1))*3+VALUE(MID(C638,6,1))*2+VALUE(MID(C638,7,1))*7+VALUE(MID(C638,8,1))*6+VALUE(MID(C638,9,1))*5+VALUE(MID(C638,10,1))*4+VALUE(MID(C638,11,1))*3+VALUE(MID(C638,12,1))*2+VALUE(MID(C638,13,1))*1,11)&lt;&gt;0,"pogrešan JMBG","OK"))))</f>
        <v>#VALUE!</v>
      </c>
    </row>
    <row r="639" customFormat="false" ht="12.75" hidden="false" customHeight="false" outlineLevel="0" collapsed="false">
      <c r="A639" s="13" t="n">
        <v>638</v>
      </c>
      <c r="B639" s="14"/>
      <c r="C639" s="14"/>
      <c r="D639" s="10"/>
      <c r="E639" s="11" t="e">
        <f aca="false">IF(OR(LEN(C639)&lt;&gt;13,VALUE(MID(C639,3,2))&gt;12,VALUE(MID(C639,1,2))&gt;31),"pogrešna dužina, mesec ili dan",IF(AND(VALUE(MID(C639,1,2))&gt;30,OR(VALUE(MID(C639,3,2))=4,VALUE(MID(C639,3,2))=6,VALUE(MID(C639,3,2))=9,VALUE(MID(C639,3,2))=11)),"pogrešan dan ",IF(OR(AND(VALUE(MID(C639,3,2))=2,VALUE(MID(C639,1,2))&gt;29,MOD(VALUE(MID(C639,5,3)),4)=0),AND(VALUE(MID(C639,3,2))=2,VALUE(MID(C639,1,2))&gt;28,MOD(VALUE(MID(C639,5,3)),4)&lt;&gt;0)),"pogrešan dan (februar)",IF(MOD(VALUE(MID(C639,1,1))*7+VALUE(MID(C639,2,1))*6+VALUE(MID(C639,3,1))*5+VALUE(MID(C639,4,1))*4+VALUE(MID(C639,5,1))*3+VALUE(MID(C639,6,1))*2+VALUE(MID(C639,7,1))*7+VALUE(MID(C639,8,1))*6+VALUE(MID(C639,9,1))*5+VALUE(MID(C639,10,1))*4+VALUE(MID(C639,11,1))*3+VALUE(MID(C639,12,1))*2+VALUE(MID(C639,13,1))*1,11)&lt;&gt;0,"pogrešan JMBG","OK"))))</f>
        <v>#VALUE!</v>
      </c>
    </row>
    <row r="640" customFormat="false" ht="12.75" hidden="false" customHeight="false" outlineLevel="0" collapsed="false">
      <c r="A640" s="8" t="n">
        <v>639</v>
      </c>
      <c r="B640" s="14"/>
      <c r="C640" s="14"/>
      <c r="D640" s="10"/>
      <c r="E640" s="11" t="e">
        <f aca="false">IF(OR(LEN(C640)&lt;&gt;13,VALUE(MID(C640,3,2))&gt;12,VALUE(MID(C640,1,2))&gt;31),"pogrešna dužina, mesec ili dan",IF(AND(VALUE(MID(C640,1,2))&gt;30,OR(VALUE(MID(C640,3,2))=4,VALUE(MID(C640,3,2))=6,VALUE(MID(C640,3,2))=9,VALUE(MID(C640,3,2))=11)),"pogrešan dan ",IF(OR(AND(VALUE(MID(C640,3,2))=2,VALUE(MID(C640,1,2))&gt;29,MOD(VALUE(MID(C640,5,3)),4)=0),AND(VALUE(MID(C640,3,2))=2,VALUE(MID(C640,1,2))&gt;28,MOD(VALUE(MID(C640,5,3)),4)&lt;&gt;0)),"pogrešan dan (februar)",IF(MOD(VALUE(MID(C640,1,1))*7+VALUE(MID(C640,2,1))*6+VALUE(MID(C640,3,1))*5+VALUE(MID(C640,4,1))*4+VALUE(MID(C640,5,1))*3+VALUE(MID(C640,6,1))*2+VALUE(MID(C640,7,1))*7+VALUE(MID(C640,8,1))*6+VALUE(MID(C640,9,1))*5+VALUE(MID(C640,10,1))*4+VALUE(MID(C640,11,1))*3+VALUE(MID(C640,12,1))*2+VALUE(MID(C640,13,1))*1,11)&lt;&gt;0,"pogrešan JMBG","OK"))))</f>
        <v>#VALUE!</v>
      </c>
    </row>
    <row r="641" customFormat="false" ht="12.75" hidden="false" customHeight="false" outlineLevel="0" collapsed="false">
      <c r="A641" s="13" t="n">
        <v>640</v>
      </c>
      <c r="B641" s="14"/>
      <c r="C641" s="14"/>
      <c r="D641" s="10"/>
      <c r="E641" s="11" t="e">
        <f aca="false">IF(OR(LEN(C641)&lt;&gt;13,VALUE(MID(C641,3,2))&gt;12,VALUE(MID(C641,1,2))&gt;31),"pogrešna dužina, mesec ili dan",IF(AND(VALUE(MID(C641,1,2))&gt;30,OR(VALUE(MID(C641,3,2))=4,VALUE(MID(C641,3,2))=6,VALUE(MID(C641,3,2))=9,VALUE(MID(C641,3,2))=11)),"pogrešan dan ",IF(OR(AND(VALUE(MID(C641,3,2))=2,VALUE(MID(C641,1,2))&gt;29,MOD(VALUE(MID(C641,5,3)),4)=0),AND(VALUE(MID(C641,3,2))=2,VALUE(MID(C641,1,2))&gt;28,MOD(VALUE(MID(C641,5,3)),4)&lt;&gt;0)),"pogrešan dan (februar)",IF(MOD(VALUE(MID(C641,1,1))*7+VALUE(MID(C641,2,1))*6+VALUE(MID(C641,3,1))*5+VALUE(MID(C641,4,1))*4+VALUE(MID(C641,5,1))*3+VALUE(MID(C641,6,1))*2+VALUE(MID(C641,7,1))*7+VALUE(MID(C641,8,1))*6+VALUE(MID(C641,9,1))*5+VALUE(MID(C641,10,1))*4+VALUE(MID(C641,11,1))*3+VALUE(MID(C641,12,1))*2+VALUE(MID(C641,13,1))*1,11)&lt;&gt;0,"pogrešan JMBG","OK"))))</f>
        <v>#VALUE!</v>
      </c>
    </row>
    <row r="642" customFormat="false" ht="12.75" hidden="false" customHeight="false" outlineLevel="0" collapsed="false">
      <c r="A642" s="8" t="n">
        <v>641</v>
      </c>
      <c r="B642" s="14"/>
      <c r="C642" s="14"/>
      <c r="D642" s="10"/>
      <c r="E642" s="11" t="e">
        <f aca="false">IF(OR(LEN(C642)&lt;&gt;13,VALUE(MID(C642,3,2))&gt;12,VALUE(MID(C642,1,2))&gt;31),"pogrešna dužina, mesec ili dan",IF(AND(VALUE(MID(C642,1,2))&gt;30,OR(VALUE(MID(C642,3,2))=4,VALUE(MID(C642,3,2))=6,VALUE(MID(C642,3,2))=9,VALUE(MID(C642,3,2))=11)),"pogrešan dan ",IF(OR(AND(VALUE(MID(C642,3,2))=2,VALUE(MID(C642,1,2))&gt;29,MOD(VALUE(MID(C642,5,3)),4)=0),AND(VALUE(MID(C642,3,2))=2,VALUE(MID(C642,1,2))&gt;28,MOD(VALUE(MID(C642,5,3)),4)&lt;&gt;0)),"pogrešan dan (februar)",IF(MOD(VALUE(MID(C642,1,1))*7+VALUE(MID(C642,2,1))*6+VALUE(MID(C642,3,1))*5+VALUE(MID(C642,4,1))*4+VALUE(MID(C642,5,1))*3+VALUE(MID(C642,6,1))*2+VALUE(MID(C642,7,1))*7+VALUE(MID(C642,8,1))*6+VALUE(MID(C642,9,1))*5+VALUE(MID(C642,10,1))*4+VALUE(MID(C642,11,1))*3+VALUE(MID(C642,12,1))*2+VALUE(MID(C642,13,1))*1,11)&lt;&gt;0,"pogrešan JMBG","OK"))))</f>
        <v>#VALUE!</v>
      </c>
    </row>
    <row r="643" customFormat="false" ht="12.75" hidden="false" customHeight="false" outlineLevel="0" collapsed="false">
      <c r="A643" s="13" t="n">
        <v>642</v>
      </c>
      <c r="B643" s="14"/>
      <c r="C643" s="14"/>
      <c r="D643" s="10"/>
      <c r="E643" s="11" t="e">
        <f aca="false">IF(OR(LEN(C643)&lt;&gt;13,VALUE(MID(C643,3,2))&gt;12,VALUE(MID(C643,1,2))&gt;31),"pogrešna dužina, mesec ili dan",IF(AND(VALUE(MID(C643,1,2))&gt;30,OR(VALUE(MID(C643,3,2))=4,VALUE(MID(C643,3,2))=6,VALUE(MID(C643,3,2))=9,VALUE(MID(C643,3,2))=11)),"pogrešan dan ",IF(OR(AND(VALUE(MID(C643,3,2))=2,VALUE(MID(C643,1,2))&gt;29,MOD(VALUE(MID(C643,5,3)),4)=0),AND(VALUE(MID(C643,3,2))=2,VALUE(MID(C643,1,2))&gt;28,MOD(VALUE(MID(C643,5,3)),4)&lt;&gt;0)),"pogrešan dan (februar)",IF(MOD(VALUE(MID(C643,1,1))*7+VALUE(MID(C643,2,1))*6+VALUE(MID(C643,3,1))*5+VALUE(MID(C643,4,1))*4+VALUE(MID(C643,5,1))*3+VALUE(MID(C643,6,1))*2+VALUE(MID(C643,7,1))*7+VALUE(MID(C643,8,1))*6+VALUE(MID(C643,9,1))*5+VALUE(MID(C643,10,1))*4+VALUE(MID(C643,11,1))*3+VALUE(MID(C643,12,1))*2+VALUE(MID(C643,13,1))*1,11)&lt;&gt;0,"pogrešan JMBG","OK"))))</f>
        <v>#VALUE!</v>
      </c>
    </row>
    <row r="644" customFormat="false" ht="12.75" hidden="false" customHeight="false" outlineLevel="0" collapsed="false">
      <c r="A644" s="8" t="n">
        <v>643</v>
      </c>
      <c r="B644" s="14"/>
      <c r="C644" s="14"/>
      <c r="D644" s="10"/>
      <c r="E644" s="11" t="e">
        <f aca="false">IF(OR(LEN(C644)&lt;&gt;13,VALUE(MID(C644,3,2))&gt;12,VALUE(MID(C644,1,2))&gt;31),"pogrešna dužina, mesec ili dan",IF(AND(VALUE(MID(C644,1,2))&gt;30,OR(VALUE(MID(C644,3,2))=4,VALUE(MID(C644,3,2))=6,VALUE(MID(C644,3,2))=9,VALUE(MID(C644,3,2))=11)),"pogrešan dan ",IF(OR(AND(VALUE(MID(C644,3,2))=2,VALUE(MID(C644,1,2))&gt;29,MOD(VALUE(MID(C644,5,3)),4)=0),AND(VALUE(MID(C644,3,2))=2,VALUE(MID(C644,1,2))&gt;28,MOD(VALUE(MID(C644,5,3)),4)&lt;&gt;0)),"pogrešan dan (februar)",IF(MOD(VALUE(MID(C644,1,1))*7+VALUE(MID(C644,2,1))*6+VALUE(MID(C644,3,1))*5+VALUE(MID(C644,4,1))*4+VALUE(MID(C644,5,1))*3+VALUE(MID(C644,6,1))*2+VALUE(MID(C644,7,1))*7+VALUE(MID(C644,8,1))*6+VALUE(MID(C644,9,1))*5+VALUE(MID(C644,10,1))*4+VALUE(MID(C644,11,1))*3+VALUE(MID(C644,12,1))*2+VALUE(MID(C644,13,1))*1,11)&lt;&gt;0,"pogrešan JMBG","OK"))))</f>
        <v>#VALUE!</v>
      </c>
    </row>
    <row r="645" customFormat="false" ht="12.75" hidden="false" customHeight="false" outlineLevel="0" collapsed="false">
      <c r="A645" s="13" t="n">
        <v>644</v>
      </c>
      <c r="B645" s="14"/>
      <c r="C645" s="14"/>
      <c r="D645" s="10"/>
      <c r="E645" s="11" t="e">
        <f aca="false">IF(OR(LEN(C645)&lt;&gt;13,VALUE(MID(C645,3,2))&gt;12,VALUE(MID(C645,1,2))&gt;31),"pogrešna dužina, mesec ili dan",IF(AND(VALUE(MID(C645,1,2))&gt;30,OR(VALUE(MID(C645,3,2))=4,VALUE(MID(C645,3,2))=6,VALUE(MID(C645,3,2))=9,VALUE(MID(C645,3,2))=11)),"pogrešan dan ",IF(OR(AND(VALUE(MID(C645,3,2))=2,VALUE(MID(C645,1,2))&gt;29,MOD(VALUE(MID(C645,5,3)),4)=0),AND(VALUE(MID(C645,3,2))=2,VALUE(MID(C645,1,2))&gt;28,MOD(VALUE(MID(C645,5,3)),4)&lt;&gt;0)),"pogrešan dan (februar)",IF(MOD(VALUE(MID(C645,1,1))*7+VALUE(MID(C645,2,1))*6+VALUE(MID(C645,3,1))*5+VALUE(MID(C645,4,1))*4+VALUE(MID(C645,5,1))*3+VALUE(MID(C645,6,1))*2+VALUE(MID(C645,7,1))*7+VALUE(MID(C645,8,1))*6+VALUE(MID(C645,9,1))*5+VALUE(MID(C645,10,1))*4+VALUE(MID(C645,11,1))*3+VALUE(MID(C645,12,1))*2+VALUE(MID(C645,13,1))*1,11)&lt;&gt;0,"pogrešan JMBG","OK"))))</f>
        <v>#VALUE!</v>
      </c>
    </row>
    <row r="646" customFormat="false" ht="12.75" hidden="false" customHeight="false" outlineLevel="0" collapsed="false">
      <c r="A646" s="8" t="n">
        <v>645</v>
      </c>
      <c r="B646" s="14"/>
      <c r="C646" s="14"/>
      <c r="D646" s="10"/>
      <c r="E646" s="11" t="e">
        <f aca="false">IF(OR(LEN(C646)&lt;&gt;13,VALUE(MID(C646,3,2))&gt;12,VALUE(MID(C646,1,2))&gt;31),"pogrešna dužina, mesec ili dan",IF(AND(VALUE(MID(C646,1,2))&gt;30,OR(VALUE(MID(C646,3,2))=4,VALUE(MID(C646,3,2))=6,VALUE(MID(C646,3,2))=9,VALUE(MID(C646,3,2))=11)),"pogrešan dan ",IF(OR(AND(VALUE(MID(C646,3,2))=2,VALUE(MID(C646,1,2))&gt;29,MOD(VALUE(MID(C646,5,3)),4)=0),AND(VALUE(MID(C646,3,2))=2,VALUE(MID(C646,1,2))&gt;28,MOD(VALUE(MID(C646,5,3)),4)&lt;&gt;0)),"pogrešan dan (februar)",IF(MOD(VALUE(MID(C646,1,1))*7+VALUE(MID(C646,2,1))*6+VALUE(MID(C646,3,1))*5+VALUE(MID(C646,4,1))*4+VALUE(MID(C646,5,1))*3+VALUE(MID(C646,6,1))*2+VALUE(MID(C646,7,1))*7+VALUE(MID(C646,8,1))*6+VALUE(MID(C646,9,1))*5+VALUE(MID(C646,10,1))*4+VALUE(MID(C646,11,1))*3+VALUE(MID(C646,12,1))*2+VALUE(MID(C646,13,1))*1,11)&lt;&gt;0,"pogrešan JMBG","OK"))))</f>
        <v>#VALUE!</v>
      </c>
    </row>
    <row r="647" customFormat="false" ht="12.75" hidden="false" customHeight="false" outlineLevel="0" collapsed="false">
      <c r="A647" s="13" t="n">
        <v>646</v>
      </c>
      <c r="B647" s="14"/>
      <c r="C647" s="14"/>
      <c r="D647" s="10"/>
      <c r="E647" s="11" t="e">
        <f aca="false">IF(OR(LEN(C647)&lt;&gt;13,VALUE(MID(C647,3,2))&gt;12,VALUE(MID(C647,1,2))&gt;31),"pogrešna dužina, mesec ili dan",IF(AND(VALUE(MID(C647,1,2))&gt;30,OR(VALUE(MID(C647,3,2))=4,VALUE(MID(C647,3,2))=6,VALUE(MID(C647,3,2))=9,VALUE(MID(C647,3,2))=11)),"pogrešan dan ",IF(OR(AND(VALUE(MID(C647,3,2))=2,VALUE(MID(C647,1,2))&gt;29,MOD(VALUE(MID(C647,5,3)),4)=0),AND(VALUE(MID(C647,3,2))=2,VALUE(MID(C647,1,2))&gt;28,MOD(VALUE(MID(C647,5,3)),4)&lt;&gt;0)),"pogrešan dan (februar)",IF(MOD(VALUE(MID(C647,1,1))*7+VALUE(MID(C647,2,1))*6+VALUE(MID(C647,3,1))*5+VALUE(MID(C647,4,1))*4+VALUE(MID(C647,5,1))*3+VALUE(MID(C647,6,1))*2+VALUE(MID(C647,7,1))*7+VALUE(MID(C647,8,1))*6+VALUE(MID(C647,9,1))*5+VALUE(MID(C647,10,1))*4+VALUE(MID(C647,11,1))*3+VALUE(MID(C647,12,1))*2+VALUE(MID(C647,13,1))*1,11)&lt;&gt;0,"pogrešan JMBG","OK"))))</f>
        <v>#VALUE!</v>
      </c>
    </row>
    <row r="648" customFormat="false" ht="12.75" hidden="false" customHeight="false" outlineLevel="0" collapsed="false">
      <c r="A648" s="8" t="n">
        <v>647</v>
      </c>
      <c r="B648" s="14"/>
      <c r="C648" s="14"/>
      <c r="D648" s="10"/>
      <c r="E648" s="11" t="e">
        <f aca="false">IF(OR(LEN(C648)&lt;&gt;13,VALUE(MID(C648,3,2))&gt;12,VALUE(MID(C648,1,2))&gt;31),"pogrešna dužina, mesec ili dan",IF(AND(VALUE(MID(C648,1,2))&gt;30,OR(VALUE(MID(C648,3,2))=4,VALUE(MID(C648,3,2))=6,VALUE(MID(C648,3,2))=9,VALUE(MID(C648,3,2))=11)),"pogrešan dan ",IF(OR(AND(VALUE(MID(C648,3,2))=2,VALUE(MID(C648,1,2))&gt;29,MOD(VALUE(MID(C648,5,3)),4)=0),AND(VALUE(MID(C648,3,2))=2,VALUE(MID(C648,1,2))&gt;28,MOD(VALUE(MID(C648,5,3)),4)&lt;&gt;0)),"pogrešan dan (februar)",IF(MOD(VALUE(MID(C648,1,1))*7+VALUE(MID(C648,2,1))*6+VALUE(MID(C648,3,1))*5+VALUE(MID(C648,4,1))*4+VALUE(MID(C648,5,1))*3+VALUE(MID(C648,6,1))*2+VALUE(MID(C648,7,1))*7+VALUE(MID(C648,8,1))*6+VALUE(MID(C648,9,1))*5+VALUE(MID(C648,10,1))*4+VALUE(MID(C648,11,1))*3+VALUE(MID(C648,12,1))*2+VALUE(MID(C648,13,1))*1,11)&lt;&gt;0,"pogrešan JMBG","OK"))))</f>
        <v>#VALUE!</v>
      </c>
    </row>
    <row r="649" customFormat="false" ht="12.75" hidden="false" customHeight="false" outlineLevel="0" collapsed="false">
      <c r="A649" s="13" t="n">
        <v>648</v>
      </c>
      <c r="B649" s="14"/>
      <c r="C649" s="14"/>
      <c r="D649" s="10"/>
      <c r="E649" s="11" t="e">
        <f aca="false">IF(OR(LEN(C649)&lt;&gt;13,VALUE(MID(C649,3,2))&gt;12,VALUE(MID(C649,1,2))&gt;31),"pogrešna dužina, mesec ili dan",IF(AND(VALUE(MID(C649,1,2))&gt;30,OR(VALUE(MID(C649,3,2))=4,VALUE(MID(C649,3,2))=6,VALUE(MID(C649,3,2))=9,VALUE(MID(C649,3,2))=11)),"pogrešan dan ",IF(OR(AND(VALUE(MID(C649,3,2))=2,VALUE(MID(C649,1,2))&gt;29,MOD(VALUE(MID(C649,5,3)),4)=0),AND(VALUE(MID(C649,3,2))=2,VALUE(MID(C649,1,2))&gt;28,MOD(VALUE(MID(C649,5,3)),4)&lt;&gt;0)),"pogrešan dan (februar)",IF(MOD(VALUE(MID(C649,1,1))*7+VALUE(MID(C649,2,1))*6+VALUE(MID(C649,3,1))*5+VALUE(MID(C649,4,1))*4+VALUE(MID(C649,5,1))*3+VALUE(MID(C649,6,1))*2+VALUE(MID(C649,7,1))*7+VALUE(MID(C649,8,1))*6+VALUE(MID(C649,9,1))*5+VALUE(MID(C649,10,1))*4+VALUE(MID(C649,11,1))*3+VALUE(MID(C649,12,1))*2+VALUE(MID(C649,13,1))*1,11)&lt;&gt;0,"pogrešan JMBG","OK"))))</f>
        <v>#VALUE!</v>
      </c>
    </row>
    <row r="650" customFormat="false" ht="12.75" hidden="false" customHeight="false" outlineLevel="0" collapsed="false">
      <c r="A650" s="8" t="n">
        <v>649</v>
      </c>
      <c r="B650" s="14"/>
      <c r="C650" s="14"/>
      <c r="D650" s="10"/>
      <c r="E650" s="11" t="e">
        <f aca="false">IF(OR(LEN(C650)&lt;&gt;13,VALUE(MID(C650,3,2))&gt;12,VALUE(MID(C650,1,2))&gt;31),"pogrešna dužina, mesec ili dan",IF(AND(VALUE(MID(C650,1,2))&gt;30,OR(VALUE(MID(C650,3,2))=4,VALUE(MID(C650,3,2))=6,VALUE(MID(C650,3,2))=9,VALUE(MID(C650,3,2))=11)),"pogrešan dan ",IF(OR(AND(VALUE(MID(C650,3,2))=2,VALUE(MID(C650,1,2))&gt;29,MOD(VALUE(MID(C650,5,3)),4)=0),AND(VALUE(MID(C650,3,2))=2,VALUE(MID(C650,1,2))&gt;28,MOD(VALUE(MID(C650,5,3)),4)&lt;&gt;0)),"pogrešan dan (februar)",IF(MOD(VALUE(MID(C650,1,1))*7+VALUE(MID(C650,2,1))*6+VALUE(MID(C650,3,1))*5+VALUE(MID(C650,4,1))*4+VALUE(MID(C650,5,1))*3+VALUE(MID(C650,6,1))*2+VALUE(MID(C650,7,1))*7+VALUE(MID(C650,8,1))*6+VALUE(MID(C650,9,1))*5+VALUE(MID(C650,10,1))*4+VALUE(MID(C650,11,1))*3+VALUE(MID(C650,12,1))*2+VALUE(MID(C650,13,1))*1,11)&lt;&gt;0,"pogrešan JMBG","OK"))))</f>
        <v>#VALUE!</v>
      </c>
    </row>
    <row r="651" customFormat="false" ht="12.75" hidden="false" customHeight="false" outlineLevel="0" collapsed="false">
      <c r="A651" s="13" t="n">
        <v>650</v>
      </c>
      <c r="B651" s="14"/>
      <c r="C651" s="14"/>
      <c r="D651" s="10"/>
      <c r="E651" s="11" t="e">
        <f aca="false">IF(OR(LEN(C651)&lt;&gt;13,VALUE(MID(C651,3,2))&gt;12,VALUE(MID(C651,1,2))&gt;31),"pogrešna dužina, mesec ili dan",IF(AND(VALUE(MID(C651,1,2))&gt;30,OR(VALUE(MID(C651,3,2))=4,VALUE(MID(C651,3,2))=6,VALUE(MID(C651,3,2))=9,VALUE(MID(C651,3,2))=11)),"pogrešan dan ",IF(OR(AND(VALUE(MID(C651,3,2))=2,VALUE(MID(C651,1,2))&gt;29,MOD(VALUE(MID(C651,5,3)),4)=0),AND(VALUE(MID(C651,3,2))=2,VALUE(MID(C651,1,2))&gt;28,MOD(VALUE(MID(C651,5,3)),4)&lt;&gt;0)),"pogrešan dan (februar)",IF(MOD(VALUE(MID(C651,1,1))*7+VALUE(MID(C651,2,1))*6+VALUE(MID(C651,3,1))*5+VALUE(MID(C651,4,1))*4+VALUE(MID(C651,5,1))*3+VALUE(MID(C651,6,1))*2+VALUE(MID(C651,7,1))*7+VALUE(MID(C651,8,1))*6+VALUE(MID(C651,9,1))*5+VALUE(MID(C651,10,1))*4+VALUE(MID(C651,11,1))*3+VALUE(MID(C651,12,1))*2+VALUE(MID(C651,13,1))*1,11)&lt;&gt;0,"pogrešan JMBG","OK"))))</f>
        <v>#VALUE!</v>
      </c>
    </row>
    <row r="652" customFormat="false" ht="12.75" hidden="false" customHeight="false" outlineLevel="0" collapsed="false">
      <c r="A652" s="8" t="n">
        <v>651</v>
      </c>
      <c r="B652" s="14"/>
      <c r="C652" s="14"/>
      <c r="D652" s="10"/>
      <c r="E652" s="11" t="e">
        <f aca="false">IF(OR(LEN(C652)&lt;&gt;13,VALUE(MID(C652,3,2))&gt;12,VALUE(MID(C652,1,2))&gt;31),"pogrešna dužina, mesec ili dan",IF(AND(VALUE(MID(C652,1,2))&gt;30,OR(VALUE(MID(C652,3,2))=4,VALUE(MID(C652,3,2))=6,VALUE(MID(C652,3,2))=9,VALUE(MID(C652,3,2))=11)),"pogrešan dan ",IF(OR(AND(VALUE(MID(C652,3,2))=2,VALUE(MID(C652,1,2))&gt;29,MOD(VALUE(MID(C652,5,3)),4)=0),AND(VALUE(MID(C652,3,2))=2,VALUE(MID(C652,1,2))&gt;28,MOD(VALUE(MID(C652,5,3)),4)&lt;&gt;0)),"pogrešan dan (februar)",IF(MOD(VALUE(MID(C652,1,1))*7+VALUE(MID(C652,2,1))*6+VALUE(MID(C652,3,1))*5+VALUE(MID(C652,4,1))*4+VALUE(MID(C652,5,1))*3+VALUE(MID(C652,6,1))*2+VALUE(MID(C652,7,1))*7+VALUE(MID(C652,8,1))*6+VALUE(MID(C652,9,1))*5+VALUE(MID(C652,10,1))*4+VALUE(MID(C652,11,1))*3+VALUE(MID(C652,12,1))*2+VALUE(MID(C652,13,1))*1,11)&lt;&gt;0,"pogrešan JMBG","OK"))))</f>
        <v>#VALUE!</v>
      </c>
    </row>
    <row r="653" customFormat="false" ht="12.75" hidden="false" customHeight="false" outlineLevel="0" collapsed="false">
      <c r="A653" s="13" t="n">
        <v>652</v>
      </c>
      <c r="B653" s="14"/>
      <c r="C653" s="14"/>
      <c r="D653" s="10"/>
      <c r="E653" s="11" t="e">
        <f aca="false">IF(OR(LEN(C653)&lt;&gt;13,VALUE(MID(C653,3,2))&gt;12,VALUE(MID(C653,1,2))&gt;31),"pogrešna dužina, mesec ili dan",IF(AND(VALUE(MID(C653,1,2))&gt;30,OR(VALUE(MID(C653,3,2))=4,VALUE(MID(C653,3,2))=6,VALUE(MID(C653,3,2))=9,VALUE(MID(C653,3,2))=11)),"pogrešan dan ",IF(OR(AND(VALUE(MID(C653,3,2))=2,VALUE(MID(C653,1,2))&gt;29,MOD(VALUE(MID(C653,5,3)),4)=0),AND(VALUE(MID(C653,3,2))=2,VALUE(MID(C653,1,2))&gt;28,MOD(VALUE(MID(C653,5,3)),4)&lt;&gt;0)),"pogrešan dan (februar)",IF(MOD(VALUE(MID(C653,1,1))*7+VALUE(MID(C653,2,1))*6+VALUE(MID(C653,3,1))*5+VALUE(MID(C653,4,1))*4+VALUE(MID(C653,5,1))*3+VALUE(MID(C653,6,1))*2+VALUE(MID(C653,7,1))*7+VALUE(MID(C653,8,1))*6+VALUE(MID(C653,9,1))*5+VALUE(MID(C653,10,1))*4+VALUE(MID(C653,11,1))*3+VALUE(MID(C653,12,1))*2+VALUE(MID(C653,13,1))*1,11)&lt;&gt;0,"pogrešan JMBG","OK"))))</f>
        <v>#VALUE!</v>
      </c>
    </row>
    <row r="654" customFormat="false" ht="12.75" hidden="false" customHeight="false" outlineLevel="0" collapsed="false">
      <c r="A654" s="8" t="n">
        <v>653</v>
      </c>
      <c r="B654" s="14"/>
      <c r="C654" s="14"/>
      <c r="D654" s="10"/>
      <c r="E654" s="11" t="e">
        <f aca="false">IF(OR(LEN(C654)&lt;&gt;13,VALUE(MID(C654,3,2))&gt;12,VALUE(MID(C654,1,2))&gt;31),"pogrešna dužina, mesec ili dan",IF(AND(VALUE(MID(C654,1,2))&gt;30,OR(VALUE(MID(C654,3,2))=4,VALUE(MID(C654,3,2))=6,VALUE(MID(C654,3,2))=9,VALUE(MID(C654,3,2))=11)),"pogrešan dan ",IF(OR(AND(VALUE(MID(C654,3,2))=2,VALUE(MID(C654,1,2))&gt;29,MOD(VALUE(MID(C654,5,3)),4)=0),AND(VALUE(MID(C654,3,2))=2,VALUE(MID(C654,1,2))&gt;28,MOD(VALUE(MID(C654,5,3)),4)&lt;&gt;0)),"pogrešan dan (februar)",IF(MOD(VALUE(MID(C654,1,1))*7+VALUE(MID(C654,2,1))*6+VALUE(MID(C654,3,1))*5+VALUE(MID(C654,4,1))*4+VALUE(MID(C654,5,1))*3+VALUE(MID(C654,6,1))*2+VALUE(MID(C654,7,1))*7+VALUE(MID(C654,8,1))*6+VALUE(MID(C654,9,1))*5+VALUE(MID(C654,10,1))*4+VALUE(MID(C654,11,1))*3+VALUE(MID(C654,12,1))*2+VALUE(MID(C654,13,1))*1,11)&lt;&gt;0,"pogrešan JMBG","OK"))))</f>
        <v>#VALUE!</v>
      </c>
    </row>
    <row r="655" customFormat="false" ht="12.75" hidden="false" customHeight="false" outlineLevel="0" collapsed="false">
      <c r="A655" s="13" t="n">
        <v>654</v>
      </c>
      <c r="B655" s="14"/>
      <c r="C655" s="14"/>
      <c r="D655" s="10"/>
      <c r="E655" s="11" t="e">
        <f aca="false">IF(OR(LEN(C655)&lt;&gt;13,VALUE(MID(C655,3,2))&gt;12,VALUE(MID(C655,1,2))&gt;31),"pogrešna dužina, mesec ili dan",IF(AND(VALUE(MID(C655,1,2))&gt;30,OR(VALUE(MID(C655,3,2))=4,VALUE(MID(C655,3,2))=6,VALUE(MID(C655,3,2))=9,VALUE(MID(C655,3,2))=11)),"pogrešan dan ",IF(OR(AND(VALUE(MID(C655,3,2))=2,VALUE(MID(C655,1,2))&gt;29,MOD(VALUE(MID(C655,5,3)),4)=0),AND(VALUE(MID(C655,3,2))=2,VALUE(MID(C655,1,2))&gt;28,MOD(VALUE(MID(C655,5,3)),4)&lt;&gt;0)),"pogrešan dan (februar)",IF(MOD(VALUE(MID(C655,1,1))*7+VALUE(MID(C655,2,1))*6+VALUE(MID(C655,3,1))*5+VALUE(MID(C655,4,1))*4+VALUE(MID(C655,5,1))*3+VALUE(MID(C655,6,1))*2+VALUE(MID(C655,7,1))*7+VALUE(MID(C655,8,1))*6+VALUE(MID(C655,9,1))*5+VALUE(MID(C655,10,1))*4+VALUE(MID(C655,11,1))*3+VALUE(MID(C655,12,1))*2+VALUE(MID(C655,13,1))*1,11)&lt;&gt;0,"pogrešan JMBG","OK"))))</f>
        <v>#VALUE!</v>
      </c>
    </row>
    <row r="656" customFormat="false" ht="12.75" hidden="false" customHeight="false" outlineLevel="0" collapsed="false">
      <c r="A656" s="8" t="n">
        <v>655</v>
      </c>
      <c r="B656" s="14"/>
      <c r="C656" s="14"/>
      <c r="D656" s="10"/>
      <c r="E656" s="11" t="e">
        <f aca="false">IF(OR(LEN(C656)&lt;&gt;13,VALUE(MID(C656,3,2))&gt;12,VALUE(MID(C656,1,2))&gt;31),"pogrešna dužina, mesec ili dan",IF(AND(VALUE(MID(C656,1,2))&gt;30,OR(VALUE(MID(C656,3,2))=4,VALUE(MID(C656,3,2))=6,VALUE(MID(C656,3,2))=9,VALUE(MID(C656,3,2))=11)),"pogrešan dan ",IF(OR(AND(VALUE(MID(C656,3,2))=2,VALUE(MID(C656,1,2))&gt;29,MOD(VALUE(MID(C656,5,3)),4)=0),AND(VALUE(MID(C656,3,2))=2,VALUE(MID(C656,1,2))&gt;28,MOD(VALUE(MID(C656,5,3)),4)&lt;&gt;0)),"pogrešan dan (februar)",IF(MOD(VALUE(MID(C656,1,1))*7+VALUE(MID(C656,2,1))*6+VALUE(MID(C656,3,1))*5+VALUE(MID(C656,4,1))*4+VALUE(MID(C656,5,1))*3+VALUE(MID(C656,6,1))*2+VALUE(MID(C656,7,1))*7+VALUE(MID(C656,8,1))*6+VALUE(MID(C656,9,1))*5+VALUE(MID(C656,10,1))*4+VALUE(MID(C656,11,1))*3+VALUE(MID(C656,12,1))*2+VALUE(MID(C656,13,1))*1,11)&lt;&gt;0,"pogrešan JMBG","OK"))))</f>
        <v>#VALUE!</v>
      </c>
    </row>
    <row r="657" customFormat="false" ht="12.75" hidden="false" customHeight="false" outlineLevel="0" collapsed="false">
      <c r="A657" s="13" t="n">
        <v>656</v>
      </c>
      <c r="B657" s="14"/>
      <c r="C657" s="14"/>
      <c r="D657" s="10"/>
      <c r="E657" s="11" t="e">
        <f aca="false">IF(OR(LEN(C657)&lt;&gt;13,VALUE(MID(C657,3,2))&gt;12,VALUE(MID(C657,1,2))&gt;31),"pogrešna dužina, mesec ili dan",IF(AND(VALUE(MID(C657,1,2))&gt;30,OR(VALUE(MID(C657,3,2))=4,VALUE(MID(C657,3,2))=6,VALUE(MID(C657,3,2))=9,VALUE(MID(C657,3,2))=11)),"pogrešan dan ",IF(OR(AND(VALUE(MID(C657,3,2))=2,VALUE(MID(C657,1,2))&gt;29,MOD(VALUE(MID(C657,5,3)),4)=0),AND(VALUE(MID(C657,3,2))=2,VALUE(MID(C657,1,2))&gt;28,MOD(VALUE(MID(C657,5,3)),4)&lt;&gt;0)),"pogrešan dan (februar)",IF(MOD(VALUE(MID(C657,1,1))*7+VALUE(MID(C657,2,1))*6+VALUE(MID(C657,3,1))*5+VALUE(MID(C657,4,1))*4+VALUE(MID(C657,5,1))*3+VALUE(MID(C657,6,1))*2+VALUE(MID(C657,7,1))*7+VALUE(MID(C657,8,1))*6+VALUE(MID(C657,9,1))*5+VALUE(MID(C657,10,1))*4+VALUE(MID(C657,11,1))*3+VALUE(MID(C657,12,1))*2+VALUE(MID(C657,13,1))*1,11)&lt;&gt;0,"pogrešan JMBG","OK"))))</f>
        <v>#VALUE!</v>
      </c>
    </row>
    <row r="658" customFormat="false" ht="12.75" hidden="false" customHeight="false" outlineLevel="0" collapsed="false">
      <c r="A658" s="8" t="n">
        <v>657</v>
      </c>
      <c r="B658" s="14"/>
      <c r="C658" s="14"/>
      <c r="D658" s="10"/>
      <c r="E658" s="11" t="e">
        <f aca="false">IF(OR(LEN(C658)&lt;&gt;13,VALUE(MID(C658,3,2))&gt;12,VALUE(MID(C658,1,2))&gt;31),"pogrešna dužina, mesec ili dan",IF(AND(VALUE(MID(C658,1,2))&gt;30,OR(VALUE(MID(C658,3,2))=4,VALUE(MID(C658,3,2))=6,VALUE(MID(C658,3,2))=9,VALUE(MID(C658,3,2))=11)),"pogrešan dan ",IF(OR(AND(VALUE(MID(C658,3,2))=2,VALUE(MID(C658,1,2))&gt;29,MOD(VALUE(MID(C658,5,3)),4)=0),AND(VALUE(MID(C658,3,2))=2,VALUE(MID(C658,1,2))&gt;28,MOD(VALUE(MID(C658,5,3)),4)&lt;&gt;0)),"pogrešan dan (februar)",IF(MOD(VALUE(MID(C658,1,1))*7+VALUE(MID(C658,2,1))*6+VALUE(MID(C658,3,1))*5+VALUE(MID(C658,4,1))*4+VALUE(MID(C658,5,1))*3+VALUE(MID(C658,6,1))*2+VALUE(MID(C658,7,1))*7+VALUE(MID(C658,8,1))*6+VALUE(MID(C658,9,1))*5+VALUE(MID(C658,10,1))*4+VALUE(MID(C658,11,1))*3+VALUE(MID(C658,12,1))*2+VALUE(MID(C658,13,1))*1,11)&lt;&gt;0,"pogrešan JMBG","OK"))))</f>
        <v>#VALUE!</v>
      </c>
    </row>
    <row r="659" customFormat="false" ht="12.75" hidden="false" customHeight="false" outlineLevel="0" collapsed="false">
      <c r="A659" s="13" t="n">
        <v>658</v>
      </c>
      <c r="B659" s="14"/>
      <c r="C659" s="14"/>
      <c r="D659" s="10"/>
      <c r="E659" s="11" t="e">
        <f aca="false">IF(OR(LEN(C659)&lt;&gt;13,VALUE(MID(C659,3,2))&gt;12,VALUE(MID(C659,1,2))&gt;31),"pogrešna dužina, mesec ili dan",IF(AND(VALUE(MID(C659,1,2))&gt;30,OR(VALUE(MID(C659,3,2))=4,VALUE(MID(C659,3,2))=6,VALUE(MID(C659,3,2))=9,VALUE(MID(C659,3,2))=11)),"pogrešan dan ",IF(OR(AND(VALUE(MID(C659,3,2))=2,VALUE(MID(C659,1,2))&gt;29,MOD(VALUE(MID(C659,5,3)),4)=0),AND(VALUE(MID(C659,3,2))=2,VALUE(MID(C659,1,2))&gt;28,MOD(VALUE(MID(C659,5,3)),4)&lt;&gt;0)),"pogrešan dan (februar)",IF(MOD(VALUE(MID(C659,1,1))*7+VALUE(MID(C659,2,1))*6+VALUE(MID(C659,3,1))*5+VALUE(MID(C659,4,1))*4+VALUE(MID(C659,5,1))*3+VALUE(MID(C659,6,1))*2+VALUE(MID(C659,7,1))*7+VALUE(MID(C659,8,1))*6+VALUE(MID(C659,9,1))*5+VALUE(MID(C659,10,1))*4+VALUE(MID(C659,11,1))*3+VALUE(MID(C659,12,1))*2+VALUE(MID(C659,13,1))*1,11)&lt;&gt;0,"pogrešan JMBG","OK"))))</f>
        <v>#VALUE!</v>
      </c>
    </row>
    <row r="660" customFormat="false" ht="12.75" hidden="false" customHeight="false" outlineLevel="0" collapsed="false">
      <c r="A660" s="8" t="n">
        <v>659</v>
      </c>
      <c r="B660" s="14"/>
      <c r="C660" s="14"/>
      <c r="D660" s="10"/>
      <c r="E660" s="11" t="e">
        <f aca="false">IF(OR(LEN(C660)&lt;&gt;13,VALUE(MID(C660,3,2))&gt;12,VALUE(MID(C660,1,2))&gt;31),"pogrešna dužina, mesec ili dan",IF(AND(VALUE(MID(C660,1,2))&gt;30,OR(VALUE(MID(C660,3,2))=4,VALUE(MID(C660,3,2))=6,VALUE(MID(C660,3,2))=9,VALUE(MID(C660,3,2))=11)),"pogrešan dan ",IF(OR(AND(VALUE(MID(C660,3,2))=2,VALUE(MID(C660,1,2))&gt;29,MOD(VALUE(MID(C660,5,3)),4)=0),AND(VALUE(MID(C660,3,2))=2,VALUE(MID(C660,1,2))&gt;28,MOD(VALUE(MID(C660,5,3)),4)&lt;&gt;0)),"pogrešan dan (februar)",IF(MOD(VALUE(MID(C660,1,1))*7+VALUE(MID(C660,2,1))*6+VALUE(MID(C660,3,1))*5+VALUE(MID(C660,4,1))*4+VALUE(MID(C660,5,1))*3+VALUE(MID(C660,6,1))*2+VALUE(MID(C660,7,1))*7+VALUE(MID(C660,8,1))*6+VALUE(MID(C660,9,1))*5+VALUE(MID(C660,10,1))*4+VALUE(MID(C660,11,1))*3+VALUE(MID(C660,12,1))*2+VALUE(MID(C660,13,1))*1,11)&lt;&gt;0,"pogrešan JMBG","OK"))))</f>
        <v>#VALUE!</v>
      </c>
    </row>
    <row r="661" customFormat="false" ht="12.75" hidden="false" customHeight="false" outlineLevel="0" collapsed="false">
      <c r="A661" s="13" t="n">
        <v>660</v>
      </c>
      <c r="B661" s="14"/>
      <c r="C661" s="14"/>
      <c r="D661" s="10"/>
      <c r="E661" s="11" t="e">
        <f aca="false">IF(OR(LEN(C661)&lt;&gt;13,VALUE(MID(C661,3,2))&gt;12,VALUE(MID(C661,1,2))&gt;31),"pogrešna dužina, mesec ili dan",IF(AND(VALUE(MID(C661,1,2))&gt;30,OR(VALUE(MID(C661,3,2))=4,VALUE(MID(C661,3,2))=6,VALUE(MID(C661,3,2))=9,VALUE(MID(C661,3,2))=11)),"pogrešan dan ",IF(OR(AND(VALUE(MID(C661,3,2))=2,VALUE(MID(C661,1,2))&gt;29,MOD(VALUE(MID(C661,5,3)),4)=0),AND(VALUE(MID(C661,3,2))=2,VALUE(MID(C661,1,2))&gt;28,MOD(VALUE(MID(C661,5,3)),4)&lt;&gt;0)),"pogrešan dan (februar)",IF(MOD(VALUE(MID(C661,1,1))*7+VALUE(MID(C661,2,1))*6+VALUE(MID(C661,3,1))*5+VALUE(MID(C661,4,1))*4+VALUE(MID(C661,5,1))*3+VALUE(MID(C661,6,1))*2+VALUE(MID(C661,7,1))*7+VALUE(MID(C661,8,1))*6+VALUE(MID(C661,9,1))*5+VALUE(MID(C661,10,1))*4+VALUE(MID(C661,11,1))*3+VALUE(MID(C661,12,1))*2+VALUE(MID(C661,13,1))*1,11)&lt;&gt;0,"pogrešan JMBG","OK"))))</f>
        <v>#VALUE!</v>
      </c>
    </row>
    <row r="662" customFormat="false" ht="12.75" hidden="false" customHeight="false" outlineLevel="0" collapsed="false">
      <c r="A662" s="8" t="n">
        <v>661</v>
      </c>
      <c r="B662" s="14"/>
      <c r="C662" s="14"/>
      <c r="D662" s="10"/>
      <c r="E662" s="11" t="e">
        <f aca="false">IF(OR(LEN(C662)&lt;&gt;13,VALUE(MID(C662,3,2))&gt;12,VALUE(MID(C662,1,2))&gt;31),"pogrešna dužina, mesec ili dan",IF(AND(VALUE(MID(C662,1,2))&gt;30,OR(VALUE(MID(C662,3,2))=4,VALUE(MID(C662,3,2))=6,VALUE(MID(C662,3,2))=9,VALUE(MID(C662,3,2))=11)),"pogrešan dan ",IF(OR(AND(VALUE(MID(C662,3,2))=2,VALUE(MID(C662,1,2))&gt;29,MOD(VALUE(MID(C662,5,3)),4)=0),AND(VALUE(MID(C662,3,2))=2,VALUE(MID(C662,1,2))&gt;28,MOD(VALUE(MID(C662,5,3)),4)&lt;&gt;0)),"pogrešan dan (februar)",IF(MOD(VALUE(MID(C662,1,1))*7+VALUE(MID(C662,2,1))*6+VALUE(MID(C662,3,1))*5+VALUE(MID(C662,4,1))*4+VALUE(MID(C662,5,1))*3+VALUE(MID(C662,6,1))*2+VALUE(MID(C662,7,1))*7+VALUE(MID(C662,8,1))*6+VALUE(MID(C662,9,1))*5+VALUE(MID(C662,10,1))*4+VALUE(MID(C662,11,1))*3+VALUE(MID(C662,12,1))*2+VALUE(MID(C662,13,1))*1,11)&lt;&gt;0,"pogrešan JMBG","OK"))))</f>
        <v>#VALUE!</v>
      </c>
    </row>
    <row r="663" customFormat="false" ht="12.75" hidden="false" customHeight="false" outlineLevel="0" collapsed="false">
      <c r="A663" s="13" t="n">
        <v>662</v>
      </c>
      <c r="B663" s="14"/>
      <c r="C663" s="14"/>
      <c r="D663" s="10"/>
      <c r="E663" s="11" t="e">
        <f aca="false">IF(OR(LEN(C663)&lt;&gt;13,VALUE(MID(C663,3,2))&gt;12,VALUE(MID(C663,1,2))&gt;31),"pogrešna dužina, mesec ili dan",IF(AND(VALUE(MID(C663,1,2))&gt;30,OR(VALUE(MID(C663,3,2))=4,VALUE(MID(C663,3,2))=6,VALUE(MID(C663,3,2))=9,VALUE(MID(C663,3,2))=11)),"pogrešan dan ",IF(OR(AND(VALUE(MID(C663,3,2))=2,VALUE(MID(C663,1,2))&gt;29,MOD(VALUE(MID(C663,5,3)),4)=0),AND(VALUE(MID(C663,3,2))=2,VALUE(MID(C663,1,2))&gt;28,MOD(VALUE(MID(C663,5,3)),4)&lt;&gt;0)),"pogrešan dan (februar)",IF(MOD(VALUE(MID(C663,1,1))*7+VALUE(MID(C663,2,1))*6+VALUE(MID(C663,3,1))*5+VALUE(MID(C663,4,1))*4+VALUE(MID(C663,5,1))*3+VALUE(MID(C663,6,1))*2+VALUE(MID(C663,7,1))*7+VALUE(MID(C663,8,1))*6+VALUE(MID(C663,9,1))*5+VALUE(MID(C663,10,1))*4+VALUE(MID(C663,11,1))*3+VALUE(MID(C663,12,1))*2+VALUE(MID(C663,13,1))*1,11)&lt;&gt;0,"pogrešan JMBG","OK"))))</f>
        <v>#VALUE!</v>
      </c>
    </row>
    <row r="664" customFormat="false" ht="12.75" hidden="false" customHeight="false" outlineLevel="0" collapsed="false">
      <c r="A664" s="8" t="n">
        <v>663</v>
      </c>
      <c r="B664" s="14"/>
      <c r="C664" s="14"/>
      <c r="D664" s="10"/>
      <c r="E664" s="11" t="e">
        <f aca="false">IF(OR(LEN(C664)&lt;&gt;13,VALUE(MID(C664,3,2))&gt;12,VALUE(MID(C664,1,2))&gt;31),"pogrešna dužina, mesec ili dan",IF(AND(VALUE(MID(C664,1,2))&gt;30,OR(VALUE(MID(C664,3,2))=4,VALUE(MID(C664,3,2))=6,VALUE(MID(C664,3,2))=9,VALUE(MID(C664,3,2))=11)),"pogrešan dan ",IF(OR(AND(VALUE(MID(C664,3,2))=2,VALUE(MID(C664,1,2))&gt;29,MOD(VALUE(MID(C664,5,3)),4)=0),AND(VALUE(MID(C664,3,2))=2,VALUE(MID(C664,1,2))&gt;28,MOD(VALUE(MID(C664,5,3)),4)&lt;&gt;0)),"pogrešan dan (februar)",IF(MOD(VALUE(MID(C664,1,1))*7+VALUE(MID(C664,2,1))*6+VALUE(MID(C664,3,1))*5+VALUE(MID(C664,4,1))*4+VALUE(MID(C664,5,1))*3+VALUE(MID(C664,6,1))*2+VALUE(MID(C664,7,1))*7+VALUE(MID(C664,8,1))*6+VALUE(MID(C664,9,1))*5+VALUE(MID(C664,10,1))*4+VALUE(MID(C664,11,1))*3+VALUE(MID(C664,12,1))*2+VALUE(MID(C664,13,1))*1,11)&lt;&gt;0,"pogrešan JMBG","OK"))))</f>
        <v>#VALUE!</v>
      </c>
    </row>
    <row r="665" customFormat="false" ht="12.75" hidden="false" customHeight="false" outlineLevel="0" collapsed="false">
      <c r="A665" s="13" t="n">
        <v>664</v>
      </c>
      <c r="B665" s="14"/>
      <c r="C665" s="14"/>
      <c r="D665" s="10"/>
      <c r="E665" s="11" t="e">
        <f aca="false">IF(OR(LEN(C665)&lt;&gt;13,VALUE(MID(C665,3,2))&gt;12,VALUE(MID(C665,1,2))&gt;31),"pogrešna dužina, mesec ili dan",IF(AND(VALUE(MID(C665,1,2))&gt;30,OR(VALUE(MID(C665,3,2))=4,VALUE(MID(C665,3,2))=6,VALUE(MID(C665,3,2))=9,VALUE(MID(C665,3,2))=11)),"pogrešan dan ",IF(OR(AND(VALUE(MID(C665,3,2))=2,VALUE(MID(C665,1,2))&gt;29,MOD(VALUE(MID(C665,5,3)),4)=0),AND(VALUE(MID(C665,3,2))=2,VALUE(MID(C665,1,2))&gt;28,MOD(VALUE(MID(C665,5,3)),4)&lt;&gt;0)),"pogrešan dan (februar)",IF(MOD(VALUE(MID(C665,1,1))*7+VALUE(MID(C665,2,1))*6+VALUE(MID(C665,3,1))*5+VALUE(MID(C665,4,1))*4+VALUE(MID(C665,5,1))*3+VALUE(MID(C665,6,1))*2+VALUE(MID(C665,7,1))*7+VALUE(MID(C665,8,1))*6+VALUE(MID(C665,9,1))*5+VALUE(MID(C665,10,1))*4+VALUE(MID(C665,11,1))*3+VALUE(MID(C665,12,1))*2+VALUE(MID(C665,13,1))*1,11)&lt;&gt;0,"pogrešan JMBG","OK"))))</f>
        <v>#VALUE!</v>
      </c>
    </row>
    <row r="666" customFormat="false" ht="12.75" hidden="false" customHeight="false" outlineLevel="0" collapsed="false">
      <c r="A666" s="8" t="n">
        <v>665</v>
      </c>
      <c r="B666" s="14"/>
      <c r="C666" s="14"/>
      <c r="D666" s="10"/>
      <c r="E666" s="11" t="e">
        <f aca="false">IF(OR(LEN(C666)&lt;&gt;13,VALUE(MID(C666,3,2))&gt;12,VALUE(MID(C666,1,2))&gt;31),"pogrešna dužina, mesec ili dan",IF(AND(VALUE(MID(C666,1,2))&gt;30,OR(VALUE(MID(C666,3,2))=4,VALUE(MID(C666,3,2))=6,VALUE(MID(C666,3,2))=9,VALUE(MID(C666,3,2))=11)),"pogrešan dan ",IF(OR(AND(VALUE(MID(C666,3,2))=2,VALUE(MID(C666,1,2))&gt;29,MOD(VALUE(MID(C666,5,3)),4)=0),AND(VALUE(MID(C666,3,2))=2,VALUE(MID(C666,1,2))&gt;28,MOD(VALUE(MID(C666,5,3)),4)&lt;&gt;0)),"pogrešan dan (februar)",IF(MOD(VALUE(MID(C666,1,1))*7+VALUE(MID(C666,2,1))*6+VALUE(MID(C666,3,1))*5+VALUE(MID(C666,4,1))*4+VALUE(MID(C666,5,1))*3+VALUE(MID(C666,6,1))*2+VALUE(MID(C666,7,1))*7+VALUE(MID(C666,8,1))*6+VALUE(MID(C666,9,1))*5+VALUE(MID(C666,10,1))*4+VALUE(MID(C666,11,1))*3+VALUE(MID(C666,12,1))*2+VALUE(MID(C666,13,1))*1,11)&lt;&gt;0,"pogrešan JMBG","OK"))))</f>
        <v>#VALUE!</v>
      </c>
    </row>
    <row r="667" customFormat="false" ht="12.75" hidden="false" customHeight="false" outlineLevel="0" collapsed="false">
      <c r="A667" s="13" t="n">
        <v>666</v>
      </c>
      <c r="B667" s="14"/>
      <c r="C667" s="14"/>
      <c r="D667" s="10"/>
      <c r="E667" s="11" t="e">
        <f aca="false">IF(OR(LEN(C667)&lt;&gt;13,VALUE(MID(C667,3,2))&gt;12,VALUE(MID(C667,1,2))&gt;31),"pogrešna dužina, mesec ili dan",IF(AND(VALUE(MID(C667,1,2))&gt;30,OR(VALUE(MID(C667,3,2))=4,VALUE(MID(C667,3,2))=6,VALUE(MID(C667,3,2))=9,VALUE(MID(C667,3,2))=11)),"pogrešan dan ",IF(OR(AND(VALUE(MID(C667,3,2))=2,VALUE(MID(C667,1,2))&gt;29,MOD(VALUE(MID(C667,5,3)),4)=0),AND(VALUE(MID(C667,3,2))=2,VALUE(MID(C667,1,2))&gt;28,MOD(VALUE(MID(C667,5,3)),4)&lt;&gt;0)),"pogrešan dan (februar)",IF(MOD(VALUE(MID(C667,1,1))*7+VALUE(MID(C667,2,1))*6+VALUE(MID(C667,3,1))*5+VALUE(MID(C667,4,1))*4+VALUE(MID(C667,5,1))*3+VALUE(MID(C667,6,1))*2+VALUE(MID(C667,7,1))*7+VALUE(MID(C667,8,1))*6+VALUE(MID(C667,9,1))*5+VALUE(MID(C667,10,1))*4+VALUE(MID(C667,11,1))*3+VALUE(MID(C667,12,1))*2+VALUE(MID(C667,13,1))*1,11)&lt;&gt;0,"pogrešan JMBG","OK"))))</f>
        <v>#VALUE!</v>
      </c>
    </row>
    <row r="668" customFormat="false" ht="12.75" hidden="false" customHeight="false" outlineLevel="0" collapsed="false">
      <c r="A668" s="8" t="n">
        <v>667</v>
      </c>
      <c r="B668" s="14"/>
      <c r="C668" s="14"/>
      <c r="D668" s="10"/>
      <c r="E668" s="11" t="e">
        <f aca="false">IF(OR(LEN(C668)&lt;&gt;13,VALUE(MID(C668,3,2))&gt;12,VALUE(MID(C668,1,2))&gt;31),"pogrešna dužina, mesec ili dan",IF(AND(VALUE(MID(C668,1,2))&gt;30,OR(VALUE(MID(C668,3,2))=4,VALUE(MID(C668,3,2))=6,VALUE(MID(C668,3,2))=9,VALUE(MID(C668,3,2))=11)),"pogrešan dan ",IF(OR(AND(VALUE(MID(C668,3,2))=2,VALUE(MID(C668,1,2))&gt;29,MOD(VALUE(MID(C668,5,3)),4)=0),AND(VALUE(MID(C668,3,2))=2,VALUE(MID(C668,1,2))&gt;28,MOD(VALUE(MID(C668,5,3)),4)&lt;&gt;0)),"pogrešan dan (februar)",IF(MOD(VALUE(MID(C668,1,1))*7+VALUE(MID(C668,2,1))*6+VALUE(MID(C668,3,1))*5+VALUE(MID(C668,4,1))*4+VALUE(MID(C668,5,1))*3+VALUE(MID(C668,6,1))*2+VALUE(MID(C668,7,1))*7+VALUE(MID(C668,8,1))*6+VALUE(MID(C668,9,1))*5+VALUE(MID(C668,10,1))*4+VALUE(MID(C668,11,1))*3+VALUE(MID(C668,12,1))*2+VALUE(MID(C668,13,1))*1,11)&lt;&gt;0,"pogrešan JMBG","OK"))))</f>
        <v>#VALUE!</v>
      </c>
    </row>
    <row r="669" customFormat="false" ht="12.75" hidden="false" customHeight="false" outlineLevel="0" collapsed="false">
      <c r="A669" s="13" t="n">
        <v>668</v>
      </c>
      <c r="B669" s="14"/>
      <c r="C669" s="14"/>
      <c r="D669" s="10"/>
      <c r="E669" s="11" t="e">
        <f aca="false">IF(OR(LEN(C669)&lt;&gt;13,VALUE(MID(C669,3,2))&gt;12,VALUE(MID(C669,1,2))&gt;31),"pogrešna dužina, mesec ili dan",IF(AND(VALUE(MID(C669,1,2))&gt;30,OR(VALUE(MID(C669,3,2))=4,VALUE(MID(C669,3,2))=6,VALUE(MID(C669,3,2))=9,VALUE(MID(C669,3,2))=11)),"pogrešan dan ",IF(OR(AND(VALUE(MID(C669,3,2))=2,VALUE(MID(C669,1,2))&gt;29,MOD(VALUE(MID(C669,5,3)),4)=0),AND(VALUE(MID(C669,3,2))=2,VALUE(MID(C669,1,2))&gt;28,MOD(VALUE(MID(C669,5,3)),4)&lt;&gt;0)),"pogrešan dan (februar)",IF(MOD(VALUE(MID(C669,1,1))*7+VALUE(MID(C669,2,1))*6+VALUE(MID(C669,3,1))*5+VALUE(MID(C669,4,1))*4+VALUE(MID(C669,5,1))*3+VALUE(MID(C669,6,1))*2+VALUE(MID(C669,7,1))*7+VALUE(MID(C669,8,1))*6+VALUE(MID(C669,9,1))*5+VALUE(MID(C669,10,1))*4+VALUE(MID(C669,11,1))*3+VALUE(MID(C669,12,1))*2+VALUE(MID(C669,13,1))*1,11)&lt;&gt;0,"pogrešan JMBG","OK"))))</f>
        <v>#VALUE!</v>
      </c>
    </row>
    <row r="670" customFormat="false" ht="12.75" hidden="false" customHeight="false" outlineLevel="0" collapsed="false">
      <c r="A670" s="8" t="n">
        <v>669</v>
      </c>
      <c r="B670" s="14"/>
      <c r="C670" s="14"/>
      <c r="D670" s="10"/>
      <c r="E670" s="11" t="e">
        <f aca="false">IF(OR(LEN(C670)&lt;&gt;13,VALUE(MID(C670,3,2))&gt;12,VALUE(MID(C670,1,2))&gt;31),"pogrešna dužina, mesec ili dan",IF(AND(VALUE(MID(C670,1,2))&gt;30,OR(VALUE(MID(C670,3,2))=4,VALUE(MID(C670,3,2))=6,VALUE(MID(C670,3,2))=9,VALUE(MID(C670,3,2))=11)),"pogrešan dan ",IF(OR(AND(VALUE(MID(C670,3,2))=2,VALUE(MID(C670,1,2))&gt;29,MOD(VALUE(MID(C670,5,3)),4)=0),AND(VALUE(MID(C670,3,2))=2,VALUE(MID(C670,1,2))&gt;28,MOD(VALUE(MID(C670,5,3)),4)&lt;&gt;0)),"pogrešan dan (februar)",IF(MOD(VALUE(MID(C670,1,1))*7+VALUE(MID(C670,2,1))*6+VALUE(MID(C670,3,1))*5+VALUE(MID(C670,4,1))*4+VALUE(MID(C670,5,1))*3+VALUE(MID(C670,6,1))*2+VALUE(MID(C670,7,1))*7+VALUE(MID(C670,8,1))*6+VALUE(MID(C670,9,1))*5+VALUE(MID(C670,10,1))*4+VALUE(MID(C670,11,1))*3+VALUE(MID(C670,12,1))*2+VALUE(MID(C670,13,1))*1,11)&lt;&gt;0,"pogrešan JMBG","OK"))))</f>
        <v>#VALUE!</v>
      </c>
    </row>
    <row r="671" customFormat="false" ht="12.75" hidden="false" customHeight="false" outlineLevel="0" collapsed="false">
      <c r="A671" s="13" t="n">
        <v>670</v>
      </c>
      <c r="B671" s="14"/>
      <c r="C671" s="14"/>
      <c r="D671" s="10"/>
      <c r="E671" s="11" t="e">
        <f aca="false">IF(OR(LEN(C671)&lt;&gt;13,VALUE(MID(C671,3,2))&gt;12,VALUE(MID(C671,1,2))&gt;31),"pogrešna dužina, mesec ili dan",IF(AND(VALUE(MID(C671,1,2))&gt;30,OR(VALUE(MID(C671,3,2))=4,VALUE(MID(C671,3,2))=6,VALUE(MID(C671,3,2))=9,VALUE(MID(C671,3,2))=11)),"pogrešan dan ",IF(OR(AND(VALUE(MID(C671,3,2))=2,VALUE(MID(C671,1,2))&gt;29,MOD(VALUE(MID(C671,5,3)),4)=0),AND(VALUE(MID(C671,3,2))=2,VALUE(MID(C671,1,2))&gt;28,MOD(VALUE(MID(C671,5,3)),4)&lt;&gt;0)),"pogrešan dan (februar)",IF(MOD(VALUE(MID(C671,1,1))*7+VALUE(MID(C671,2,1))*6+VALUE(MID(C671,3,1))*5+VALUE(MID(C671,4,1))*4+VALUE(MID(C671,5,1))*3+VALUE(MID(C671,6,1))*2+VALUE(MID(C671,7,1))*7+VALUE(MID(C671,8,1))*6+VALUE(MID(C671,9,1))*5+VALUE(MID(C671,10,1))*4+VALUE(MID(C671,11,1))*3+VALUE(MID(C671,12,1))*2+VALUE(MID(C671,13,1))*1,11)&lt;&gt;0,"pogrešan JMBG","OK"))))</f>
        <v>#VALUE!</v>
      </c>
    </row>
    <row r="672" customFormat="false" ht="12.75" hidden="false" customHeight="false" outlineLevel="0" collapsed="false">
      <c r="A672" s="8" t="n">
        <v>671</v>
      </c>
      <c r="B672" s="14"/>
      <c r="C672" s="14"/>
      <c r="D672" s="10"/>
      <c r="E672" s="11" t="e">
        <f aca="false">IF(OR(LEN(C672)&lt;&gt;13,VALUE(MID(C672,3,2))&gt;12,VALUE(MID(C672,1,2))&gt;31),"pogrešna dužina, mesec ili dan",IF(AND(VALUE(MID(C672,1,2))&gt;30,OR(VALUE(MID(C672,3,2))=4,VALUE(MID(C672,3,2))=6,VALUE(MID(C672,3,2))=9,VALUE(MID(C672,3,2))=11)),"pogrešan dan ",IF(OR(AND(VALUE(MID(C672,3,2))=2,VALUE(MID(C672,1,2))&gt;29,MOD(VALUE(MID(C672,5,3)),4)=0),AND(VALUE(MID(C672,3,2))=2,VALUE(MID(C672,1,2))&gt;28,MOD(VALUE(MID(C672,5,3)),4)&lt;&gt;0)),"pogrešan dan (februar)",IF(MOD(VALUE(MID(C672,1,1))*7+VALUE(MID(C672,2,1))*6+VALUE(MID(C672,3,1))*5+VALUE(MID(C672,4,1))*4+VALUE(MID(C672,5,1))*3+VALUE(MID(C672,6,1))*2+VALUE(MID(C672,7,1))*7+VALUE(MID(C672,8,1))*6+VALUE(MID(C672,9,1))*5+VALUE(MID(C672,10,1))*4+VALUE(MID(C672,11,1))*3+VALUE(MID(C672,12,1))*2+VALUE(MID(C672,13,1))*1,11)&lt;&gt;0,"pogrešan JMBG","OK"))))</f>
        <v>#VALUE!</v>
      </c>
    </row>
    <row r="673" customFormat="false" ht="12.75" hidden="false" customHeight="false" outlineLevel="0" collapsed="false">
      <c r="A673" s="13" t="n">
        <v>672</v>
      </c>
      <c r="B673" s="14"/>
      <c r="C673" s="14"/>
      <c r="D673" s="10"/>
      <c r="E673" s="11" t="e">
        <f aca="false">IF(OR(LEN(C673)&lt;&gt;13,VALUE(MID(C673,3,2))&gt;12,VALUE(MID(C673,1,2))&gt;31),"pogrešna dužina, mesec ili dan",IF(AND(VALUE(MID(C673,1,2))&gt;30,OR(VALUE(MID(C673,3,2))=4,VALUE(MID(C673,3,2))=6,VALUE(MID(C673,3,2))=9,VALUE(MID(C673,3,2))=11)),"pogrešan dan ",IF(OR(AND(VALUE(MID(C673,3,2))=2,VALUE(MID(C673,1,2))&gt;29,MOD(VALUE(MID(C673,5,3)),4)=0),AND(VALUE(MID(C673,3,2))=2,VALUE(MID(C673,1,2))&gt;28,MOD(VALUE(MID(C673,5,3)),4)&lt;&gt;0)),"pogrešan dan (februar)",IF(MOD(VALUE(MID(C673,1,1))*7+VALUE(MID(C673,2,1))*6+VALUE(MID(C673,3,1))*5+VALUE(MID(C673,4,1))*4+VALUE(MID(C673,5,1))*3+VALUE(MID(C673,6,1))*2+VALUE(MID(C673,7,1))*7+VALUE(MID(C673,8,1))*6+VALUE(MID(C673,9,1))*5+VALUE(MID(C673,10,1))*4+VALUE(MID(C673,11,1))*3+VALUE(MID(C673,12,1))*2+VALUE(MID(C673,13,1))*1,11)&lt;&gt;0,"pogrešan JMBG","OK"))))</f>
        <v>#VALUE!</v>
      </c>
    </row>
    <row r="674" customFormat="false" ht="12.75" hidden="false" customHeight="false" outlineLevel="0" collapsed="false">
      <c r="A674" s="8" t="n">
        <v>673</v>
      </c>
      <c r="B674" s="14"/>
      <c r="C674" s="14"/>
      <c r="D674" s="10"/>
      <c r="E674" s="11" t="e">
        <f aca="false">IF(OR(LEN(C674)&lt;&gt;13,VALUE(MID(C674,3,2))&gt;12,VALUE(MID(C674,1,2))&gt;31),"pogrešna dužina, mesec ili dan",IF(AND(VALUE(MID(C674,1,2))&gt;30,OR(VALUE(MID(C674,3,2))=4,VALUE(MID(C674,3,2))=6,VALUE(MID(C674,3,2))=9,VALUE(MID(C674,3,2))=11)),"pogrešan dan ",IF(OR(AND(VALUE(MID(C674,3,2))=2,VALUE(MID(C674,1,2))&gt;29,MOD(VALUE(MID(C674,5,3)),4)=0),AND(VALUE(MID(C674,3,2))=2,VALUE(MID(C674,1,2))&gt;28,MOD(VALUE(MID(C674,5,3)),4)&lt;&gt;0)),"pogrešan dan (februar)",IF(MOD(VALUE(MID(C674,1,1))*7+VALUE(MID(C674,2,1))*6+VALUE(MID(C674,3,1))*5+VALUE(MID(C674,4,1))*4+VALUE(MID(C674,5,1))*3+VALUE(MID(C674,6,1))*2+VALUE(MID(C674,7,1))*7+VALUE(MID(C674,8,1))*6+VALUE(MID(C674,9,1))*5+VALUE(MID(C674,10,1))*4+VALUE(MID(C674,11,1))*3+VALUE(MID(C674,12,1))*2+VALUE(MID(C674,13,1))*1,11)&lt;&gt;0,"pogrešan JMBG","OK"))))</f>
        <v>#VALUE!</v>
      </c>
    </row>
    <row r="675" customFormat="false" ht="12.75" hidden="false" customHeight="false" outlineLevel="0" collapsed="false">
      <c r="A675" s="13" t="n">
        <v>674</v>
      </c>
      <c r="B675" s="14"/>
      <c r="C675" s="14"/>
      <c r="D675" s="10"/>
      <c r="E675" s="11" t="e">
        <f aca="false">IF(OR(LEN(C675)&lt;&gt;13,VALUE(MID(C675,3,2))&gt;12,VALUE(MID(C675,1,2))&gt;31),"pogrešna dužina, mesec ili dan",IF(AND(VALUE(MID(C675,1,2))&gt;30,OR(VALUE(MID(C675,3,2))=4,VALUE(MID(C675,3,2))=6,VALUE(MID(C675,3,2))=9,VALUE(MID(C675,3,2))=11)),"pogrešan dan ",IF(OR(AND(VALUE(MID(C675,3,2))=2,VALUE(MID(C675,1,2))&gt;29,MOD(VALUE(MID(C675,5,3)),4)=0),AND(VALUE(MID(C675,3,2))=2,VALUE(MID(C675,1,2))&gt;28,MOD(VALUE(MID(C675,5,3)),4)&lt;&gt;0)),"pogrešan dan (februar)",IF(MOD(VALUE(MID(C675,1,1))*7+VALUE(MID(C675,2,1))*6+VALUE(MID(C675,3,1))*5+VALUE(MID(C675,4,1))*4+VALUE(MID(C675,5,1))*3+VALUE(MID(C675,6,1))*2+VALUE(MID(C675,7,1))*7+VALUE(MID(C675,8,1))*6+VALUE(MID(C675,9,1))*5+VALUE(MID(C675,10,1))*4+VALUE(MID(C675,11,1))*3+VALUE(MID(C675,12,1))*2+VALUE(MID(C675,13,1))*1,11)&lt;&gt;0,"pogrešan JMBG","OK"))))</f>
        <v>#VALUE!</v>
      </c>
    </row>
    <row r="676" customFormat="false" ht="12.75" hidden="false" customHeight="false" outlineLevel="0" collapsed="false">
      <c r="A676" s="8" t="n">
        <v>675</v>
      </c>
      <c r="B676" s="14"/>
      <c r="C676" s="14"/>
      <c r="D676" s="10"/>
      <c r="E676" s="11" t="e">
        <f aca="false">IF(OR(LEN(C676)&lt;&gt;13,VALUE(MID(C676,3,2))&gt;12,VALUE(MID(C676,1,2))&gt;31),"pogrešna dužina, mesec ili dan",IF(AND(VALUE(MID(C676,1,2))&gt;30,OR(VALUE(MID(C676,3,2))=4,VALUE(MID(C676,3,2))=6,VALUE(MID(C676,3,2))=9,VALUE(MID(C676,3,2))=11)),"pogrešan dan ",IF(OR(AND(VALUE(MID(C676,3,2))=2,VALUE(MID(C676,1,2))&gt;29,MOD(VALUE(MID(C676,5,3)),4)=0),AND(VALUE(MID(C676,3,2))=2,VALUE(MID(C676,1,2))&gt;28,MOD(VALUE(MID(C676,5,3)),4)&lt;&gt;0)),"pogrešan dan (februar)",IF(MOD(VALUE(MID(C676,1,1))*7+VALUE(MID(C676,2,1))*6+VALUE(MID(C676,3,1))*5+VALUE(MID(C676,4,1))*4+VALUE(MID(C676,5,1))*3+VALUE(MID(C676,6,1))*2+VALUE(MID(C676,7,1))*7+VALUE(MID(C676,8,1))*6+VALUE(MID(C676,9,1))*5+VALUE(MID(C676,10,1))*4+VALUE(MID(C676,11,1))*3+VALUE(MID(C676,12,1))*2+VALUE(MID(C676,13,1))*1,11)&lt;&gt;0,"pogrešan JMBG","OK"))))</f>
        <v>#VALUE!</v>
      </c>
    </row>
    <row r="677" customFormat="false" ht="12.75" hidden="false" customHeight="false" outlineLevel="0" collapsed="false">
      <c r="A677" s="13" t="n">
        <v>676</v>
      </c>
      <c r="B677" s="14"/>
      <c r="C677" s="14"/>
      <c r="D677" s="10"/>
      <c r="E677" s="11" t="e">
        <f aca="false">IF(OR(LEN(C677)&lt;&gt;13,VALUE(MID(C677,3,2))&gt;12,VALUE(MID(C677,1,2))&gt;31),"pogrešna dužina, mesec ili dan",IF(AND(VALUE(MID(C677,1,2))&gt;30,OR(VALUE(MID(C677,3,2))=4,VALUE(MID(C677,3,2))=6,VALUE(MID(C677,3,2))=9,VALUE(MID(C677,3,2))=11)),"pogrešan dan ",IF(OR(AND(VALUE(MID(C677,3,2))=2,VALUE(MID(C677,1,2))&gt;29,MOD(VALUE(MID(C677,5,3)),4)=0),AND(VALUE(MID(C677,3,2))=2,VALUE(MID(C677,1,2))&gt;28,MOD(VALUE(MID(C677,5,3)),4)&lt;&gt;0)),"pogrešan dan (februar)",IF(MOD(VALUE(MID(C677,1,1))*7+VALUE(MID(C677,2,1))*6+VALUE(MID(C677,3,1))*5+VALUE(MID(C677,4,1))*4+VALUE(MID(C677,5,1))*3+VALUE(MID(C677,6,1))*2+VALUE(MID(C677,7,1))*7+VALUE(MID(C677,8,1))*6+VALUE(MID(C677,9,1))*5+VALUE(MID(C677,10,1))*4+VALUE(MID(C677,11,1))*3+VALUE(MID(C677,12,1))*2+VALUE(MID(C677,13,1))*1,11)&lt;&gt;0,"pogrešan JMBG","OK"))))</f>
        <v>#VALUE!</v>
      </c>
    </row>
    <row r="678" customFormat="false" ht="12.75" hidden="false" customHeight="false" outlineLevel="0" collapsed="false">
      <c r="A678" s="8" t="n">
        <v>677</v>
      </c>
      <c r="B678" s="14"/>
      <c r="C678" s="14"/>
      <c r="D678" s="10"/>
      <c r="E678" s="11" t="e">
        <f aca="false">IF(OR(LEN(C678)&lt;&gt;13,VALUE(MID(C678,3,2))&gt;12,VALUE(MID(C678,1,2))&gt;31),"pogrešna dužina, mesec ili dan",IF(AND(VALUE(MID(C678,1,2))&gt;30,OR(VALUE(MID(C678,3,2))=4,VALUE(MID(C678,3,2))=6,VALUE(MID(C678,3,2))=9,VALUE(MID(C678,3,2))=11)),"pogrešan dan ",IF(OR(AND(VALUE(MID(C678,3,2))=2,VALUE(MID(C678,1,2))&gt;29,MOD(VALUE(MID(C678,5,3)),4)=0),AND(VALUE(MID(C678,3,2))=2,VALUE(MID(C678,1,2))&gt;28,MOD(VALUE(MID(C678,5,3)),4)&lt;&gt;0)),"pogrešan dan (februar)",IF(MOD(VALUE(MID(C678,1,1))*7+VALUE(MID(C678,2,1))*6+VALUE(MID(C678,3,1))*5+VALUE(MID(C678,4,1))*4+VALUE(MID(C678,5,1))*3+VALUE(MID(C678,6,1))*2+VALUE(MID(C678,7,1))*7+VALUE(MID(C678,8,1))*6+VALUE(MID(C678,9,1))*5+VALUE(MID(C678,10,1))*4+VALUE(MID(C678,11,1))*3+VALUE(MID(C678,12,1))*2+VALUE(MID(C678,13,1))*1,11)&lt;&gt;0,"pogrešan JMBG","OK"))))</f>
        <v>#VALUE!</v>
      </c>
    </row>
    <row r="679" customFormat="false" ht="12.75" hidden="false" customHeight="false" outlineLevel="0" collapsed="false">
      <c r="A679" s="13" t="n">
        <v>678</v>
      </c>
      <c r="B679" s="14"/>
      <c r="C679" s="14"/>
      <c r="D679" s="10"/>
      <c r="E679" s="11" t="e">
        <f aca="false">IF(OR(LEN(C679)&lt;&gt;13,VALUE(MID(C679,3,2))&gt;12,VALUE(MID(C679,1,2))&gt;31),"pogrešna dužina, mesec ili dan",IF(AND(VALUE(MID(C679,1,2))&gt;30,OR(VALUE(MID(C679,3,2))=4,VALUE(MID(C679,3,2))=6,VALUE(MID(C679,3,2))=9,VALUE(MID(C679,3,2))=11)),"pogrešan dan ",IF(OR(AND(VALUE(MID(C679,3,2))=2,VALUE(MID(C679,1,2))&gt;29,MOD(VALUE(MID(C679,5,3)),4)=0),AND(VALUE(MID(C679,3,2))=2,VALUE(MID(C679,1,2))&gt;28,MOD(VALUE(MID(C679,5,3)),4)&lt;&gt;0)),"pogrešan dan (februar)",IF(MOD(VALUE(MID(C679,1,1))*7+VALUE(MID(C679,2,1))*6+VALUE(MID(C679,3,1))*5+VALUE(MID(C679,4,1))*4+VALUE(MID(C679,5,1))*3+VALUE(MID(C679,6,1))*2+VALUE(MID(C679,7,1))*7+VALUE(MID(C679,8,1))*6+VALUE(MID(C679,9,1))*5+VALUE(MID(C679,10,1))*4+VALUE(MID(C679,11,1))*3+VALUE(MID(C679,12,1))*2+VALUE(MID(C679,13,1))*1,11)&lt;&gt;0,"pogrešan JMBG","OK"))))</f>
        <v>#VALUE!</v>
      </c>
    </row>
    <row r="680" customFormat="false" ht="12.75" hidden="false" customHeight="false" outlineLevel="0" collapsed="false">
      <c r="A680" s="8" t="n">
        <v>679</v>
      </c>
      <c r="B680" s="14"/>
      <c r="C680" s="14"/>
      <c r="D680" s="10"/>
      <c r="E680" s="11" t="e">
        <f aca="false">IF(OR(LEN(C680)&lt;&gt;13,VALUE(MID(C680,3,2))&gt;12,VALUE(MID(C680,1,2))&gt;31),"pogrešna dužina, mesec ili dan",IF(AND(VALUE(MID(C680,1,2))&gt;30,OR(VALUE(MID(C680,3,2))=4,VALUE(MID(C680,3,2))=6,VALUE(MID(C680,3,2))=9,VALUE(MID(C680,3,2))=11)),"pogrešan dan ",IF(OR(AND(VALUE(MID(C680,3,2))=2,VALUE(MID(C680,1,2))&gt;29,MOD(VALUE(MID(C680,5,3)),4)=0),AND(VALUE(MID(C680,3,2))=2,VALUE(MID(C680,1,2))&gt;28,MOD(VALUE(MID(C680,5,3)),4)&lt;&gt;0)),"pogrešan dan (februar)",IF(MOD(VALUE(MID(C680,1,1))*7+VALUE(MID(C680,2,1))*6+VALUE(MID(C680,3,1))*5+VALUE(MID(C680,4,1))*4+VALUE(MID(C680,5,1))*3+VALUE(MID(C680,6,1))*2+VALUE(MID(C680,7,1))*7+VALUE(MID(C680,8,1))*6+VALUE(MID(C680,9,1))*5+VALUE(MID(C680,10,1))*4+VALUE(MID(C680,11,1))*3+VALUE(MID(C680,12,1))*2+VALUE(MID(C680,13,1))*1,11)&lt;&gt;0,"pogrešan JMBG","OK"))))</f>
        <v>#VALUE!</v>
      </c>
    </row>
    <row r="681" customFormat="false" ht="12.75" hidden="false" customHeight="false" outlineLevel="0" collapsed="false">
      <c r="A681" s="13" t="n">
        <v>680</v>
      </c>
      <c r="B681" s="14"/>
      <c r="C681" s="14"/>
      <c r="D681" s="10"/>
      <c r="E681" s="11" t="e">
        <f aca="false">IF(OR(LEN(C681)&lt;&gt;13,VALUE(MID(C681,3,2))&gt;12,VALUE(MID(C681,1,2))&gt;31),"pogrešna dužina, mesec ili dan",IF(AND(VALUE(MID(C681,1,2))&gt;30,OR(VALUE(MID(C681,3,2))=4,VALUE(MID(C681,3,2))=6,VALUE(MID(C681,3,2))=9,VALUE(MID(C681,3,2))=11)),"pogrešan dan ",IF(OR(AND(VALUE(MID(C681,3,2))=2,VALUE(MID(C681,1,2))&gt;29,MOD(VALUE(MID(C681,5,3)),4)=0),AND(VALUE(MID(C681,3,2))=2,VALUE(MID(C681,1,2))&gt;28,MOD(VALUE(MID(C681,5,3)),4)&lt;&gt;0)),"pogrešan dan (februar)",IF(MOD(VALUE(MID(C681,1,1))*7+VALUE(MID(C681,2,1))*6+VALUE(MID(C681,3,1))*5+VALUE(MID(C681,4,1))*4+VALUE(MID(C681,5,1))*3+VALUE(MID(C681,6,1))*2+VALUE(MID(C681,7,1))*7+VALUE(MID(C681,8,1))*6+VALUE(MID(C681,9,1))*5+VALUE(MID(C681,10,1))*4+VALUE(MID(C681,11,1))*3+VALUE(MID(C681,12,1))*2+VALUE(MID(C681,13,1))*1,11)&lt;&gt;0,"pogrešan JMBG","OK"))))</f>
        <v>#VALUE!</v>
      </c>
    </row>
    <row r="682" customFormat="false" ht="12.75" hidden="false" customHeight="false" outlineLevel="0" collapsed="false">
      <c r="A682" s="8" t="n">
        <v>681</v>
      </c>
      <c r="B682" s="14"/>
      <c r="C682" s="14"/>
      <c r="D682" s="10"/>
      <c r="E682" s="11" t="e">
        <f aca="false">IF(OR(LEN(C682)&lt;&gt;13,VALUE(MID(C682,3,2))&gt;12,VALUE(MID(C682,1,2))&gt;31),"pogrešna dužina, mesec ili dan",IF(AND(VALUE(MID(C682,1,2))&gt;30,OR(VALUE(MID(C682,3,2))=4,VALUE(MID(C682,3,2))=6,VALUE(MID(C682,3,2))=9,VALUE(MID(C682,3,2))=11)),"pogrešan dan ",IF(OR(AND(VALUE(MID(C682,3,2))=2,VALUE(MID(C682,1,2))&gt;29,MOD(VALUE(MID(C682,5,3)),4)=0),AND(VALUE(MID(C682,3,2))=2,VALUE(MID(C682,1,2))&gt;28,MOD(VALUE(MID(C682,5,3)),4)&lt;&gt;0)),"pogrešan dan (februar)",IF(MOD(VALUE(MID(C682,1,1))*7+VALUE(MID(C682,2,1))*6+VALUE(MID(C682,3,1))*5+VALUE(MID(C682,4,1))*4+VALUE(MID(C682,5,1))*3+VALUE(MID(C682,6,1))*2+VALUE(MID(C682,7,1))*7+VALUE(MID(C682,8,1))*6+VALUE(MID(C682,9,1))*5+VALUE(MID(C682,10,1))*4+VALUE(MID(C682,11,1))*3+VALUE(MID(C682,12,1))*2+VALUE(MID(C682,13,1))*1,11)&lt;&gt;0,"pogrešan JMBG","OK"))))</f>
        <v>#VALUE!</v>
      </c>
    </row>
    <row r="683" customFormat="false" ht="12.75" hidden="false" customHeight="false" outlineLevel="0" collapsed="false">
      <c r="A683" s="13" t="n">
        <v>682</v>
      </c>
      <c r="B683" s="14"/>
      <c r="C683" s="14"/>
      <c r="D683" s="10"/>
      <c r="E683" s="11" t="e">
        <f aca="false">IF(OR(LEN(C683)&lt;&gt;13,VALUE(MID(C683,3,2))&gt;12,VALUE(MID(C683,1,2))&gt;31),"pogrešna dužina, mesec ili dan",IF(AND(VALUE(MID(C683,1,2))&gt;30,OR(VALUE(MID(C683,3,2))=4,VALUE(MID(C683,3,2))=6,VALUE(MID(C683,3,2))=9,VALUE(MID(C683,3,2))=11)),"pogrešan dan ",IF(OR(AND(VALUE(MID(C683,3,2))=2,VALUE(MID(C683,1,2))&gt;29,MOD(VALUE(MID(C683,5,3)),4)=0),AND(VALUE(MID(C683,3,2))=2,VALUE(MID(C683,1,2))&gt;28,MOD(VALUE(MID(C683,5,3)),4)&lt;&gt;0)),"pogrešan dan (februar)",IF(MOD(VALUE(MID(C683,1,1))*7+VALUE(MID(C683,2,1))*6+VALUE(MID(C683,3,1))*5+VALUE(MID(C683,4,1))*4+VALUE(MID(C683,5,1))*3+VALUE(MID(C683,6,1))*2+VALUE(MID(C683,7,1))*7+VALUE(MID(C683,8,1))*6+VALUE(MID(C683,9,1))*5+VALUE(MID(C683,10,1))*4+VALUE(MID(C683,11,1))*3+VALUE(MID(C683,12,1))*2+VALUE(MID(C683,13,1))*1,11)&lt;&gt;0,"pogrešan JMBG","OK"))))</f>
        <v>#VALUE!</v>
      </c>
    </row>
    <row r="684" customFormat="false" ht="12.75" hidden="false" customHeight="false" outlineLevel="0" collapsed="false">
      <c r="A684" s="8" t="n">
        <v>683</v>
      </c>
      <c r="B684" s="14"/>
      <c r="C684" s="14"/>
      <c r="D684" s="10"/>
      <c r="E684" s="11" t="e">
        <f aca="false">IF(OR(LEN(C684)&lt;&gt;13,VALUE(MID(C684,3,2))&gt;12,VALUE(MID(C684,1,2))&gt;31),"pogrešna dužina, mesec ili dan",IF(AND(VALUE(MID(C684,1,2))&gt;30,OR(VALUE(MID(C684,3,2))=4,VALUE(MID(C684,3,2))=6,VALUE(MID(C684,3,2))=9,VALUE(MID(C684,3,2))=11)),"pogrešan dan ",IF(OR(AND(VALUE(MID(C684,3,2))=2,VALUE(MID(C684,1,2))&gt;29,MOD(VALUE(MID(C684,5,3)),4)=0),AND(VALUE(MID(C684,3,2))=2,VALUE(MID(C684,1,2))&gt;28,MOD(VALUE(MID(C684,5,3)),4)&lt;&gt;0)),"pogrešan dan (februar)",IF(MOD(VALUE(MID(C684,1,1))*7+VALUE(MID(C684,2,1))*6+VALUE(MID(C684,3,1))*5+VALUE(MID(C684,4,1))*4+VALUE(MID(C684,5,1))*3+VALUE(MID(C684,6,1))*2+VALUE(MID(C684,7,1))*7+VALUE(MID(C684,8,1))*6+VALUE(MID(C684,9,1))*5+VALUE(MID(C684,10,1))*4+VALUE(MID(C684,11,1))*3+VALUE(MID(C684,12,1))*2+VALUE(MID(C684,13,1))*1,11)&lt;&gt;0,"pogrešan JMBG","OK"))))</f>
        <v>#VALUE!</v>
      </c>
    </row>
    <row r="685" customFormat="false" ht="12.75" hidden="false" customHeight="false" outlineLevel="0" collapsed="false">
      <c r="A685" s="13" t="n">
        <v>684</v>
      </c>
      <c r="B685" s="14"/>
      <c r="C685" s="14"/>
      <c r="D685" s="10"/>
      <c r="E685" s="11" t="e">
        <f aca="false">IF(OR(LEN(C685)&lt;&gt;13,VALUE(MID(C685,3,2))&gt;12,VALUE(MID(C685,1,2))&gt;31),"pogrešna dužina, mesec ili dan",IF(AND(VALUE(MID(C685,1,2))&gt;30,OR(VALUE(MID(C685,3,2))=4,VALUE(MID(C685,3,2))=6,VALUE(MID(C685,3,2))=9,VALUE(MID(C685,3,2))=11)),"pogrešan dan ",IF(OR(AND(VALUE(MID(C685,3,2))=2,VALUE(MID(C685,1,2))&gt;29,MOD(VALUE(MID(C685,5,3)),4)=0),AND(VALUE(MID(C685,3,2))=2,VALUE(MID(C685,1,2))&gt;28,MOD(VALUE(MID(C685,5,3)),4)&lt;&gt;0)),"pogrešan dan (februar)",IF(MOD(VALUE(MID(C685,1,1))*7+VALUE(MID(C685,2,1))*6+VALUE(MID(C685,3,1))*5+VALUE(MID(C685,4,1))*4+VALUE(MID(C685,5,1))*3+VALUE(MID(C685,6,1))*2+VALUE(MID(C685,7,1))*7+VALUE(MID(C685,8,1))*6+VALUE(MID(C685,9,1))*5+VALUE(MID(C685,10,1))*4+VALUE(MID(C685,11,1))*3+VALUE(MID(C685,12,1))*2+VALUE(MID(C685,13,1))*1,11)&lt;&gt;0,"pogrešan JMBG","OK"))))</f>
        <v>#VALUE!</v>
      </c>
    </row>
    <row r="686" customFormat="false" ht="12.75" hidden="false" customHeight="false" outlineLevel="0" collapsed="false">
      <c r="A686" s="8" t="n">
        <v>685</v>
      </c>
      <c r="B686" s="14"/>
      <c r="C686" s="14"/>
      <c r="D686" s="10"/>
      <c r="E686" s="11" t="e">
        <f aca="false">IF(OR(LEN(C686)&lt;&gt;13,VALUE(MID(C686,3,2))&gt;12,VALUE(MID(C686,1,2))&gt;31),"pogrešna dužina, mesec ili dan",IF(AND(VALUE(MID(C686,1,2))&gt;30,OR(VALUE(MID(C686,3,2))=4,VALUE(MID(C686,3,2))=6,VALUE(MID(C686,3,2))=9,VALUE(MID(C686,3,2))=11)),"pogrešan dan ",IF(OR(AND(VALUE(MID(C686,3,2))=2,VALUE(MID(C686,1,2))&gt;29,MOD(VALUE(MID(C686,5,3)),4)=0),AND(VALUE(MID(C686,3,2))=2,VALUE(MID(C686,1,2))&gt;28,MOD(VALUE(MID(C686,5,3)),4)&lt;&gt;0)),"pogrešan dan (februar)",IF(MOD(VALUE(MID(C686,1,1))*7+VALUE(MID(C686,2,1))*6+VALUE(MID(C686,3,1))*5+VALUE(MID(C686,4,1))*4+VALUE(MID(C686,5,1))*3+VALUE(MID(C686,6,1))*2+VALUE(MID(C686,7,1))*7+VALUE(MID(C686,8,1))*6+VALUE(MID(C686,9,1))*5+VALUE(MID(C686,10,1))*4+VALUE(MID(C686,11,1))*3+VALUE(MID(C686,12,1))*2+VALUE(MID(C686,13,1))*1,11)&lt;&gt;0,"pogrešan JMBG","OK"))))</f>
        <v>#VALUE!</v>
      </c>
    </row>
    <row r="687" customFormat="false" ht="12.75" hidden="false" customHeight="false" outlineLevel="0" collapsed="false">
      <c r="A687" s="13" t="n">
        <v>686</v>
      </c>
      <c r="B687" s="14"/>
      <c r="C687" s="14"/>
      <c r="D687" s="10"/>
      <c r="E687" s="11" t="e">
        <f aca="false">IF(OR(LEN(C687)&lt;&gt;13,VALUE(MID(C687,3,2))&gt;12,VALUE(MID(C687,1,2))&gt;31),"pogrešna dužina, mesec ili dan",IF(AND(VALUE(MID(C687,1,2))&gt;30,OR(VALUE(MID(C687,3,2))=4,VALUE(MID(C687,3,2))=6,VALUE(MID(C687,3,2))=9,VALUE(MID(C687,3,2))=11)),"pogrešan dan ",IF(OR(AND(VALUE(MID(C687,3,2))=2,VALUE(MID(C687,1,2))&gt;29,MOD(VALUE(MID(C687,5,3)),4)=0),AND(VALUE(MID(C687,3,2))=2,VALUE(MID(C687,1,2))&gt;28,MOD(VALUE(MID(C687,5,3)),4)&lt;&gt;0)),"pogrešan dan (februar)",IF(MOD(VALUE(MID(C687,1,1))*7+VALUE(MID(C687,2,1))*6+VALUE(MID(C687,3,1))*5+VALUE(MID(C687,4,1))*4+VALUE(MID(C687,5,1))*3+VALUE(MID(C687,6,1))*2+VALUE(MID(C687,7,1))*7+VALUE(MID(C687,8,1))*6+VALUE(MID(C687,9,1))*5+VALUE(MID(C687,10,1))*4+VALUE(MID(C687,11,1))*3+VALUE(MID(C687,12,1))*2+VALUE(MID(C687,13,1))*1,11)&lt;&gt;0,"pogrešan JMBG","OK"))))</f>
        <v>#VALUE!</v>
      </c>
    </row>
    <row r="688" customFormat="false" ht="12.75" hidden="false" customHeight="false" outlineLevel="0" collapsed="false">
      <c r="A688" s="8" t="n">
        <v>687</v>
      </c>
      <c r="B688" s="14"/>
      <c r="C688" s="14"/>
      <c r="D688" s="10"/>
      <c r="E688" s="11" t="e">
        <f aca="false">IF(OR(LEN(C688)&lt;&gt;13,VALUE(MID(C688,3,2))&gt;12,VALUE(MID(C688,1,2))&gt;31),"pogrešna dužina, mesec ili dan",IF(AND(VALUE(MID(C688,1,2))&gt;30,OR(VALUE(MID(C688,3,2))=4,VALUE(MID(C688,3,2))=6,VALUE(MID(C688,3,2))=9,VALUE(MID(C688,3,2))=11)),"pogrešan dan ",IF(OR(AND(VALUE(MID(C688,3,2))=2,VALUE(MID(C688,1,2))&gt;29,MOD(VALUE(MID(C688,5,3)),4)=0),AND(VALUE(MID(C688,3,2))=2,VALUE(MID(C688,1,2))&gt;28,MOD(VALUE(MID(C688,5,3)),4)&lt;&gt;0)),"pogrešan dan (februar)",IF(MOD(VALUE(MID(C688,1,1))*7+VALUE(MID(C688,2,1))*6+VALUE(MID(C688,3,1))*5+VALUE(MID(C688,4,1))*4+VALUE(MID(C688,5,1))*3+VALUE(MID(C688,6,1))*2+VALUE(MID(C688,7,1))*7+VALUE(MID(C688,8,1))*6+VALUE(MID(C688,9,1))*5+VALUE(MID(C688,10,1))*4+VALUE(MID(C688,11,1))*3+VALUE(MID(C688,12,1))*2+VALUE(MID(C688,13,1))*1,11)&lt;&gt;0,"pogrešan JMBG","OK"))))</f>
        <v>#VALUE!</v>
      </c>
    </row>
    <row r="689" customFormat="false" ht="12.75" hidden="false" customHeight="false" outlineLevel="0" collapsed="false">
      <c r="A689" s="13" t="n">
        <v>688</v>
      </c>
      <c r="B689" s="14"/>
      <c r="C689" s="14"/>
      <c r="D689" s="10"/>
      <c r="E689" s="11" t="e">
        <f aca="false">IF(OR(LEN(C689)&lt;&gt;13,VALUE(MID(C689,3,2))&gt;12,VALUE(MID(C689,1,2))&gt;31),"pogrešna dužina, mesec ili dan",IF(AND(VALUE(MID(C689,1,2))&gt;30,OR(VALUE(MID(C689,3,2))=4,VALUE(MID(C689,3,2))=6,VALUE(MID(C689,3,2))=9,VALUE(MID(C689,3,2))=11)),"pogrešan dan ",IF(OR(AND(VALUE(MID(C689,3,2))=2,VALUE(MID(C689,1,2))&gt;29,MOD(VALUE(MID(C689,5,3)),4)=0),AND(VALUE(MID(C689,3,2))=2,VALUE(MID(C689,1,2))&gt;28,MOD(VALUE(MID(C689,5,3)),4)&lt;&gt;0)),"pogrešan dan (februar)",IF(MOD(VALUE(MID(C689,1,1))*7+VALUE(MID(C689,2,1))*6+VALUE(MID(C689,3,1))*5+VALUE(MID(C689,4,1))*4+VALUE(MID(C689,5,1))*3+VALUE(MID(C689,6,1))*2+VALUE(MID(C689,7,1))*7+VALUE(MID(C689,8,1))*6+VALUE(MID(C689,9,1))*5+VALUE(MID(C689,10,1))*4+VALUE(MID(C689,11,1))*3+VALUE(MID(C689,12,1))*2+VALUE(MID(C689,13,1))*1,11)&lt;&gt;0,"pogrešan JMBG","OK"))))</f>
        <v>#VALUE!</v>
      </c>
    </row>
    <row r="690" customFormat="false" ht="12.75" hidden="false" customHeight="false" outlineLevel="0" collapsed="false">
      <c r="A690" s="8" t="n">
        <v>689</v>
      </c>
      <c r="B690" s="14"/>
      <c r="C690" s="14"/>
      <c r="D690" s="10"/>
      <c r="E690" s="11" t="e">
        <f aca="false">IF(OR(LEN(C690)&lt;&gt;13,VALUE(MID(C690,3,2))&gt;12,VALUE(MID(C690,1,2))&gt;31),"pogrešna dužina, mesec ili dan",IF(AND(VALUE(MID(C690,1,2))&gt;30,OR(VALUE(MID(C690,3,2))=4,VALUE(MID(C690,3,2))=6,VALUE(MID(C690,3,2))=9,VALUE(MID(C690,3,2))=11)),"pogrešan dan ",IF(OR(AND(VALUE(MID(C690,3,2))=2,VALUE(MID(C690,1,2))&gt;29,MOD(VALUE(MID(C690,5,3)),4)=0),AND(VALUE(MID(C690,3,2))=2,VALUE(MID(C690,1,2))&gt;28,MOD(VALUE(MID(C690,5,3)),4)&lt;&gt;0)),"pogrešan dan (februar)",IF(MOD(VALUE(MID(C690,1,1))*7+VALUE(MID(C690,2,1))*6+VALUE(MID(C690,3,1))*5+VALUE(MID(C690,4,1))*4+VALUE(MID(C690,5,1))*3+VALUE(MID(C690,6,1))*2+VALUE(MID(C690,7,1))*7+VALUE(MID(C690,8,1))*6+VALUE(MID(C690,9,1))*5+VALUE(MID(C690,10,1))*4+VALUE(MID(C690,11,1))*3+VALUE(MID(C690,12,1))*2+VALUE(MID(C690,13,1))*1,11)&lt;&gt;0,"pogrešan JMBG","OK"))))</f>
        <v>#VALUE!</v>
      </c>
    </row>
    <row r="691" customFormat="false" ht="12.75" hidden="false" customHeight="false" outlineLevel="0" collapsed="false">
      <c r="A691" s="13" t="n">
        <v>690</v>
      </c>
      <c r="B691" s="14"/>
      <c r="C691" s="14"/>
      <c r="D691" s="10"/>
      <c r="E691" s="11" t="e">
        <f aca="false">IF(OR(LEN(C691)&lt;&gt;13,VALUE(MID(C691,3,2))&gt;12,VALUE(MID(C691,1,2))&gt;31),"pogrešna dužina, mesec ili dan",IF(AND(VALUE(MID(C691,1,2))&gt;30,OR(VALUE(MID(C691,3,2))=4,VALUE(MID(C691,3,2))=6,VALUE(MID(C691,3,2))=9,VALUE(MID(C691,3,2))=11)),"pogrešan dan ",IF(OR(AND(VALUE(MID(C691,3,2))=2,VALUE(MID(C691,1,2))&gt;29,MOD(VALUE(MID(C691,5,3)),4)=0),AND(VALUE(MID(C691,3,2))=2,VALUE(MID(C691,1,2))&gt;28,MOD(VALUE(MID(C691,5,3)),4)&lt;&gt;0)),"pogrešan dan (februar)",IF(MOD(VALUE(MID(C691,1,1))*7+VALUE(MID(C691,2,1))*6+VALUE(MID(C691,3,1))*5+VALUE(MID(C691,4,1))*4+VALUE(MID(C691,5,1))*3+VALUE(MID(C691,6,1))*2+VALUE(MID(C691,7,1))*7+VALUE(MID(C691,8,1))*6+VALUE(MID(C691,9,1))*5+VALUE(MID(C691,10,1))*4+VALUE(MID(C691,11,1))*3+VALUE(MID(C691,12,1))*2+VALUE(MID(C691,13,1))*1,11)&lt;&gt;0,"pogrešan JMBG","OK"))))</f>
        <v>#VALUE!</v>
      </c>
    </row>
    <row r="692" customFormat="false" ht="12.75" hidden="false" customHeight="false" outlineLevel="0" collapsed="false">
      <c r="A692" s="8" t="n">
        <v>691</v>
      </c>
      <c r="B692" s="14"/>
      <c r="C692" s="14"/>
      <c r="D692" s="10"/>
      <c r="E692" s="11" t="e">
        <f aca="false">IF(OR(LEN(C692)&lt;&gt;13,VALUE(MID(C692,3,2))&gt;12,VALUE(MID(C692,1,2))&gt;31),"pogrešna dužina, mesec ili dan",IF(AND(VALUE(MID(C692,1,2))&gt;30,OR(VALUE(MID(C692,3,2))=4,VALUE(MID(C692,3,2))=6,VALUE(MID(C692,3,2))=9,VALUE(MID(C692,3,2))=11)),"pogrešan dan ",IF(OR(AND(VALUE(MID(C692,3,2))=2,VALUE(MID(C692,1,2))&gt;29,MOD(VALUE(MID(C692,5,3)),4)=0),AND(VALUE(MID(C692,3,2))=2,VALUE(MID(C692,1,2))&gt;28,MOD(VALUE(MID(C692,5,3)),4)&lt;&gt;0)),"pogrešan dan (februar)",IF(MOD(VALUE(MID(C692,1,1))*7+VALUE(MID(C692,2,1))*6+VALUE(MID(C692,3,1))*5+VALUE(MID(C692,4,1))*4+VALUE(MID(C692,5,1))*3+VALUE(MID(C692,6,1))*2+VALUE(MID(C692,7,1))*7+VALUE(MID(C692,8,1))*6+VALUE(MID(C692,9,1))*5+VALUE(MID(C692,10,1))*4+VALUE(MID(C692,11,1))*3+VALUE(MID(C692,12,1))*2+VALUE(MID(C692,13,1))*1,11)&lt;&gt;0,"pogrešan JMBG","OK"))))</f>
        <v>#VALUE!</v>
      </c>
    </row>
    <row r="693" customFormat="false" ht="12.75" hidden="false" customHeight="false" outlineLevel="0" collapsed="false">
      <c r="A693" s="13" t="n">
        <v>692</v>
      </c>
      <c r="B693" s="14"/>
      <c r="C693" s="14"/>
      <c r="D693" s="10"/>
      <c r="E693" s="11" t="e">
        <f aca="false">IF(OR(LEN(C693)&lt;&gt;13,VALUE(MID(C693,3,2))&gt;12,VALUE(MID(C693,1,2))&gt;31),"pogrešna dužina, mesec ili dan",IF(AND(VALUE(MID(C693,1,2))&gt;30,OR(VALUE(MID(C693,3,2))=4,VALUE(MID(C693,3,2))=6,VALUE(MID(C693,3,2))=9,VALUE(MID(C693,3,2))=11)),"pogrešan dan ",IF(OR(AND(VALUE(MID(C693,3,2))=2,VALUE(MID(C693,1,2))&gt;29,MOD(VALUE(MID(C693,5,3)),4)=0),AND(VALUE(MID(C693,3,2))=2,VALUE(MID(C693,1,2))&gt;28,MOD(VALUE(MID(C693,5,3)),4)&lt;&gt;0)),"pogrešan dan (februar)",IF(MOD(VALUE(MID(C693,1,1))*7+VALUE(MID(C693,2,1))*6+VALUE(MID(C693,3,1))*5+VALUE(MID(C693,4,1))*4+VALUE(MID(C693,5,1))*3+VALUE(MID(C693,6,1))*2+VALUE(MID(C693,7,1))*7+VALUE(MID(C693,8,1))*6+VALUE(MID(C693,9,1))*5+VALUE(MID(C693,10,1))*4+VALUE(MID(C693,11,1))*3+VALUE(MID(C693,12,1))*2+VALUE(MID(C693,13,1))*1,11)&lt;&gt;0,"pogrešan JMBG","OK"))))</f>
        <v>#VALUE!</v>
      </c>
    </row>
    <row r="694" customFormat="false" ht="12.75" hidden="false" customHeight="false" outlineLevel="0" collapsed="false">
      <c r="A694" s="8" t="n">
        <v>693</v>
      </c>
      <c r="B694" s="14"/>
      <c r="C694" s="14"/>
      <c r="D694" s="10"/>
      <c r="E694" s="11" t="e">
        <f aca="false">IF(OR(LEN(C694)&lt;&gt;13,VALUE(MID(C694,3,2))&gt;12,VALUE(MID(C694,1,2))&gt;31),"pogrešna dužina, mesec ili dan",IF(AND(VALUE(MID(C694,1,2))&gt;30,OR(VALUE(MID(C694,3,2))=4,VALUE(MID(C694,3,2))=6,VALUE(MID(C694,3,2))=9,VALUE(MID(C694,3,2))=11)),"pogrešan dan ",IF(OR(AND(VALUE(MID(C694,3,2))=2,VALUE(MID(C694,1,2))&gt;29,MOD(VALUE(MID(C694,5,3)),4)=0),AND(VALUE(MID(C694,3,2))=2,VALUE(MID(C694,1,2))&gt;28,MOD(VALUE(MID(C694,5,3)),4)&lt;&gt;0)),"pogrešan dan (februar)",IF(MOD(VALUE(MID(C694,1,1))*7+VALUE(MID(C694,2,1))*6+VALUE(MID(C694,3,1))*5+VALUE(MID(C694,4,1))*4+VALUE(MID(C694,5,1))*3+VALUE(MID(C694,6,1))*2+VALUE(MID(C694,7,1))*7+VALUE(MID(C694,8,1))*6+VALUE(MID(C694,9,1))*5+VALUE(MID(C694,10,1))*4+VALUE(MID(C694,11,1))*3+VALUE(MID(C694,12,1))*2+VALUE(MID(C694,13,1))*1,11)&lt;&gt;0,"pogrešan JMBG","OK"))))</f>
        <v>#VALUE!</v>
      </c>
    </row>
    <row r="695" customFormat="false" ht="12.75" hidden="false" customHeight="false" outlineLevel="0" collapsed="false">
      <c r="A695" s="13" t="n">
        <v>694</v>
      </c>
      <c r="B695" s="14"/>
      <c r="C695" s="14"/>
      <c r="D695" s="10"/>
      <c r="E695" s="11" t="e">
        <f aca="false">IF(OR(LEN(C695)&lt;&gt;13,VALUE(MID(C695,3,2))&gt;12,VALUE(MID(C695,1,2))&gt;31),"pogrešna dužina, mesec ili dan",IF(AND(VALUE(MID(C695,1,2))&gt;30,OR(VALUE(MID(C695,3,2))=4,VALUE(MID(C695,3,2))=6,VALUE(MID(C695,3,2))=9,VALUE(MID(C695,3,2))=11)),"pogrešan dan ",IF(OR(AND(VALUE(MID(C695,3,2))=2,VALUE(MID(C695,1,2))&gt;29,MOD(VALUE(MID(C695,5,3)),4)=0),AND(VALUE(MID(C695,3,2))=2,VALUE(MID(C695,1,2))&gt;28,MOD(VALUE(MID(C695,5,3)),4)&lt;&gt;0)),"pogrešan dan (februar)",IF(MOD(VALUE(MID(C695,1,1))*7+VALUE(MID(C695,2,1))*6+VALUE(MID(C695,3,1))*5+VALUE(MID(C695,4,1))*4+VALUE(MID(C695,5,1))*3+VALUE(MID(C695,6,1))*2+VALUE(MID(C695,7,1))*7+VALUE(MID(C695,8,1))*6+VALUE(MID(C695,9,1))*5+VALUE(MID(C695,10,1))*4+VALUE(MID(C695,11,1))*3+VALUE(MID(C695,12,1))*2+VALUE(MID(C695,13,1))*1,11)&lt;&gt;0,"pogrešan JMBG","OK"))))</f>
        <v>#VALUE!</v>
      </c>
    </row>
    <row r="696" customFormat="false" ht="12.75" hidden="false" customHeight="false" outlineLevel="0" collapsed="false">
      <c r="A696" s="8" t="n">
        <v>695</v>
      </c>
      <c r="B696" s="14"/>
      <c r="C696" s="14"/>
      <c r="D696" s="10"/>
      <c r="E696" s="11" t="e">
        <f aca="false">IF(OR(LEN(C696)&lt;&gt;13,VALUE(MID(C696,3,2))&gt;12,VALUE(MID(C696,1,2))&gt;31),"pogrešna dužina, mesec ili dan",IF(AND(VALUE(MID(C696,1,2))&gt;30,OR(VALUE(MID(C696,3,2))=4,VALUE(MID(C696,3,2))=6,VALUE(MID(C696,3,2))=9,VALUE(MID(C696,3,2))=11)),"pogrešan dan ",IF(OR(AND(VALUE(MID(C696,3,2))=2,VALUE(MID(C696,1,2))&gt;29,MOD(VALUE(MID(C696,5,3)),4)=0),AND(VALUE(MID(C696,3,2))=2,VALUE(MID(C696,1,2))&gt;28,MOD(VALUE(MID(C696,5,3)),4)&lt;&gt;0)),"pogrešan dan (februar)",IF(MOD(VALUE(MID(C696,1,1))*7+VALUE(MID(C696,2,1))*6+VALUE(MID(C696,3,1))*5+VALUE(MID(C696,4,1))*4+VALUE(MID(C696,5,1))*3+VALUE(MID(C696,6,1))*2+VALUE(MID(C696,7,1))*7+VALUE(MID(C696,8,1))*6+VALUE(MID(C696,9,1))*5+VALUE(MID(C696,10,1))*4+VALUE(MID(C696,11,1))*3+VALUE(MID(C696,12,1))*2+VALUE(MID(C696,13,1))*1,11)&lt;&gt;0,"pogrešan JMBG","OK"))))</f>
        <v>#VALUE!</v>
      </c>
    </row>
    <row r="697" customFormat="false" ht="12.75" hidden="false" customHeight="false" outlineLevel="0" collapsed="false">
      <c r="A697" s="13" t="n">
        <v>696</v>
      </c>
      <c r="B697" s="14"/>
      <c r="C697" s="14"/>
      <c r="D697" s="10"/>
      <c r="E697" s="11" t="e">
        <f aca="false">IF(OR(LEN(C697)&lt;&gt;13,VALUE(MID(C697,3,2))&gt;12,VALUE(MID(C697,1,2))&gt;31),"pogrešna dužina, mesec ili dan",IF(AND(VALUE(MID(C697,1,2))&gt;30,OR(VALUE(MID(C697,3,2))=4,VALUE(MID(C697,3,2))=6,VALUE(MID(C697,3,2))=9,VALUE(MID(C697,3,2))=11)),"pogrešan dan ",IF(OR(AND(VALUE(MID(C697,3,2))=2,VALUE(MID(C697,1,2))&gt;29,MOD(VALUE(MID(C697,5,3)),4)=0),AND(VALUE(MID(C697,3,2))=2,VALUE(MID(C697,1,2))&gt;28,MOD(VALUE(MID(C697,5,3)),4)&lt;&gt;0)),"pogrešan dan (februar)",IF(MOD(VALUE(MID(C697,1,1))*7+VALUE(MID(C697,2,1))*6+VALUE(MID(C697,3,1))*5+VALUE(MID(C697,4,1))*4+VALUE(MID(C697,5,1))*3+VALUE(MID(C697,6,1))*2+VALUE(MID(C697,7,1))*7+VALUE(MID(C697,8,1))*6+VALUE(MID(C697,9,1))*5+VALUE(MID(C697,10,1))*4+VALUE(MID(C697,11,1))*3+VALUE(MID(C697,12,1))*2+VALUE(MID(C697,13,1))*1,11)&lt;&gt;0,"pogrešan JMBG","OK"))))</f>
        <v>#VALUE!</v>
      </c>
    </row>
    <row r="698" customFormat="false" ht="12.75" hidden="false" customHeight="false" outlineLevel="0" collapsed="false">
      <c r="A698" s="8" t="n">
        <v>697</v>
      </c>
      <c r="B698" s="14"/>
      <c r="C698" s="14"/>
      <c r="D698" s="10"/>
      <c r="E698" s="11" t="e">
        <f aca="false">IF(OR(LEN(C698)&lt;&gt;13,VALUE(MID(C698,3,2))&gt;12,VALUE(MID(C698,1,2))&gt;31),"pogrešna dužina, mesec ili dan",IF(AND(VALUE(MID(C698,1,2))&gt;30,OR(VALUE(MID(C698,3,2))=4,VALUE(MID(C698,3,2))=6,VALUE(MID(C698,3,2))=9,VALUE(MID(C698,3,2))=11)),"pogrešan dan ",IF(OR(AND(VALUE(MID(C698,3,2))=2,VALUE(MID(C698,1,2))&gt;29,MOD(VALUE(MID(C698,5,3)),4)=0),AND(VALUE(MID(C698,3,2))=2,VALUE(MID(C698,1,2))&gt;28,MOD(VALUE(MID(C698,5,3)),4)&lt;&gt;0)),"pogrešan dan (februar)",IF(MOD(VALUE(MID(C698,1,1))*7+VALUE(MID(C698,2,1))*6+VALUE(MID(C698,3,1))*5+VALUE(MID(C698,4,1))*4+VALUE(MID(C698,5,1))*3+VALUE(MID(C698,6,1))*2+VALUE(MID(C698,7,1))*7+VALUE(MID(C698,8,1))*6+VALUE(MID(C698,9,1))*5+VALUE(MID(C698,10,1))*4+VALUE(MID(C698,11,1))*3+VALUE(MID(C698,12,1))*2+VALUE(MID(C698,13,1))*1,11)&lt;&gt;0,"pogrešan JMBG","OK"))))</f>
        <v>#VALUE!</v>
      </c>
    </row>
    <row r="699" customFormat="false" ht="12.75" hidden="false" customHeight="false" outlineLevel="0" collapsed="false">
      <c r="A699" s="13" t="n">
        <v>698</v>
      </c>
      <c r="B699" s="14"/>
      <c r="C699" s="14"/>
      <c r="D699" s="10"/>
      <c r="E699" s="11" t="e">
        <f aca="false">IF(OR(LEN(C699)&lt;&gt;13,VALUE(MID(C699,3,2))&gt;12,VALUE(MID(C699,1,2))&gt;31),"pogrešna dužina, mesec ili dan",IF(AND(VALUE(MID(C699,1,2))&gt;30,OR(VALUE(MID(C699,3,2))=4,VALUE(MID(C699,3,2))=6,VALUE(MID(C699,3,2))=9,VALUE(MID(C699,3,2))=11)),"pogrešan dan ",IF(OR(AND(VALUE(MID(C699,3,2))=2,VALUE(MID(C699,1,2))&gt;29,MOD(VALUE(MID(C699,5,3)),4)=0),AND(VALUE(MID(C699,3,2))=2,VALUE(MID(C699,1,2))&gt;28,MOD(VALUE(MID(C699,5,3)),4)&lt;&gt;0)),"pogrešan dan (februar)",IF(MOD(VALUE(MID(C699,1,1))*7+VALUE(MID(C699,2,1))*6+VALUE(MID(C699,3,1))*5+VALUE(MID(C699,4,1))*4+VALUE(MID(C699,5,1))*3+VALUE(MID(C699,6,1))*2+VALUE(MID(C699,7,1))*7+VALUE(MID(C699,8,1))*6+VALUE(MID(C699,9,1))*5+VALUE(MID(C699,10,1))*4+VALUE(MID(C699,11,1))*3+VALUE(MID(C699,12,1))*2+VALUE(MID(C699,13,1))*1,11)&lt;&gt;0,"pogrešan JMBG","OK"))))</f>
        <v>#VALUE!</v>
      </c>
    </row>
    <row r="700" customFormat="false" ht="12.75" hidden="false" customHeight="false" outlineLevel="0" collapsed="false">
      <c r="A700" s="8" t="n">
        <v>699</v>
      </c>
      <c r="B700" s="14"/>
      <c r="C700" s="14"/>
      <c r="D700" s="10"/>
      <c r="E700" s="11" t="e">
        <f aca="false">IF(OR(LEN(C700)&lt;&gt;13,VALUE(MID(C700,3,2))&gt;12,VALUE(MID(C700,1,2))&gt;31),"pogrešna dužina, mesec ili dan",IF(AND(VALUE(MID(C700,1,2))&gt;30,OR(VALUE(MID(C700,3,2))=4,VALUE(MID(C700,3,2))=6,VALUE(MID(C700,3,2))=9,VALUE(MID(C700,3,2))=11)),"pogrešan dan ",IF(OR(AND(VALUE(MID(C700,3,2))=2,VALUE(MID(C700,1,2))&gt;29,MOD(VALUE(MID(C700,5,3)),4)=0),AND(VALUE(MID(C700,3,2))=2,VALUE(MID(C700,1,2))&gt;28,MOD(VALUE(MID(C700,5,3)),4)&lt;&gt;0)),"pogrešan dan (februar)",IF(MOD(VALUE(MID(C700,1,1))*7+VALUE(MID(C700,2,1))*6+VALUE(MID(C700,3,1))*5+VALUE(MID(C700,4,1))*4+VALUE(MID(C700,5,1))*3+VALUE(MID(C700,6,1))*2+VALUE(MID(C700,7,1))*7+VALUE(MID(C700,8,1))*6+VALUE(MID(C700,9,1))*5+VALUE(MID(C700,10,1))*4+VALUE(MID(C700,11,1))*3+VALUE(MID(C700,12,1))*2+VALUE(MID(C700,13,1))*1,11)&lt;&gt;0,"pogrešan JMBG","OK"))))</f>
        <v>#VALUE!</v>
      </c>
    </row>
    <row r="701" customFormat="false" ht="12.75" hidden="false" customHeight="false" outlineLevel="0" collapsed="false">
      <c r="A701" s="13" t="n">
        <v>700</v>
      </c>
      <c r="B701" s="14"/>
      <c r="C701" s="14"/>
      <c r="D701" s="10"/>
      <c r="E701" s="11" t="e">
        <f aca="false">IF(OR(LEN(C701)&lt;&gt;13,VALUE(MID(C701,3,2))&gt;12,VALUE(MID(C701,1,2))&gt;31),"pogrešna dužina, mesec ili dan",IF(AND(VALUE(MID(C701,1,2))&gt;30,OR(VALUE(MID(C701,3,2))=4,VALUE(MID(C701,3,2))=6,VALUE(MID(C701,3,2))=9,VALUE(MID(C701,3,2))=11)),"pogrešan dan ",IF(OR(AND(VALUE(MID(C701,3,2))=2,VALUE(MID(C701,1,2))&gt;29,MOD(VALUE(MID(C701,5,3)),4)=0),AND(VALUE(MID(C701,3,2))=2,VALUE(MID(C701,1,2))&gt;28,MOD(VALUE(MID(C701,5,3)),4)&lt;&gt;0)),"pogrešan dan (februar)",IF(MOD(VALUE(MID(C701,1,1))*7+VALUE(MID(C701,2,1))*6+VALUE(MID(C701,3,1))*5+VALUE(MID(C701,4,1))*4+VALUE(MID(C701,5,1))*3+VALUE(MID(C701,6,1))*2+VALUE(MID(C701,7,1))*7+VALUE(MID(C701,8,1))*6+VALUE(MID(C701,9,1))*5+VALUE(MID(C701,10,1))*4+VALUE(MID(C701,11,1))*3+VALUE(MID(C701,12,1))*2+VALUE(MID(C701,13,1))*1,11)&lt;&gt;0,"pogrešan JMBG","OK"))))</f>
        <v>#VALUE!</v>
      </c>
    </row>
    <row r="702" customFormat="false" ht="12.75" hidden="false" customHeight="false" outlineLevel="0" collapsed="false">
      <c r="A702" s="8" t="n">
        <v>701</v>
      </c>
      <c r="B702" s="14"/>
      <c r="C702" s="14"/>
      <c r="D702" s="10"/>
      <c r="E702" s="11" t="e">
        <f aca="false">IF(OR(LEN(C702)&lt;&gt;13,VALUE(MID(C702,3,2))&gt;12,VALUE(MID(C702,1,2))&gt;31),"pogrešna dužina, mesec ili dan",IF(AND(VALUE(MID(C702,1,2))&gt;30,OR(VALUE(MID(C702,3,2))=4,VALUE(MID(C702,3,2))=6,VALUE(MID(C702,3,2))=9,VALUE(MID(C702,3,2))=11)),"pogrešan dan ",IF(OR(AND(VALUE(MID(C702,3,2))=2,VALUE(MID(C702,1,2))&gt;29,MOD(VALUE(MID(C702,5,3)),4)=0),AND(VALUE(MID(C702,3,2))=2,VALUE(MID(C702,1,2))&gt;28,MOD(VALUE(MID(C702,5,3)),4)&lt;&gt;0)),"pogrešan dan (februar)",IF(MOD(VALUE(MID(C702,1,1))*7+VALUE(MID(C702,2,1))*6+VALUE(MID(C702,3,1))*5+VALUE(MID(C702,4,1))*4+VALUE(MID(C702,5,1))*3+VALUE(MID(C702,6,1))*2+VALUE(MID(C702,7,1))*7+VALUE(MID(C702,8,1))*6+VALUE(MID(C702,9,1))*5+VALUE(MID(C702,10,1))*4+VALUE(MID(C702,11,1))*3+VALUE(MID(C702,12,1))*2+VALUE(MID(C702,13,1))*1,11)&lt;&gt;0,"pogrešan JMBG","OK"))))</f>
        <v>#VALUE!</v>
      </c>
    </row>
    <row r="703" customFormat="false" ht="12.75" hidden="false" customHeight="false" outlineLevel="0" collapsed="false">
      <c r="A703" s="13" t="n">
        <v>702</v>
      </c>
      <c r="B703" s="14"/>
      <c r="C703" s="14"/>
      <c r="D703" s="10"/>
      <c r="E703" s="11" t="e">
        <f aca="false">IF(OR(LEN(C703)&lt;&gt;13,VALUE(MID(C703,3,2))&gt;12,VALUE(MID(C703,1,2))&gt;31),"pogrešna dužina, mesec ili dan",IF(AND(VALUE(MID(C703,1,2))&gt;30,OR(VALUE(MID(C703,3,2))=4,VALUE(MID(C703,3,2))=6,VALUE(MID(C703,3,2))=9,VALUE(MID(C703,3,2))=11)),"pogrešan dan ",IF(OR(AND(VALUE(MID(C703,3,2))=2,VALUE(MID(C703,1,2))&gt;29,MOD(VALUE(MID(C703,5,3)),4)=0),AND(VALUE(MID(C703,3,2))=2,VALUE(MID(C703,1,2))&gt;28,MOD(VALUE(MID(C703,5,3)),4)&lt;&gt;0)),"pogrešan dan (februar)",IF(MOD(VALUE(MID(C703,1,1))*7+VALUE(MID(C703,2,1))*6+VALUE(MID(C703,3,1))*5+VALUE(MID(C703,4,1))*4+VALUE(MID(C703,5,1))*3+VALUE(MID(C703,6,1))*2+VALUE(MID(C703,7,1))*7+VALUE(MID(C703,8,1))*6+VALUE(MID(C703,9,1))*5+VALUE(MID(C703,10,1))*4+VALUE(MID(C703,11,1))*3+VALUE(MID(C703,12,1))*2+VALUE(MID(C703,13,1))*1,11)&lt;&gt;0,"pogrešan JMBG","OK"))))</f>
        <v>#VALUE!</v>
      </c>
    </row>
    <row r="704" customFormat="false" ht="12.75" hidden="false" customHeight="false" outlineLevel="0" collapsed="false">
      <c r="A704" s="8" t="n">
        <v>703</v>
      </c>
      <c r="B704" s="14"/>
      <c r="C704" s="14"/>
      <c r="D704" s="10"/>
      <c r="E704" s="11" t="e">
        <f aca="false">IF(OR(LEN(C704)&lt;&gt;13,VALUE(MID(C704,3,2))&gt;12,VALUE(MID(C704,1,2))&gt;31),"pogrešna dužina, mesec ili dan",IF(AND(VALUE(MID(C704,1,2))&gt;30,OR(VALUE(MID(C704,3,2))=4,VALUE(MID(C704,3,2))=6,VALUE(MID(C704,3,2))=9,VALUE(MID(C704,3,2))=11)),"pogrešan dan ",IF(OR(AND(VALUE(MID(C704,3,2))=2,VALUE(MID(C704,1,2))&gt;29,MOD(VALUE(MID(C704,5,3)),4)=0),AND(VALUE(MID(C704,3,2))=2,VALUE(MID(C704,1,2))&gt;28,MOD(VALUE(MID(C704,5,3)),4)&lt;&gt;0)),"pogrešan dan (februar)",IF(MOD(VALUE(MID(C704,1,1))*7+VALUE(MID(C704,2,1))*6+VALUE(MID(C704,3,1))*5+VALUE(MID(C704,4,1))*4+VALUE(MID(C704,5,1))*3+VALUE(MID(C704,6,1))*2+VALUE(MID(C704,7,1))*7+VALUE(MID(C704,8,1))*6+VALUE(MID(C704,9,1))*5+VALUE(MID(C704,10,1))*4+VALUE(MID(C704,11,1))*3+VALUE(MID(C704,12,1))*2+VALUE(MID(C704,13,1))*1,11)&lt;&gt;0,"pogrešan JMBG","OK"))))</f>
        <v>#VALUE!</v>
      </c>
    </row>
    <row r="705" customFormat="false" ht="12.75" hidden="false" customHeight="false" outlineLevel="0" collapsed="false">
      <c r="A705" s="13" t="n">
        <v>704</v>
      </c>
      <c r="B705" s="14"/>
      <c r="C705" s="14"/>
      <c r="D705" s="10"/>
      <c r="E705" s="11" t="e">
        <f aca="false">IF(OR(LEN(C705)&lt;&gt;13,VALUE(MID(C705,3,2))&gt;12,VALUE(MID(C705,1,2))&gt;31),"pogrešna dužina, mesec ili dan",IF(AND(VALUE(MID(C705,1,2))&gt;30,OR(VALUE(MID(C705,3,2))=4,VALUE(MID(C705,3,2))=6,VALUE(MID(C705,3,2))=9,VALUE(MID(C705,3,2))=11)),"pogrešan dan ",IF(OR(AND(VALUE(MID(C705,3,2))=2,VALUE(MID(C705,1,2))&gt;29,MOD(VALUE(MID(C705,5,3)),4)=0),AND(VALUE(MID(C705,3,2))=2,VALUE(MID(C705,1,2))&gt;28,MOD(VALUE(MID(C705,5,3)),4)&lt;&gt;0)),"pogrešan dan (februar)",IF(MOD(VALUE(MID(C705,1,1))*7+VALUE(MID(C705,2,1))*6+VALUE(MID(C705,3,1))*5+VALUE(MID(C705,4,1))*4+VALUE(MID(C705,5,1))*3+VALUE(MID(C705,6,1))*2+VALUE(MID(C705,7,1))*7+VALUE(MID(C705,8,1))*6+VALUE(MID(C705,9,1))*5+VALUE(MID(C705,10,1))*4+VALUE(MID(C705,11,1))*3+VALUE(MID(C705,12,1))*2+VALUE(MID(C705,13,1))*1,11)&lt;&gt;0,"pogrešan JMBG","OK"))))</f>
        <v>#VALUE!</v>
      </c>
    </row>
    <row r="706" customFormat="false" ht="12.75" hidden="false" customHeight="false" outlineLevel="0" collapsed="false">
      <c r="A706" s="8" t="n">
        <v>705</v>
      </c>
      <c r="B706" s="14"/>
      <c r="C706" s="14"/>
      <c r="D706" s="10"/>
      <c r="E706" s="11" t="e">
        <f aca="false">IF(OR(LEN(C706)&lt;&gt;13,VALUE(MID(C706,3,2))&gt;12,VALUE(MID(C706,1,2))&gt;31),"pogrešna dužina, mesec ili dan",IF(AND(VALUE(MID(C706,1,2))&gt;30,OR(VALUE(MID(C706,3,2))=4,VALUE(MID(C706,3,2))=6,VALUE(MID(C706,3,2))=9,VALUE(MID(C706,3,2))=11)),"pogrešan dan ",IF(OR(AND(VALUE(MID(C706,3,2))=2,VALUE(MID(C706,1,2))&gt;29,MOD(VALUE(MID(C706,5,3)),4)=0),AND(VALUE(MID(C706,3,2))=2,VALUE(MID(C706,1,2))&gt;28,MOD(VALUE(MID(C706,5,3)),4)&lt;&gt;0)),"pogrešan dan (februar)",IF(MOD(VALUE(MID(C706,1,1))*7+VALUE(MID(C706,2,1))*6+VALUE(MID(C706,3,1))*5+VALUE(MID(C706,4,1))*4+VALUE(MID(C706,5,1))*3+VALUE(MID(C706,6,1))*2+VALUE(MID(C706,7,1))*7+VALUE(MID(C706,8,1))*6+VALUE(MID(C706,9,1))*5+VALUE(MID(C706,10,1))*4+VALUE(MID(C706,11,1))*3+VALUE(MID(C706,12,1))*2+VALUE(MID(C706,13,1))*1,11)&lt;&gt;0,"pogrešan JMBG","OK"))))</f>
        <v>#VALUE!</v>
      </c>
    </row>
    <row r="707" customFormat="false" ht="12.75" hidden="false" customHeight="false" outlineLevel="0" collapsed="false">
      <c r="A707" s="13" t="n">
        <v>706</v>
      </c>
      <c r="B707" s="14"/>
      <c r="C707" s="14"/>
      <c r="D707" s="10"/>
      <c r="E707" s="11" t="e">
        <f aca="false">IF(OR(LEN(C707)&lt;&gt;13,VALUE(MID(C707,3,2))&gt;12,VALUE(MID(C707,1,2))&gt;31),"pogrešna dužina, mesec ili dan",IF(AND(VALUE(MID(C707,1,2))&gt;30,OR(VALUE(MID(C707,3,2))=4,VALUE(MID(C707,3,2))=6,VALUE(MID(C707,3,2))=9,VALUE(MID(C707,3,2))=11)),"pogrešan dan ",IF(OR(AND(VALUE(MID(C707,3,2))=2,VALUE(MID(C707,1,2))&gt;29,MOD(VALUE(MID(C707,5,3)),4)=0),AND(VALUE(MID(C707,3,2))=2,VALUE(MID(C707,1,2))&gt;28,MOD(VALUE(MID(C707,5,3)),4)&lt;&gt;0)),"pogrešan dan (februar)",IF(MOD(VALUE(MID(C707,1,1))*7+VALUE(MID(C707,2,1))*6+VALUE(MID(C707,3,1))*5+VALUE(MID(C707,4,1))*4+VALUE(MID(C707,5,1))*3+VALUE(MID(C707,6,1))*2+VALUE(MID(C707,7,1))*7+VALUE(MID(C707,8,1))*6+VALUE(MID(C707,9,1))*5+VALUE(MID(C707,10,1))*4+VALUE(MID(C707,11,1))*3+VALUE(MID(C707,12,1))*2+VALUE(MID(C707,13,1))*1,11)&lt;&gt;0,"pogrešan JMBG","OK"))))</f>
        <v>#VALUE!</v>
      </c>
    </row>
    <row r="708" customFormat="false" ht="12.75" hidden="false" customHeight="false" outlineLevel="0" collapsed="false">
      <c r="A708" s="8" t="n">
        <v>707</v>
      </c>
      <c r="B708" s="14"/>
      <c r="C708" s="14"/>
      <c r="D708" s="10"/>
      <c r="E708" s="11" t="e">
        <f aca="false">IF(OR(LEN(C708)&lt;&gt;13,VALUE(MID(C708,3,2))&gt;12,VALUE(MID(C708,1,2))&gt;31),"pogrešna dužina, mesec ili dan",IF(AND(VALUE(MID(C708,1,2))&gt;30,OR(VALUE(MID(C708,3,2))=4,VALUE(MID(C708,3,2))=6,VALUE(MID(C708,3,2))=9,VALUE(MID(C708,3,2))=11)),"pogrešan dan ",IF(OR(AND(VALUE(MID(C708,3,2))=2,VALUE(MID(C708,1,2))&gt;29,MOD(VALUE(MID(C708,5,3)),4)=0),AND(VALUE(MID(C708,3,2))=2,VALUE(MID(C708,1,2))&gt;28,MOD(VALUE(MID(C708,5,3)),4)&lt;&gt;0)),"pogrešan dan (februar)",IF(MOD(VALUE(MID(C708,1,1))*7+VALUE(MID(C708,2,1))*6+VALUE(MID(C708,3,1))*5+VALUE(MID(C708,4,1))*4+VALUE(MID(C708,5,1))*3+VALUE(MID(C708,6,1))*2+VALUE(MID(C708,7,1))*7+VALUE(MID(C708,8,1))*6+VALUE(MID(C708,9,1))*5+VALUE(MID(C708,10,1))*4+VALUE(MID(C708,11,1))*3+VALUE(MID(C708,12,1))*2+VALUE(MID(C708,13,1))*1,11)&lt;&gt;0,"pogrešan JMBG","OK"))))</f>
        <v>#VALUE!</v>
      </c>
    </row>
    <row r="709" customFormat="false" ht="12.75" hidden="false" customHeight="false" outlineLevel="0" collapsed="false">
      <c r="A709" s="13" t="n">
        <v>708</v>
      </c>
      <c r="B709" s="14"/>
      <c r="C709" s="14"/>
      <c r="D709" s="10"/>
      <c r="E709" s="11" t="e">
        <f aca="false">IF(OR(LEN(C709)&lt;&gt;13,VALUE(MID(C709,3,2))&gt;12,VALUE(MID(C709,1,2))&gt;31),"pogrešna dužina, mesec ili dan",IF(AND(VALUE(MID(C709,1,2))&gt;30,OR(VALUE(MID(C709,3,2))=4,VALUE(MID(C709,3,2))=6,VALUE(MID(C709,3,2))=9,VALUE(MID(C709,3,2))=11)),"pogrešan dan ",IF(OR(AND(VALUE(MID(C709,3,2))=2,VALUE(MID(C709,1,2))&gt;29,MOD(VALUE(MID(C709,5,3)),4)=0),AND(VALUE(MID(C709,3,2))=2,VALUE(MID(C709,1,2))&gt;28,MOD(VALUE(MID(C709,5,3)),4)&lt;&gt;0)),"pogrešan dan (februar)",IF(MOD(VALUE(MID(C709,1,1))*7+VALUE(MID(C709,2,1))*6+VALUE(MID(C709,3,1))*5+VALUE(MID(C709,4,1))*4+VALUE(MID(C709,5,1))*3+VALUE(MID(C709,6,1))*2+VALUE(MID(C709,7,1))*7+VALUE(MID(C709,8,1))*6+VALUE(MID(C709,9,1))*5+VALUE(MID(C709,10,1))*4+VALUE(MID(C709,11,1))*3+VALUE(MID(C709,12,1))*2+VALUE(MID(C709,13,1))*1,11)&lt;&gt;0,"pogrešan JMBG","OK"))))</f>
        <v>#VALUE!</v>
      </c>
    </row>
    <row r="710" customFormat="false" ht="12.75" hidden="false" customHeight="false" outlineLevel="0" collapsed="false">
      <c r="A710" s="8" t="n">
        <v>709</v>
      </c>
      <c r="B710" s="14"/>
      <c r="C710" s="14"/>
      <c r="D710" s="10"/>
      <c r="E710" s="11" t="e">
        <f aca="false">IF(OR(LEN(C710)&lt;&gt;13,VALUE(MID(C710,3,2))&gt;12,VALUE(MID(C710,1,2))&gt;31),"pogrešna dužina, mesec ili dan",IF(AND(VALUE(MID(C710,1,2))&gt;30,OR(VALUE(MID(C710,3,2))=4,VALUE(MID(C710,3,2))=6,VALUE(MID(C710,3,2))=9,VALUE(MID(C710,3,2))=11)),"pogrešan dan ",IF(OR(AND(VALUE(MID(C710,3,2))=2,VALUE(MID(C710,1,2))&gt;29,MOD(VALUE(MID(C710,5,3)),4)=0),AND(VALUE(MID(C710,3,2))=2,VALUE(MID(C710,1,2))&gt;28,MOD(VALUE(MID(C710,5,3)),4)&lt;&gt;0)),"pogrešan dan (februar)",IF(MOD(VALUE(MID(C710,1,1))*7+VALUE(MID(C710,2,1))*6+VALUE(MID(C710,3,1))*5+VALUE(MID(C710,4,1))*4+VALUE(MID(C710,5,1))*3+VALUE(MID(C710,6,1))*2+VALUE(MID(C710,7,1))*7+VALUE(MID(C710,8,1))*6+VALUE(MID(C710,9,1))*5+VALUE(MID(C710,10,1))*4+VALUE(MID(C710,11,1))*3+VALUE(MID(C710,12,1))*2+VALUE(MID(C710,13,1))*1,11)&lt;&gt;0,"pogrešan JMBG","OK"))))</f>
        <v>#VALUE!</v>
      </c>
    </row>
    <row r="711" customFormat="false" ht="12.75" hidden="false" customHeight="false" outlineLevel="0" collapsed="false">
      <c r="A711" s="13" t="n">
        <v>710</v>
      </c>
      <c r="B711" s="14"/>
      <c r="C711" s="14"/>
      <c r="D711" s="10"/>
      <c r="E711" s="11" t="e">
        <f aca="false">IF(OR(LEN(C711)&lt;&gt;13,VALUE(MID(C711,3,2))&gt;12,VALUE(MID(C711,1,2))&gt;31),"pogrešna dužina, mesec ili dan",IF(AND(VALUE(MID(C711,1,2))&gt;30,OR(VALUE(MID(C711,3,2))=4,VALUE(MID(C711,3,2))=6,VALUE(MID(C711,3,2))=9,VALUE(MID(C711,3,2))=11)),"pogrešan dan ",IF(OR(AND(VALUE(MID(C711,3,2))=2,VALUE(MID(C711,1,2))&gt;29,MOD(VALUE(MID(C711,5,3)),4)=0),AND(VALUE(MID(C711,3,2))=2,VALUE(MID(C711,1,2))&gt;28,MOD(VALUE(MID(C711,5,3)),4)&lt;&gt;0)),"pogrešan dan (februar)",IF(MOD(VALUE(MID(C711,1,1))*7+VALUE(MID(C711,2,1))*6+VALUE(MID(C711,3,1))*5+VALUE(MID(C711,4,1))*4+VALUE(MID(C711,5,1))*3+VALUE(MID(C711,6,1))*2+VALUE(MID(C711,7,1))*7+VALUE(MID(C711,8,1))*6+VALUE(MID(C711,9,1))*5+VALUE(MID(C711,10,1))*4+VALUE(MID(C711,11,1))*3+VALUE(MID(C711,12,1))*2+VALUE(MID(C711,13,1))*1,11)&lt;&gt;0,"pogrešan JMBG","OK"))))</f>
        <v>#VALUE!</v>
      </c>
    </row>
    <row r="712" customFormat="false" ht="12.75" hidden="false" customHeight="false" outlineLevel="0" collapsed="false">
      <c r="A712" s="8" t="n">
        <v>711</v>
      </c>
      <c r="B712" s="14"/>
      <c r="C712" s="14"/>
      <c r="D712" s="10"/>
      <c r="E712" s="11" t="e">
        <f aca="false">IF(OR(LEN(C712)&lt;&gt;13,VALUE(MID(C712,3,2))&gt;12,VALUE(MID(C712,1,2))&gt;31),"pogrešna dužina, mesec ili dan",IF(AND(VALUE(MID(C712,1,2))&gt;30,OR(VALUE(MID(C712,3,2))=4,VALUE(MID(C712,3,2))=6,VALUE(MID(C712,3,2))=9,VALUE(MID(C712,3,2))=11)),"pogrešan dan ",IF(OR(AND(VALUE(MID(C712,3,2))=2,VALUE(MID(C712,1,2))&gt;29,MOD(VALUE(MID(C712,5,3)),4)=0),AND(VALUE(MID(C712,3,2))=2,VALUE(MID(C712,1,2))&gt;28,MOD(VALUE(MID(C712,5,3)),4)&lt;&gt;0)),"pogrešan dan (februar)",IF(MOD(VALUE(MID(C712,1,1))*7+VALUE(MID(C712,2,1))*6+VALUE(MID(C712,3,1))*5+VALUE(MID(C712,4,1))*4+VALUE(MID(C712,5,1))*3+VALUE(MID(C712,6,1))*2+VALUE(MID(C712,7,1))*7+VALUE(MID(C712,8,1))*6+VALUE(MID(C712,9,1))*5+VALUE(MID(C712,10,1))*4+VALUE(MID(C712,11,1))*3+VALUE(MID(C712,12,1))*2+VALUE(MID(C712,13,1))*1,11)&lt;&gt;0,"pogrešan JMBG","OK"))))</f>
        <v>#VALUE!</v>
      </c>
    </row>
    <row r="713" customFormat="false" ht="12.75" hidden="false" customHeight="false" outlineLevel="0" collapsed="false">
      <c r="A713" s="13" t="n">
        <v>712</v>
      </c>
      <c r="B713" s="14"/>
      <c r="C713" s="14"/>
      <c r="D713" s="10"/>
      <c r="E713" s="11" t="e">
        <f aca="false">IF(OR(LEN(C713)&lt;&gt;13,VALUE(MID(C713,3,2))&gt;12,VALUE(MID(C713,1,2))&gt;31),"pogrešna dužina, mesec ili dan",IF(AND(VALUE(MID(C713,1,2))&gt;30,OR(VALUE(MID(C713,3,2))=4,VALUE(MID(C713,3,2))=6,VALUE(MID(C713,3,2))=9,VALUE(MID(C713,3,2))=11)),"pogrešan dan ",IF(OR(AND(VALUE(MID(C713,3,2))=2,VALUE(MID(C713,1,2))&gt;29,MOD(VALUE(MID(C713,5,3)),4)=0),AND(VALUE(MID(C713,3,2))=2,VALUE(MID(C713,1,2))&gt;28,MOD(VALUE(MID(C713,5,3)),4)&lt;&gt;0)),"pogrešan dan (februar)",IF(MOD(VALUE(MID(C713,1,1))*7+VALUE(MID(C713,2,1))*6+VALUE(MID(C713,3,1))*5+VALUE(MID(C713,4,1))*4+VALUE(MID(C713,5,1))*3+VALUE(MID(C713,6,1))*2+VALUE(MID(C713,7,1))*7+VALUE(MID(C713,8,1))*6+VALUE(MID(C713,9,1))*5+VALUE(MID(C713,10,1))*4+VALUE(MID(C713,11,1))*3+VALUE(MID(C713,12,1))*2+VALUE(MID(C713,13,1))*1,11)&lt;&gt;0,"pogrešan JMBG","OK"))))</f>
        <v>#VALUE!</v>
      </c>
    </row>
    <row r="714" customFormat="false" ht="12.75" hidden="false" customHeight="false" outlineLevel="0" collapsed="false">
      <c r="A714" s="8" t="n">
        <v>713</v>
      </c>
      <c r="B714" s="14"/>
      <c r="C714" s="14"/>
      <c r="D714" s="10"/>
      <c r="E714" s="11" t="e">
        <f aca="false">IF(OR(LEN(C714)&lt;&gt;13,VALUE(MID(C714,3,2))&gt;12,VALUE(MID(C714,1,2))&gt;31),"pogrešna dužina, mesec ili dan",IF(AND(VALUE(MID(C714,1,2))&gt;30,OR(VALUE(MID(C714,3,2))=4,VALUE(MID(C714,3,2))=6,VALUE(MID(C714,3,2))=9,VALUE(MID(C714,3,2))=11)),"pogrešan dan ",IF(OR(AND(VALUE(MID(C714,3,2))=2,VALUE(MID(C714,1,2))&gt;29,MOD(VALUE(MID(C714,5,3)),4)=0),AND(VALUE(MID(C714,3,2))=2,VALUE(MID(C714,1,2))&gt;28,MOD(VALUE(MID(C714,5,3)),4)&lt;&gt;0)),"pogrešan dan (februar)",IF(MOD(VALUE(MID(C714,1,1))*7+VALUE(MID(C714,2,1))*6+VALUE(MID(C714,3,1))*5+VALUE(MID(C714,4,1))*4+VALUE(MID(C714,5,1))*3+VALUE(MID(C714,6,1))*2+VALUE(MID(C714,7,1))*7+VALUE(MID(C714,8,1))*6+VALUE(MID(C714,9,1))*5+VALUE(MID(C714,10,1))*4+VALUE(MID(C714,11,1))*3+VALUE(MID(C714,12,1))*2+VALUE(MID(C714,13,1))*1,11)&lt;&gt;0,"pogrešan JMBG","OK"))))</f>
        <v>#VALUE!</v>
      </c>
    </row>
    <row r="715" customFormat="false" ht="12.75" hidden="false" customHeight="false" outlineLevel="0" collapsed="false">
      <c r="A715" s="13" t="n">
        <v>714</v>
      </c>
      <c r="B715" s="14"/>
      <c r="C715" s="14"/>
      <c r="D715" s="10"/>
      <c r="E715" s="11" t="e">
        <f aca="false">IF(OR(LEN(C715)&lt;&gt;13,VALUE(MID(C715,3,2))&gt;12,VALUE(MID(C715,1,2))&gt;31),"pogrešna dužina, mesec ili dan",IF(AND(VALUE(MID(C715,1,2))&gt;30,OR(VALUE(MID(C715,3,2))=4,VALUE(MID(C715,3,2))=6,VALUE(MID(C715,3,2))=9,VALUE(MID(C715,3,2))=11)),"pogrešan dan ",IF(OR(AND(VALUE(MID(C715,3,2))=2,VALUE(MID(C715,1,2))&gt;29,MOD(VALUE(MID(C715,5,3)),4)=0),AND(VALUE(MID(C715,3,2))=2,VALUE(MID(C715,1,2))&gt;28,MOD(VALUE(MID(C715,5,3)),4)&lt;&gt;0)),"pogrešan dan (februar)",IF(MOD(VALUE(MID(C715,1,1))*7+VALUE(MID(C715,2,1))*6+VALUE(MID(C715,3,1))*5+VALUE(MID(C715,4,1))*4+VALUE(MID(C715,5,1))*3+VALUE(MID(C715,6,1))*2+VALUE(MID(C715,7,1))*7+VALUE(MID(C715,8,1))*6+VALUE(MID(C715,9,1))*5+VALUE(MID(C715,10,1))*4+VALUE(MID(C715,11,1))*3+VALUE(MID(C715,12,1))*2+VALUE(MID(C715,13,1))*1,11)&lt;&gt;0,"pogrešan JMBG","OK"))))</f>
        <v>#VALUE!</v>
      </c>
    </row>
    <row r="716" customFormat="false" ht="12.75" hidden="false" customHeight="false" outlineLevel="0" collapsed="false">
      <c r="A716" s="8" t="n">
        <v>715</v>
      </c>
      <c r="B716" s="14"/>
      <c r="C716" s="14"/>
      <c r="D716" s="10"/>
      <c r="E716" s="11" t="e">
        <f aca="false">IF(OR(LEN(C716)&lt;&gt;13,VALUE(MID(C716,3,2))&gt;12,VALUE(MID(C716,1,2))&gt;31),"pogrešna dužina, mesec ili dan",IF(AND(VALUE(MID(C716,1,2))&gt;30,OR(VALUE(MID(C716,3,2))=4,VALUE(MID(C716,3,2))=6,VALUE(MID(C716,3,2))=9,VALUE(MID(C716,3,2))=11)),"pogrešan dan ",IF(OR(AND(VALUE(MID(C716,3,2))=2,VALUE(MID(C716,1,2))&gt;29,MOD(VALUE(MID(C716,5,3)),4)=0),AND(VALUE(MID(C716,3,2))=2,VALUE(MID(C716,1,2))&gt;28,MOD(VALUE(MID(C716,5,3)),4)&lt;&gt;0)),"pogrešan dan (februar)",IF(MOD(VALUE(MID(C716,1,1))*7+VALUE(MID(C716,2,1))*6+VALUE(MID(C716,3,1))*5+VALUE(MID(C716,4,1))*4+VALUE(MID(C716,5,1))*3+VALUE(MID(C716,6,1))*2+VALUE(MID(C716,7,1))*7+VALUE(MID(C716,8,1))*6+VALUE(MID(C716,9,1))*5+VALUE(MID(C716,10,1))*4+VALUE(MID(C716,11,1))*3+VALUE(MID(C716,12,1))*2+VALUE(MID(C716,13,1))*1,11)&lt;&gt;0,"pogrešan JMBG","OK"))))</f>
        <v>#VALUE!</v>
      </c>
    </row>
    <row r="717" customFormat="false" ht="12.75" hidden="false" customHeight="false" outlineLevel="0" collapsed="false">
      <c r="A717" s="13" t="n">
        <v>716</v>
      </c>
      <c r="B717" s="14"/>
      <c r="C717" s="14"/>
      <c r="D717" s="10"/>
      <c r="E717" s="11" t="e">
        <f aca="false">IF(OR(LEN(C717)&lt;&gt;13,VALUE(MID(C717,3,2))&gt;12,VALUE(MID(C717,1,2))&gt;31),"pogrešna dužina, mesec ili dan",IF(AND(VALUE(MID(C717,1,2))&gt;30,OR(VALUE(MID(C717,3,2))=4,VALUE(MID(C717,3,2))=6,VALUE(MID(C717,3,2))=9,VALUE(MID(C717,3,2))=11)),"pogrešan dan ",IF(OR(AND(VALUE(MID(C717,3,2))=2,VALUE(MID(C717,1,2))&gt;29,MOD(VALUE(MID(C717,5,3)),4)=0),AND(VALUE(MID(C717,3,2))=2,VALUE(MID(C717,1,2))&gt;28,MOD(VALUE(MID(C717,5,3)),4)&lt;&gt;0)),"pogrešan dan (februar)",IF(MOD(VALUE(MID(C717,1,1))*7+VALUE(MID(C717,2,1))*6+VALUE(MID(C717,3,1))*5+VALUE(MID(C717,4,1))*4+VALUE(MID(C717,5,1))*3+VALUE(MID(C717,6,1))*2+VALUE(MID(C717,7,1))*7+VALUE(MID(C717,8,1))*6+VALUE(MID(C717,9,1))*5+VALUE(MID(C717,10,1))*4+VALUE(MID(C717,11,1))*3+VALUE(MID(C717,12,1))*2+VALUE(MID(C717,13,1))*1,11)&lt;&gt;0,"pogrešan JMBG","OK"))))</f>
        <v>#VALUE!</v>
      </c>
    </row>
    <row r="718" customFormat="false" ht="12.75" hidden="false" customHeight="false" outlineLevel="0" collapsed="false">
      <c r="A718" s="8" t="n">
        <v>717</v>
      </c>
      <c r="B718" s="14"/>
      <c r="C718" s="14"/>
      <c r="D718" s="10"/>
      <c r="E718" s="11" t="e">
        <f aca="false">IF(OR(LEN(C718)&lt;&gt;13,VALUE(MID(C718,3,2))&gt;12,VALUE(MID(C718,1,2))&gt;31),"pogrešna dužina, mesec ili dan",IF(AND(VALUE(MID(C718,1,2))&gt;30,OR(VALUE(MID(C718,3,2))=4,VALUE(MID(C718,3,2))=6,VALUE(MID(C718,3,2))=9,VALUE(MID(C718,3,2))=11)),"pogrešan dan ",IF(OR(AND(VALUE(MID(C718,3,2))=2,VALUE(MID(C718,1,2))&gt;29,MOD(VALUE(MID(C718,5,3)),4)=0),AND(VALUE(MID(C718,3,2))=2,VALUE(MID(C718,1,2))&gt;28,MOD(VALUE(MID(C718,5,3)),4)&lt;&gt;0)),"pogrešan dan (februar)",IF(MOD(VALUE(MID(C718,1,1))*7+VALUE(MID(C718,2,1))*6+VALUE(MID(C718,3,1))*5+VALUE(MID(C718,4,1))*4+VALUE(MID(C718,5,1))*3+VALUE(MID(C718,6,1))*2+VALUE(MID(C718,7,1))*7+VALUE(MID(C718,8,1))*6+VALUE(MID(C718,9,1))*5+VALUE(MID(C718,10,1))*4+VALUE(MID(C718,11,1))*3+VALUE(MID(C718,12,1))*2+VALUE(MID(C718,13,1))*1,11)&lt;&gt;0,"pogrešan JMBG","OK"))))</f>
        <v>#VALUE!</v>
      </c>
    </row>
    <row r="719" customFormat="false" ht="12.75" hidden="false" customHeight="false" outlineLevel="0" collapsed="false">
      <c r="A719" s="13" t="n">
        <v>718</v>
      </c>
      <c r="B719" s="14"/>
      <c r="C719" s="14"/>
      <c r="D719" s="10"/>
      <c r="E719" s="11" t="e">
        <f aca="false">IF(OR(LEN(C719)&lt;&gt;13,VALUE(MID(C719,3,2))&gt;12,VALUE(MID(C719,1,2))&gt;31),"pogrešna dužina, mesec ili dan",IF(AND(VALUE(MID(C719,1,2))&gt;30,OR(VALUE(MID(C719,3,2))=4,VALUE(MID(C719,3,2))=6,VALUE(MID(C719,3,2))=9,VALUE(MID(C719,3,2))=11)),"pogrešan dan ",IF(OR(AND(VALUE(MID(C719,3,2))=2,VALUE(MID(C719,1,2))&gt;29,MOD(VALUE(MID(C719,5,3)),4)=0),AND(VALUE(MID(C719,3,2))=2,VALUE(MID(C719,1,2))&gt;28,MOD(VALUE(MID(C719,5,3)),4)&lt;&gt;0)),"pogrešan dan (februar)",IF(MOD(VALUE(MID(C719,1,1))*7+VALUE(MID(C719,2,1))*6+VALUE(MID(C719,3,1))*5+VALUE(MID(C719,4,1))*4+VALUE(MID(C719,5,1))*3+VALUE(MID(C719,6,1))*2+VALUE(MID(C719,7,1))*7+VALUE(MID(C719,8,1))*6+VALUE(MID(C719,9,1))*5+VALUE(MID(C719,10,1))*4+VALUE(MID(C719,11,1))*3+VALUE(MID(C719,12,1))*2+VALUE(MID(C719,13,1))*1,11)&lt;&gt;0,"pogrešan JMBG","OK"))))</f>
        <v>#VALUE!</v>
      </c>
    </row>
    <row r="720" customFormat="false" ht="12.75" hidden="false" customHeight="false" outlineLevel="0" collapsed="false">
      <c r="A720" s="8" t="n">
        <v>719</v>
      </c>
      <c r="B720" s="14"/>
      <c r="C720" s="14"/>
      <c r="D720" s="10"/>
      <c r="E720" s="11" t="e">
        <f aca="false">IF(OR(LEN(C720)&lt;&gt;13,VALUE(MID(C720,3,2))&gt;12,VALUE(MID(C720,1,2))&gt;31),"pogrešna dužina, mesec ili dan",IF(AND(VALUE(MID(C720,1,2))&gt;30,OR(VALUE(MID(C720,3,2))=4,VALUE(MID(C720,3,2))=6,VALUE(MID(C720,3,2))=9,VALUE(MID(C720,3,2))=11)),"pogrešan dan ",IF(OR(AND(VALUE(MID(C720,3,2))=2,VALUE(MID(C720,1,2))&gt;29,MOD(VALUE(MID(C720,5,3)),4)=0),AND(VALUE(MID(C720,3,2))=2,VALUE(MID(C720,1,2))&gt;28,MOD(VALUE(MID(C720,5,3)),4)&lt;&gt;0)),"pogrešan dan (februar)",IF(MOD(VALUE(MID(C720,1,1))*7+VALUE(MID(C720,2,1))*6+VALUE(MID(C720,3,1))*5+VALUE(MID(C720,4,1))*4+VALUE(MID(C720,5,1))*3+VALUE(MID(C720,6,1))*2+VALUE(MID(C720,7,1))*7+VALUE(MID(C720,8,1))*6+VALUE(MID(C720,9,1))*5+VALUE(MID(C720,10,1))*4+VALUE(MID(C720,11,1))*3+VALUE(MID(C720,12,1))*2+VALUE(MID(C720,13,1))*1,11)&lt;&gt;0,"pogrešan JMBG","OK"))))</f>
        <v>#VALUE!</v>
      </c>
    </row>
    <row r="721" customFormat="false" ht="12.75" hidden="false" customHeight="false" outlineLevel="0" collapsed="false">
      <c r="A721" s="13" t="n">
        <v>720</v>
      </c>
      <c r="B721" s="14"/>
      <c r="C721" s="14"/>
      <c r="D721" s="10"/>
      <c r="E721" s="11" t="e">
        <f aca="false">IF(OR(LEN(C721)&lt;&gt;13,VALUE(MID(C721,3,2))&gt;12,VALUE(MID(C721,1,2))&gt;31),"pogrešna dužina, mesec ili dan",IF(AND(VALUE(MID(C721,1,2))&gt;30,OR(VALUE(MID(C721,3,2))=4,VALUE(MID(C721,3,2))=6,VALUE(MID(C721,3,2))=9,VALUE(MID(C721,3,2))=11)),"pogrešan dan ",IF(OR(AND(VALUE(MID(C721,3,2))=2,VALUE(MID(C721,1,2))&gt;29,MOD(VALUE(MID(C721,5,3)),4)=0),AND(VALUE(MID(C721,3,2))=2,VALUE(MID(C721,1,2))&gt;28,MOD(VALUE(MID(C721,5,3)),4)&lt;&gt;0)),"pogrešan dan (februar)",IF(MOD(VALUE(MID(C721,1,1))*7+VALUE(MID(C721,2,1))*6+VALUE(MID(C721,3,1))*5+VALUE(MID(C721,4,1))*4+VALUE(MID(C721,5,1))*3+VALUE(MID(C721,6,1))*2+VALUE(MID(C721,7,1))*7+VALUE(MID(C721,8,1))*6+VALUE(MID(C721,9,1))*5+VALUE(MID(C721,10,1))*4+VALUE(MID(C721,11,1))*3+VALUE(MID(C721,12,1))*2+VALUE(MID(C721,13,1))*1,11)&lt;&gt;0,"pogrešan JMBG","OK"))))</f>
        <v>#VALUE!</v>
      </c>
    </row>
    <row r="722" customFormat="false" ht="12.75" hidden="false" customHeight="false" outlineLevel="0" collapsed="false">
      <c r="A722" s="8" t="n">
        <v>721</v>
      </c>
      <c r="B722" s="14"/>
      <c r="C722" s="14"/>
      <c r="D722" s="10"/>
      <c r="E722" s="11" t="e">
        <f aca="false">IF(OR(LEN(C722)&lt;&gt;13,VALUE(MID(C722,3,2))&gt;12,VALUE(MID(C722,1,2))&gt;31),"pogrešna dužina, mesec ili dan",IF(AND(VALUE(MID(C722,1,2))&gt;30,OR(VALUE(MID(C722,3,2))=4,VALUE(MID(C722,3,2))=6,VALUE(MID(C722,3,2))=9,VALUE(MID(C722,3,2))=11)),"pogrešan dan ",IF(OR(AND(VALUE(MID(C722,3,2))=2,VALUE(MID(C722,1,2))&gt;29,MOD(VALUE(MID(C722,5,3)),4)=0),AND(VALUE(MID(C722,3,2))=2,VALUE(MID(C722,1,2))&gt;28,MOD(VALUE(MID(C722,5,3)),4)&lt;&gt;0)),"pogrešan dan (februar)",IF(MOD(VALUE(MID(C722,1,1))*7+VALUE(MID(C722,2,1))*6+VALUE(MID(C722,3,1))*5+VALUE(MID(C722,4,1))*4+VALUE(MID(C722,5,1))*3+VALUE(MID(C722,6,1))*2+VALUE(MID(C722,7,1))*7+VALUE(MID(C722,8,1))*6+VALUE(MID(C722,9,1))*5+VALUE(MID(C722,10,1))*4+VALUE(MID(C722,11,1))*3+VALUE(MID(C722,12,1))*2+VALUE(MID(C722,13,1))*1,11)&lt;&gt;0,"pogrešan JMBG","OK"))))</f>
        <v>#VALUE!</v>
      </c>
    </row>
    <row r="723" customFormat="false" ht="12.75" hidden="false" customHeight="false" outlineLevel="0" collapsed="false">
      <c r="A723" s="13" t="n">
        <v>722</v>
      </c>
      <c r="B723" s="14"/>
      <c r="C723" s="14"/>
      <c r="D723" s="10"/>
      <c r="E723" s="11" t="e">
        <f aca="false">IF(OR(LEN(C723)&lt;&gt;13,VALUE(MID(C723,3,2))&gt;12,VALUE(MID(C723,1,2))&gt;31),"pogrešna dužina, mesec ili dan",IF(AND(VALUE(MID(C723,1,2))&gt;30,OR(VALUE(MID(C723,3,2))=4,VALUE(MID(C723,3,2))=6,VALUE(MID(C723,3,2))=9,VALUE(MID(C723,3,2))=11)),"pogrešan dan ",IF(OR(AND(VALUE(MID(C723,3,2))=2,VALUE(MID(C723,1,2))&gt;29,MOD(VALUE(MID(C723,5,3)),4)=0),AND(VALUE(MID(C723,3,2))=2,VALUE(MID(C723,1,2))&gt;28,MOD(VALUE(MID(C723,5,3)),4)&lt;&gt;0)),"pogrešan dan (februar)",IF(MOD(VALUE(MID(C723,1,1))*7+VALUE(MID(C723,2,1))*6+VALUE(MID(C723,3,1))*5+VALUE(MID(C723,4,1))*4+VALUE(MID(C723,5,1))*3+VALUE(MID(C723,6,1))*2+VALUE(MID(C723,7,1))*7+VALUE(MID(C723,8,1))*6+VALUE(MID(C723,9,1))*5+VALUE(MID(C723,10,1))*4+VALUE(MID(C723,11,1))*3+VALUE(MID(C723,12,1))*2+VALUE(MID(C723,13,1))*1,11)&lt;&gt;0,"pogrešan JMBG","OK"))))</f>
        <v>#VALUE!</v>
      </c>
    </row>
    <row r="724" customFormat="false" ht="12.75" hidden="false" customHeight="false" outlineLevel="0" collapsed="false">
      <c r="A724" s="8" t="n">
        <v>723</v>
      </c>
      <c r="B724" s="14"/>
      <c r="C724" s="14"/>
      <c r="D724" s="10"/>
      <c r="E724" s="11" t="e">
        <f aca="false">IF(OR(LEN(C724)&lt;&gt;13,VALUE(MID(C724,3,2))&gt;12,VALUE(MID(C724,1,2))&gt;31),"pogrešna dužina, mesec ili dan",IF(AND(VALUE(MID(C724,1,2))&gt;30,OR(VALUE(MID(C724,3,2))=4,VALUE(MID(C724,3,2))=6,VALUE(MID(C724,3,2))=9,VALUE(MID(C724,3,2))=11)),"pogrešan dan ",IF(OR(AND(VALUE(MID(C724,3,2))=2,VALUE(MID(C724,1,2))&gt;29,MOD(VALUE(MID(C724,5,3)),4)=0),AND(VALUE(MID(C724,3,2))=2,VALUE(MID(C724,1,2))&gt;28,MOD(VALUE(MID(C724,5,3)),4)&lt;&gt;0)),"pogrešan dan (februar)",IF(MOD(VALUE(MID(C724,1,1))*7+VALUE(MID(C724,2,1))*6+VALUE(MID(C724,3,1))*5+VALUE(MID(C724,4,1))*4+VALUE(MID(C724,5,1))*3+VALUE(MID(C724,6,1))*2+VALUE(MID(C724,7,1))*7+VALUE(MID(C724,8,1))*6+VALUE(MID(C724,9,1))*5+VALUE(MID(C724,10,1))*4+VALUE(MID(C724,11,1))*3+VALUE(MID(C724,12,1))*2+VALUE(MID(C724,13,1))*1,11)&lt;&gt;0,"pogrešan JMBG","OK"))))</f>
        <v>#VALUE!</v>
      </c>
    </row>
    <row r="725" customFormat="false" ht="12.75" hidden="false" customHeight="false" outlineLevel="0" collapsed="false">
      <c r="A725" s="13" t="n">
        <v>724</v>
      </c>
      <c r="B725" s="14"/>
      <c r="C725" s="14"/>
      <c r="D725" s="10"/>
      <c r="E725" s="11" t="e">
        <f aca="false">IF(OR(LEN(C725)&lt;&gt;13,VALUE(MID(C725,3,2))&gt;12,VALUE(MID(C725,1,2))&gt;31),"pogrešna dužina, mesec ili dan",IF(AND(VALUE(MID(C725,1,2))&gt;30,OR(VALUE(MID(C725,3,2))=4,VALUE(MID(C725,3,2))=6,VALUE(MID(C725,3,2))=9,VALUE(MID(C725,3,2))=11)),"pogrešan dan ",IF(OR(AND(VALUE(MID(C725,3,2))=2,VALUE(MID(C725,1,2))&gt;29,MOD(VALUE(MID(C725,5,3)),4)=0),AND(VALUE(MID(C725,3,2))=2,VALUE(MID(C725,1,2))&gt;28,MOD(VALUE(MID(C725,5,3)),4)&lt;&gt;0)),"pogrešan dan (februar)",IF(MOD(VALUE(MID(C725,1,1))*7+VALUE(MID(C725,2,1))*6+VALUE(MID(C725,3,1))*5+VALUE(MID(C725,4,1))*4+VALUE(MID(C725,5,1))*3+VALUE(MID(C725,6,1))*2+VALUE(MID(C725,7,1))*7+VALUE(MID(C725,8,1))*6+VALUE(MID(C725,9,1))*5+VALUE(MID(C725,10,1))*4+VALUE(MID(C725,11,1))*3+VALUE(MID(C725,12,1))*2+VALUE(MID(C725,13,1))*1,11)&lt;&gt;0,"pogrešan JMBG","OK"))))</f>
        <v>#VALUE!</v>
      </c>
    </row>
    <row r="726" customFormat="false" ht="12.75" hidden="false" customHeight="false" outlineLevel="0" collapsed="false">
      <c r="A726" s="8" t="n">
        <v>725</v>
      </c>
      <c r="B726" s="14"/>
      <c r="C726" s="14"/>
      <c r="D726" s="10"/>
      <c r="E726" s="11" t="e">
        <f aca="false">IF(OR(LEN(C726)&lt;&gt;13,VALUE(MID(C726,3,2))&gt;12,VALUE(MID(C726,1,2))&gt;31),"pogrešna dužina, mesec ili dan",IF(AND(VALUE(MID(C726,1,2))&gt;30,OR(VALUE(MID(C726,3,2))=4,VALUE(MID(C726,3,2))=6,VALUE(MID(C726,3,2))=9,VALUE(MID(C726,3,2))=11)),"pogrešan dan ",IF(OR(AND(VALUE(MID(C726,3,2))=2,VALUE(MID(C726,1,2))&gt;29,MOD(VALUE(MID(C726,5,3)),4)=0),AND(VALUE(MID(C726,3,2))=2,VALUE(MID(C726,1,2))&gt;28,MOD(VALUE(MID(C726,5,3)),4)&lt;&gt;0)),"pogrešan dan (februar)",IF(MOD(VALUE(MID(C726,1,1))*7+VALUE(MID(C726,2,1))*6+VALUE(MID(C726,3,1))*5+VALUE(MID(C726,4,1))*4+VALUE(MID(C726,5,1))*3+VALUE(MID(C726,6,1))*2+VALUE(MID(C726,7,1))*7+VALUE(MID(C726,8,1))*6+VALUE(MID(C726,9,1))*5+VALUE(MID(C726,10,1))*4+VALUE(MID(C726,11,1))*3+VALUE(MID(C726,12,1))*2+VALUE(MID(C726,13,1))*1,11)&lt;&gt;0,"pogrešan JMBG","OK"))))</f>
        <v>#VALUE!</v>
      </c>
    </row>
    <row r="727" customFormat="false" ht="12.75" hidden="false" customHeight="false" outlineLevel="0" collapsed="false">
      <c r="A727" s="13" t="n">
        <v>726</v>
      </c>
      <c r="B727" s="14"/>
      <c r="C727" s="14"/>
      <c r="D727" s="10"/>
      <c r="E727" s="11" t="e">
        <f aca="false">IF(OR(LEN(C727)&lt;&gt;13,VALUE(MID(C727,3,2))&gt;12,VALUE(MID(C727,1,2))&gt;31),"pogrešna dužina, mesec ili dan",IF(AND(VALUE(MID(C727,1,2))&gt;30,OR(VALUE(MID(C727,3,2))=4,VALUE(MID(C727,3,2))=6,VALUE(MID(C727,3,2))=9,VALUE(MID(C727,3,2))=11)),"pogrešan dan ",IF(OR(AND(VALUE(MID(C727,3,2))=2,VALUE(MID(C727,1,2))&gt;29,MOD(VALUE(MID(C727,5,3)),4)=0),AND(VALUE(MID(C727,3,2))=2,VALUE(MID(C727,1,2))&gt;28,MOD(VALUE(MID(C727,5,3)),4)&lt;&gt;0)),"pogrešan dan (februar)",IF(MOD(VALUE(MID(C727,1,1))*7+VALUE(MID(C727,2,1))*6+VALUE(MID(C727,3,1))*5+VALUE(MID(C727,4,1))*4+VALUE(MID(C727,5,1))*3+VALUE(MID(C727,6,1))*2+VALUE(MID(C727,7,1))*7+VALUE(MID(C727,8,1))*6+VALUE(MID(C727,9,1))*5+VALUE(MID(C727,10,1))*4+VALUE(MID(C727,11,1))*3+VALUE(MID(C727,12,1))*2+VALUE(MID(C727,13,1))*1,11)&lt;&gt;0,"pogrešan JMBG","OK"))))</f>
        <v>#VALUE!</v>
      </c>
    </row>
    <row r="728" customFormat="false" ht="12.75" hidden="false" customHeight="false" outlineLevel="0" collapsed="false">
      <c r="A728" s="8" t="n">
        <v>727</v>
      </c>
      <c r="B728" s="14"/>
      <c r="C728" s="14"/>
      <c r="D728" s="10"/>
      <c r="E728" s="11" t="e">
        <f aca="false">IF(OR(LEN(C728)&lt;&gt;13,VALUE(MID(C728,3,2))&gt;12,VALUE(MID(C728,1,2))&gt;31),"pogrešna dužina, mesec ili dan",IF(AND(VALUE(MID(C728,1,2))&gt;30,OR(VALUE(MID(C728,3,2))=4,VALUE(MID(C728,3,2))=6,VALUE(MID(C728,3,2))=9,VALUE(MID(C728,3,2))=11)),"pogrešan dan ",IF(OR(AND(VALUE(MID(C728,3,2))=2,VALUE(MID(C728,1,2))&gt;29,MOD(VALUE(MID(C728,5,3)),4)=0),AND(VALUE(MID(C728,3,2))=2,VALUE(MID(C728,1,2))&gt;28,MOD(VALUE(MID(C728,5,3)),4)&lt;&gt;0)),"pogrešan dan (februar)",IF(MOD(VALUE(MID(C728,1,1))*7+VALUE(MID(C728,2,1))*6+VALUE(MID(C728,3,1))*5+VALUE(MID(C728,4,1))*4+VALUE(MID(C728,5,1))*3+VALUE(MID(C728,6,1))*2+VALUE(MID(C728,7,1))*7+VALUE(MID(C728,8,1))*6+VALUE(MID(C728,9,1))*5+VALUE(MID(C728,10,1))*4+VALUE(MID(C728,11,1))*3+VALUE(MID(C728,12,1))*2+VALUE(MID(C728,13,1))*1,11)&lt;&gt;0,"pogrešan JMBG","OK"))))</f>
        <v>#VALUE!</v>
      </c>
    </row>
    <row r="729" customFormat="false" ht="12.75" hidden="false" customHeight="false" outlineLevel="0" collapsed="false">
      <c r="A729" s="13" t="n">
        <v>728</v>
      </c>
      <c r="B729" s="14"/>
      <c r="C729" s="14"/>
      <c r="D729" s="10"/>
      <c r="E729" s="11" t="e">
        <f aca="false">IF(OR(LEN(C729)&lt;&gt;13,VALUE(MID(C729,3,2))&gt;12,VALUE(MID(C729,1,2))&gt;31),"pogrešna dužina, mesec ili dan",IF(AND(VALUE(MID(C729,1,2))&gt;30,OR(VALUE(MID(C729,3,2))=4,VALUE(MID(C729,3,2))=6,VALUE(MID(C729,3,2))=9,VALUE(MID(C729,3,2))=11)),"pogrešan dan ",IF(OR(AND(VALUE(MID(C729,3,2))=2,VALUE(MID(C729,1,2))&gt;29,MOD(VALUE(MID(C729,5,3)),4)=0),AND(VALUE(MID(C729,3,2))=2,VALUE(MID(C729,1,2))&gt;28,MOD(VALUE(MID(C729,5,3)),4)&lt;&gt;0)),"pogrešan dan (februar)",IF(MOD(VALUE(MID(C729,1,1))*7+VALUE(MID(C729,2,1))*6+VALUE(MID(C729,3,1))*5+VALUE(MID(C729,4,1))*4+VALUE(MID(C729,5,1))*3+VALUE(MID(C729,6,1))*2+VALUE(MID(C729,7,1))*7+VALUE(MID(C729,8,1))*6+VALUE(MID(C729,9,1))*5+VALUE(MID(C729,10,1))*4+VALUE(MID(C729,11,1))*3+VALUE(MID(C729,12,1))*2+VALUE(MID(C729,13,1))*1,11)&lt;&gt;0,"pogrešan JMBG","OK"))))</f>
        <v>#VALUE!</v>
      </c>
    </row>
    <row r="730" customFormat="false" ht="12.75" hidden="false" customHeight="false" outlineLevel="0" collapsed="false">
      <c r="A730" s="8" t="n">
        <v>729</v>
      </c>
      <c r="B730" s="14"/>
      <c r="C730" s="14"/>
      <c r="D730" s="10"/>
      <c r="E730" s="11" t="e">
        <f aca="false">IF(OR(LEN(C730)&lt;&gt;13,VALUE(MID(C730,3,2))&gt;12,VALUE(MID(C730,1,2))&gt;31),"pogrešna dužina, mesec ili dan",IF(AND(VALUE(MID(C730,1,2))&gt;30,OR(VALUE(MID(C730,3,2))=4,VALUE(MID(C730,3,2))=6,VALUE(MID(C730,3,2))=9,VALUE(MID(C730,3,2))=11)),"pogrešan dan ",IF(OR(AND(VALUE(MID(C730,3,2))=2,VALUE(MID(C730,1,2))&gt;29,MOD(VALUE(MID(C730,5,3)),4)=0),AND(VALUE(MID(C730,3,2))=2,VALUE(MID(C730,1,2))&gt;28,MOD(VALUE(MID(C730,5,3)),4)&lt;&gt;0)),"pogrešan dan (februar)",IF(MOD(VALUE(MID(C730,1,1))*7+VALUE(MID(C730,2,1))*6+VALUE(MID(C730,3,1))*5+VALUE(MID(C730,4,1))*4+VALUE(MID(C730,5,1))*3+VALUE(MID(C730,6,1))*2+VALUE(MID(C730,7,1))*7+VALUE(MID(C730,8,1))*6+VALUE(MID(C730,9,1))*5+VALUE(MID(C730,10,1))*4+VALUE(MID(C730,11,1))*3+VALUE(MID(C730,12,1))*2+VALUE(MID(C730,13,1))*1,11)&lt;&gt;0,"pogrešan JMBG","OK"))))</f>
        <v>#VALUE!</v>
      </c>
    </row>
    <row r="731" customFormat="false" ht="12.75" hidden="false" customHeight="false" outlineLevel="0" collapsed="false">
      <c r="A731" s="13" t="n">
        <v>730</v>
      </c>
      <c r="B731" s="14"/>
      <c r="C731" s="14"/>
      <c r="D731" s="10"/>
      <c r="E731" s="11" t="e">
        <f aca="false">IF(OR(LEN(C731)&lt;&gt;13,VALUE(MID(C731,3,2))&gt;12,VALUE(MID(C731,1,2))&gt;31),"pogrešna dužina, mesec ili dan",IF(AND(VALUE(MID(C731,1,2))&gt;30,OR(VALUE(MID(C731,3,2))=4,VALUE(MID(C731,3,2))=6,VALUE(MID(C731,3,2))=9,VALUE(MID(C731,3,2))=11)),"pogrešan dan ",IF(OR(AND(VALUE(MID(C731,3,2))=2,VALUE(MID(C731,1,2))&gt;29,MOD(VALUE(MID(C731,5,3)),4)=0),AND(VALUE(MID(C731,3,2))=2,VALUE(MID(C731,1,2))&gt;28,MOD(VALUE(MID(C731,5,3)),4)&lt;&gt;0)),"pogrešan dan (februar)",IF(MOD(VALUE(MID(C731,1,1))*7+VALUE(MID(C731,2,1))*6+VALUE(MID(C731,3,1))*5+VALUE(MID(C731,4,1))*4+VALUE(MID(C731,5,1))*3+VALUE(MID(C731,6,1))*2+VALUE(MID(C731,7,1))*7+VALUE(MID(C731,8,1))*6+VALUE(MID(C731,9,1))*5+VALUE(MID(C731,10,1))*4+VALUE(MID(C731,11,1))*3+VALUE(MID(C731,12,1))*2+VALUE(MID(C731,13,1))*1,11)&lt;&gt;0,"pogrešan JMBG","OK"))))</f>
        <v>#VALUE!</v>
      </c>
    </row>
    <row r="732" customFormat="false" ht="12.75" hidden="false" customHeight="false" outlineLevel="0" collapsed="false">
      <c r="A732" s="8" t="n">
        <v>731</v>
      </c>
      <c r="B732" s="14"/>
      <c r="C732" s="14"/>
      <c r="D732" s="10"/>
      <c r="E732" s="11" t="e">
        <f aca="false">IF(OR(LEN(C732)&lt;&gt;13,VALUE(MID(C732,3,2))&gt;12,VALUE(MID(C732,1,2))&gt;31),"pogrešna dužina, mesec ili dan",IF(AND(VALUE(MID(C732,1,2))&gt;30,OR(VALUE(MID(C732,3,2))=4,VALUE(MID(C732,3,2))=6,VALUE(MID(C732,3,2))=9,VALUE(MID(C732,3,2))=11)),"pogrešan dan ",IF(OR(AND(VALUE(MID(C732,3,2))=2,VALUE(MID(C732,1,2))&gt;29,MOD(VALUE(MID(C732,5,3)),4)=0),AND(VALUE(MID(C732,3,2))=2,VALUE(MID(C732,1,2))&gt;28,MOD(VALUE(MID(C732,5,3)),4)&lt;&gt;0)),"pogrešan dan (februar)",IF(MOD(VALUE(MID(C732,1,1))*7+VALUE(MID(C732,2,1))*6+VALUE(MID(C732,3,1))*5+VALUE(MID(C732,4,1))*4+VALUE(MID(C732,5,1))*3+VALUE(MID(C732,6,1))*2+VALUE(MID(C732,7,1))*7+VALUE(MID(C732,8,1))*6+VALUE(MID(C732,9,1))*5+VALUE(MID(C732,10,1))*4+VALUE(MID(C732,11,1))*3+VALUE(MID(C732,12,1))*2+VALUE(MID(C732,13,1))*1,11)&lt;&gt;0,"pogrešan JMBG","OK"))))</f>
        <v>#VALUE!</v>
      </c>
    </row>
    <row r="733" customFormat="false" ht="12.75" hidden="false" customHeight="false" outlineLevel="0" collapsed="false">
      <c r="A733" s="13" t="n">
        <v>732</v>
      </c>
      <c r="B733" s="14"/>
      <c r="C733" s="14"/>
      <c r="D733" s="10"/>
      <c r="E733" s="11" t="e">
        <f aca="false">IF(OR(LEN(C733)&lt;&gt;13,VALUE(MID(C733,3,2))&gt;12,VALUE(MID(C733,1,2))&gt;31),"pogrešna dužina, mesec ili dan",IF(AND(VALUE(MID(C733,1,2))&gt;30,OR(VALUE(MID(C733,3,2))=4,VALUE(MID(C733,3,2))=6,VALUE(MID(C733,3,2))=9,VALUE(MID(C733,3,2))=11)),"pogrešan dan ",IF(OR(AND(VALUE(MID(C733,3,2))=2,VALUE(MID(C733,1,2))&gt;29,MOD(VALUE(MID(C733,5,3)),4)=0),AND(VALUE(MID(C733,3,2))=2,VALUE(MID(C733,1,2))&gt;28,MOD(VALUE(MID(C733,5,3)),4)&lt;&gt;0)),"pogrešan dan (februar)",IF(MOD(VALUE(MID(C733,1,1))*7+VALUE(MID(C733,2,1))*6+VALUE(MID(C733,3,1))*5+VALUE(MID(C733,4,1))*4+VALUE(MID(C733,5,1))*3+VALUE(MID(C733,6,1))*2+VALUE(MID(C733,7,1))*7+VALUE(MID(C733,8,1))*6+VALUE(MID(C733,9,1))*5+VALUE(MID(C733,10,1))*4+VALUE(MID(C733,11,1))*3+VALUE(MID(C733,12,1))*2+VALUE(MID(C733,13,1))*1,11)&lt;&gt;0,"pogrešan JMBG","OK"))))</f>
        <v>#VALUE!</v>
      </c>
    </row>
    <row r="734" customFormat="false" ht="12.75" hidden="false" customHeight="false" outlineLevel="0" collapsed="false">
      <c r="A734" s="8" t="n">
        <v>733</v>
      </c>
      <c r="B734" s="14"/>
      <c r="C734" s="14"/>
      <c r="D734" s="10"/>
      <c r="E734" s="11" t="e">
        <f aca="false">IF(OR(LEN(C734)&lt;&gt;13,VALUE(MID(C734,3,2))&gt;12,VALUE(MID(C734,1,2))&gt;31),"pogrešna dužina, mesec ili dan",IF(AND(VALUE(MID(C734,1,2))&gt;30,OR(VALUE(MID(C734,3,2))=4,VALUE(MID(C734,3,2))=6,VALUE(MID(C734,3,2))=9,VALUE(MID(C734,3,2))=11)),"pogrešan dan ",IF(OR(AND(VALUE(MID(C734,3,2))=2,VALUE(MID(C734,1,2))&gt;29,MOD(VALUE(MID(C734,5,3)),4)=0),AND(VALUE(MID(C734,3,2))=2,VALUE(MID(C734,1,2))&gt;28,MOD(VALUE(MID(C734,5,3)),4)&lt;&gt;0)),"pogrešan dan (februar)",IF(MOD(VALUE(MID(C734,1,1))*7+VALUE(MID(C734,2,1))*6+VALUE(MID(C734,3,1))*5+VALUE(MID(C734,4,1))*4+VALUE(MID(C734,5,1))*3+VALUE(MID(C734,6,1))*2+VALUE(MID(C734,7,1))*7+VALUE(MID(C734,8,1))*6+VALUE(MID(C734,9,1))*5+VALUE(MID(C734,10,1))*4+VALUE(MID(C734,11,1))*3+VALUE(MID(C734,12,1))*2+VALUE(MID(C734,13,1))*1,11)&lt;&gt;0,"pogrešan JMBG","OK"))))</f>
        <v>#VALUE!</v>
      </c>
    </row>
    <row r="735" customFormat="false" ht="12.75" hidden="false" customHeight="false" outlineLevel="0" collapsed="false">
      <c r="A735" s="13" t="n">
        <v>734</v>
      </c>
      <c r="B735" s="14"/>
      <c r="C735" s="14"/>
      <c r="D735" s="10"/>
      <c r="E735" s="11" t="e">
        <f aca="false">IF(OR(LEN(C735)&lt;&gt;13,VALUE(MID(C735,3,2))&gt;12,VALUE(MID(C735,1,2))&gt;31),"pogrešna dužina, mesec ili dan",IF(AND(VALUE(MID(C735,1,2))&gt;30,OR(VALUE(MID(C735,3,2))=4,VALUE(MID(C735,3,2))=6,VALUE(MID(C735,3,2))=9,VALUE(MID(C735,3,2))=11)),"pogrešan dan ",IF(OR(AND(VALUE(MID(C735,3,2))=2,VALUE(MID(C735,1,2))&gt;29,MOD(VALUE(MID(C735,5,3)),4)=0),AND(VALUE(MID(C735,3,2))=2,VALUE(MID(C735,1,2))&gt;28,MOD(VALUE(MID(C735,5,3)),4)&lt;&gt;0)),"pogrešan dan (februar)",IF(MOD(VALUE(MID(C735,1,1))*7+VALUE(MID(C735,2,1))*6+VALUE(MID(C735,3,1))*5+VALUE(MID(C735,4,1))*4+VALUE(MID(C735,5,1))*3+VALUE(MID(C735,6,1))*2+VALUE(MID(C735,7,1))*7+VALUE(MID(C735,8,1))*6+VALUE(MID(C735,9,1))*5+VALUE(MID(C735,10,1))*4+VALUE(MID(C735,11,1))*3+VALUE(MID(C735,12,1))*2+VALUE(MID(C735,13,1))*1,11)&lt;&gt;0,"pogrešan JMBG","OK"))))</f>
        <v>#VALUE!</v>
      </c>
    </row>
    <row r="736" customFormat="false" ht="12.75" hidden="false" customHeight="false" outlineLevel="0" collapsed="false">
      <c r="A736" s="8" t="n">
        <v>735</v>
      </c>
      <c r="B736" s="14"/>
      <c r="C736" s="14"/>
      <c r="D736" s="10"/>
      <c r="E736" s="11" t="e">
        <f aca="false">IF(OR(LEN(C736)&lt;&gt;13,VALUE(MID(C736,3,2))&gt;12,VALUE(MID(C736,1,2))&gt;31),"pogrešna dužina, mesec ili dan",IF(AND(VALUE(MID(C736,1,2))&gt;30,OR(VALUE(MID(C736,3,2))=4,VALUE(MID(C736,3,2))=6,VALUE(MID(C736,3,2))=9,VALUE(MID(C736,3,2))=11)),"pogrešan dan ",IF(OR(AND(VALUE(MID(C736,3,2))=2,VALUE(MID(C736,1,2))&gt;29,MOD(VALUE(MID(C736,5,3)),4)=0),AND(VALUE(MID(C736,3,2))=2,VALUE(MID(C736,1,2))&gt;28,MOD(VALUE(MID(C736,5,3)),4)&lt;&gt;0)),"pogrešan dan (februar)",IF(MOD(VALUE(MID(C736,1,1))*7+VALUE(MID(C736,2,1))*6+VALUE(MID(C736,3,1))*5+VALUE(MID(C736,4,1))*4+VALUE(MID(C736,5,1))*3+VALUE(MID(C736,6,1))*2+VALUE(MID(C736,7,1))*7+VALUE(MID(C736,8,1))*6+VALUE(MID(C736,9,1))*5+VALUE(MID(C736,10,1))*4+VALUE(MID(C736,11,1))*3+VALUE(MID(C736,12,1))*2+VALUE(MID(C736,13,1))*1,11)&lt;&gt;0,"pogrešan JMBG","OK"))))</f>
        <v>#VALUE!</v>
      </c>
    </row>
    <row r="737" customFormat="false" ht="12.75" hidden="false" customHeight="false" outlineLevel="0" collapsed="false">
      <c r="A737" s="13" t="n">
        <v>736</v>
      </c>
      <c r="B737" s="14"/>
      <c r="C737" s="14"/>
      <c r="D737" s="10"/>
      <c r="E737" s="11" t="e">
        <f aca="false">IF(OR(LEN(C737)&lt;&gt;13,VALUE(MID(C737,3,2))&gt;12,VALUE(MID(C737,1,2))&gt;31),"pogrešna dužina, mesec ili dan",IF(AND(VALUE(MID(C737,1,2))&gt;30,OR(VALUE(MID(C737,3,2))=4,VALUE(MID(C737,3,2))=6,VALUE(MID(C737,3,2))=9,VALUE(MID(C737,3,2))=11)),"pogrešan dan ",IF(OR(AND(VALUE(MID(C737,3,2))=2,VALUE(MID(C737,1,2))&gt;29,MOD(VALUE(MID(C737,5,3)),4)=0),AND(VALUE(MID(C737,3,2))=2,VALUE(MID(C737,1,2))&gt;28,MOD(VALUE(MID(C737,5,3)),4)&lt;&gt;0)),"pogrešan dan (februar)",IF(MOD(VALUE(MID(C737,1,1))*7+VALUE(MID(C737,2,1))*6+VALUE(MID(C737,3,1))*5+VALUE(MID(C737,4,1))*4+VALUE(MID(C737,5,1))*3+VALUE(MID(C737,6,1))*2+VALUE(MID(C737,7,1))*7+VALUE(MID(C737,8,1))*6+VALUE(MID(C737,9,1))*5+VALUE(MID(C737,10,1))*4+VALUE(MID(C737,11,1))*3+VALUE(MID(C737,12,1))*2+VALUE(MID(C737,13,1))*1,11)&lt;&gt;0,"pogrešan JMBG","OK"))))</f>
        <v>#VALUE!</v>
      </c>
    </row>
    <row r="738" customFormat="false" ht="12.75" hidden="false" customHeight="false" outlineLevel="0" collapsed="false">
      <c r="A738" s="8" t="n">
        <v>737</v>
      </c>
      <c r="B738" s="14"/>
      <c r="C738" s="14"/>
      <c r="D738" s="10"/>
      <c r="E738" s="11" t="e">
        <f aca="false">IF(OR(LEN(C738)&lt;&gt;13,VALUE(MID(C738,3,2))&gt;12,VALUE(MID(C738,1,2))&gt;31),"pogrešna dužina, mesec ili dan",IF(AND(VALUE(MID(C738,1,2))&gt;30,OR(VALUE(MID(C738,3,2))=4,VALUE(MID(C738,3,2))=6,VALUE(MID(C738,3,2))=9,VALUE(MID(C738,3,2))=11)),"pogrešan dan ",IF(OR(AND(VALUE(MID(C738,3,2))=2,VALUE(MID(C738,1,2))&gt;29,MOD(VALUE(MID(C738,5,3)),4)=0),AND(VALUE(MID(C738,3,2))=2,VALUE(MID(C738,1,2))&gt;28,MOD(VALUE(MID(C738,5,3)),4)&lt;&gt;0)),"pogrešan dan (februar)",IF(MOD(VALUE(MID(C738,1,1))*7+VALUE(MID(C738,2,1))*6+VALUE(MID(C738,3,1))*5+VALUE(MID(C738,4,1))*4+VALUE(MID(C738,5,1))*3+VALUE(MID(C738,6,1))*2+VALUE(MID(C738,7,1))*7+VALUE(MID(C738,8,1))*6+VALUE(MID(C738,9,1))*5+VALUE(MID(C738,10,1))*4+VALUE(MID(C738,11,1))*3+VALUE(MID(C738,12,1))*2+VALUE(MID(C738,13,1))*1,11)&lt;&gt;0,"pogrešan JMBG","OK"))))</f>
        <v>#VALUE!</v>
      </c>
    </row>
    <row r="739" customFormat="false" ht="12.75" hidden="false" customHeight="false" outlineLevel="0" collapsed="false">
      <c r="A739" s="13" t="n">
        <v>738</v>
      </c>
      <c r="B739" s="14"/>
      <c r="C739" s="14"/>
      <c r="D739" s="10"/>
      <c r="E739" s="11" t="e">
        <f aca="false">IF(OR(LEN(C739)&lt;&gt;13,VALUE(MID(C739,3,2))&gt;12,VALUE(MID(C739,1,2))&gt;31),"pogrešna dužina, mesec ili dan",IF(AND(VALUE(MID(C739,1,2))&gt;30,OR(VALUE(MID(C739,3,2))=4,VALUE(MID(C739,3,2))=6,VALUE(MID(C739,3,2))=9,VALUE(MID(C739,3,2))=11)),"pogrešan dan ",IF(OR(AND(VALUE(MID(C739,3,2))=2,VALUE(MID(C739,1,2))&gt;29,MOD(VALUE(MID(C739,5,3)),4)=0),AND(VALUE(MID(C739,3,2))=2,VALUE(MID(C739,1,2))&gt;28,MOD(VALUE(MID(C739,5,3)),4)&lt;&gt;0)),"pogrešan dan (februar)",IF(MOD(VALUE(MID(C739,1,1))*7+VALUE(MID(C739,2,1))*6+VALUE(MID(C739,3,1))*5+VALUE(MID(C739,4,1))*4+VALUE(MID(C739,5,1))*3+VALUE(MID(C739,6,1))*2+VALUE(MID(C739,7,1))*7+VALUE(MID(C739,8,1))*6+VALUE(MID(C739,9,1))*5+VALUE(MID(C739,10,1))*4+VALUE(MID(C739,11,1))*3+VALUE(MID(C739,12,1))*2+VALUE(MID(C739,13,1))*1,11)&lt;&gt;0,"pogrešan JMBG","OK"))))</f>
        <v>#VALUE!</v>
      </c>
    </row>
    <row r="740" customFormat="false" ht="12.75" hidden="false" customHeight="false" outlineLevel="0" collapsed="false">
      <c r="A740" s="8" t="n">
        <v>739</v>
      </c>
      <c r="B740" s="14"/>
      <c r="C740" s="14"/>
      <c r="D740" s="10"/>
      <c r="E740" s="11" t="e">
        <f aca="false">IF(OR(LEN(C740)&lt;&gt;13,VALUE(MID(C740,3,2))&gt;12,VALUE(MID(C740,1,2))&gt;31),"pogrešna dužina, mesec ili dan",IF(AND(VALUE(MID(C740,1,2))&gt;30,OR(VALUE(MID(C740,3,2))=4,VALUE(MID(C740,3,2))=6,VALUE(MID(C740,3,2))=9,VALUE(MID(C740,3,2))=11)),"pogrešan dan ",IF(OR(AND(VALUE(MID(C740,3,2))=2,VALUE(MID(C740,1,2))&gt;29,MOD(VALUE(MID(C740,5,3)),4)=0),AND(VALUE(MID(C740,3,2))=2,VALUE(MID(C740,1,2))&gt;28,MOD(VALUE(MID(C740,5,3)),4)&lt;&gt;0)),"pogrešan dan (februar)",IF(MOD(VALUE(MID(C740,1,1))*7+VALUE(MID(C740,2,1))*6+VALUE(MID(C740,3,1))*5+VALUE(MID(C740,4,1))*4+VALUE(MID(C740,5,1))*3+VALUE(MID(C740,6,1))*2+VALUE(MID(C740,7,1))*7+VALUE(MID(C740,8,1))*6+VALUE(MID(C740,9,1))*5+VALUE(MID(C740,10,1))*4+VALUE(MID(C740,11,1))*3+VALUE(MID(C740,12,1))*2+VALUE(MID(C740,13,1))*1,11)&lt;&gt;0,"pogrešan JMBG","OK"))))</f>
        <v>#VALUE!</v>
      </c>
    </row>
    <row r="741" customFormat="false" ht="12.75" hidden="false" customHeight="false" outlineLevel="0" collapsed="false">
      <c r="A741" s="13" t="n">
        <v>740</v>
      </c>
      <c r="B741" s="14"/>
      <c r="C741" s="14"/>
      <c r="D741" s="10"/>
      <c r="E741" s="11" t="e">
        <f aca="false">IF(OR(LEN(C741)&lt;&gt;13,VALUE(MID(C741,3,2))&gt;12,VALUE(MID(C741,1,2))&gt;31),"pogrešna dužina, mesec ili dan",IF(AND(VALUE(MID(C741,1,2))&gt;30,OR(VALUE(MID(C741,3,2))=4,VALUE(MID(C741,3,2))=6,VALUE(MID(C741,3,2))=9,VALUE(MID(C741,3,2))=11)),"pogrešan dan ",IF(OR(AND(VALUE(MID(C741,3,2))=2,VALUE(MID(C741,1,2))&gt;29,MOD(VALUE(MID(C741,5,3)),4)=0),AND(VALUE(MID(C741,3,2))=2,VALUE(MID(C741,1,2))&gt;28,MOD(VALUE(MID(C741,5,3)),4)&lt;&gt;0)),"pogrešan dan (februar)",IF(MOD(VALUE(MID(C741,1,1))*7+VALUE(MID(C741,2,1))*6+VALUE(MID(C741,3,1))*5+VALUE(MID(C741,4,1))*4+VALUE(MID(C741,5,1))*3+VALUE(MID(C741,6,1))*2+VALUE(MID(C741,7,1))*7+VALUE(MID(C741,8,1))*6+VALUE(MID(C741,9,1))*5+VALUE(MID(C741,10,1))*4+VALUE(MID(C741,11,1))*3+VALUE(MID(C741,12,1))*2+VALUE(MID(C741,13,1))*1,11)&lt;&gt;0,"pogrešan JMBG","OK"))))</f>
        <v>#VALUE!</v>
      </c>
    </row>
    <row r="742" customFormat="false" ht="12.75" hidden="false" customHeight="false" outlineLevel="0" collapsed="false">
      <c r="A742" s="8" t="n">
        <v>741</v>
      </c>
      <c r="B742" s="14"/>
      <c r="C742" s="14"/>
      <c r="D742" s="10"/>
      <c r="E742" s="11" t="e">
        <f aca="false">IF(OR(LEN(C742)&lt;&gt;13,VALUE(MID(C742,3,2))&gt;12,VALUE(MID(C742,1,2))&gt;31),"pogrešna dužina, mesec ili dan",IF(AND(VALUE(MID(C742,1,2))&gt;30,OR(VALUE(MID(C742,3,2))=4,VALUE(MID(C742,3,2))=6,VALUE(MID(C742,3,2))=9,VALUE(MID(C742,3,2))=11)),"pogrešan dan ",IF(OR(AND(VALUE(MID(C742,3,2))=2,VALUE(MID(C742,1,2))&gt;29,MOD(VALUE(MID(C742,5,3)),4)=0),AND(VALUE(MID(C742,3,2))=2,VALUE(MID(C742,1,2))&gt;28,MOD(VALUE(MID(C742,5,3)),4)&lt;&gt;0)),"pogrešan dan (februar)",IF(MOD(VALUE(MID(C742,1,1))*7+VALUE(MID(C742,2,1))*6+VALUE(MID(C742,3,1))*5+VALUE(MID(C742,4,1))*4+VALUE(MID(C742,5,1))*3+VALUE(MID(C742,6,1))*2+VALUE(MID(C742,7,1))*7+VALUE(MID(C742,8,1))*6+VALUE(MID(C742,9,1))*5+VALUE(MID(C742,10,1))*4+VALUE(MID(C742,11,1))*3+VALUE(MID(C742,12,1))*2+VALUE(MID(C742,13,1))*1,11)&lt;&gt;0,"pogrešan JMBG","OK"))))</f>
        <v>#VALUE!</v>
      </c>
    </row>
    <row r="743" customFormat="false" ht="12.75" hidden="false" customHeight="false" outlineLevel="0" collapsed="false">
      <c r="A743" s="13" t="n">
        <v>742</v>
      </c>
      <c r="B743" s="14"/>
      <c r="C743" s="14"/>
      <c r="D743" s="10"/>
      <c r="E743" s="11" t="e">
        <f aca="false">IF(OR(LEN(C743)&lt;&gt;13,VALUE(MID(C743,3,2))&gt;12,VALUE(MID(C743,1,2))&gt;31),"pogrešna dužina, mesec ili dan",IF(AND(VALUE(MID(C743,1,2))&gt;30,OR(VALUE(MID(C743,3,2))=4,VALUE(MID(C743,3,2))=6,VALUE(MID(C743,3,2))=9,VALUE(MID(C743,3,2))=11)),"pogrešan dan ",IF(OR(AND(VALUE(MID(C743,3,2))=2,VALUE(MID(C743,1,2))&gt;29,MOD(VALUE(MID(C743,5,3)),4)=0),AND(VALUE(MID(C743,3,2))=2,VALUE(MID(C743,1,2))&gt;28,MOD(VALUE(MID(C743,5,3)),4)&lt;&gt;0)),"pogrešan dan (februar)",IF(MOD(VALUE(MID(C743,1,1))*7+VALUE(MID(C743,2,1))*6+VALUE(MID(C743,3,1))*5+VALUE(MID(C743,4,1))*4+VALUE(MID(C743,5,1))*3+VALUE(MID(C743,6,1))*2+VALUE(MID(C743,7,1))*7+VALUE(MID(C743,8,1))*6+VALUE(MID(C743,9,1))*5+VALUE(MID(C743,10,1))*4+VALUE(MID(C743,11,1))*3+VALUE(MID(C743,12,1))*2+VALUE(MID(C743,13,1))*1,11)&lt;&gt;0,"pogrešan JMBG","OK"))))</f>
        <v>#VALUE!</v>
      </c>
    </row>
    <row r="744" customFormat="false" ht="12.75" hidden="false" customHeight="false" outlineLevel="0" collapsed="false">
      <c r="A744" s="8" t="n">
        <v>743</v>
      </c>
      <c r="B744" s="14"/>
      <c r="C744" s="14"/>
      <c r="D744" s="10"/>
      <c r="E744" s="11" t="e">
        <f aca="false">IF(OR(LEN(C744)&lt;&gt;13,VALUE(MID(C744,3,2))&gt;12,VALUE(MID(C744,1,2))&gt;31),"pogrešna dužina, mesec ili dan",IF(AND(VALUE(MID(C744,1,2))&gt;30,OR(VALUE(MID(C744,3,2))=4,VALUE(MID(C744,3,2))=6,VALUE(MID(C744,3,2))=9,VALUE(MID(C744,3,2))=11)),"pogrešan dan ",IF(OR(AND(VALUE(MID(C744,3,2))=2,VALUE(MID(C744,1,2))&gt;29,MOD(VALUE(MID(C744,5,3)),4)=0),AND(VALUE(MID(C744,3,2))=2,VALUE(MID(C744,1,2))&gt;28,MOD(VALUE(MID(C744,5,3)),4)&lt;&gt;0)),"pogrešan dan (februar)",IF(MOD(VALUE(MID(C744,1,1))*7+VALUE(MID(C744,2,1))*6+VALUE(MID(C744,3,1))*5+VALUE(MID(C744,4,1))*4+VALUE(MID(C744,5,1))*3+VALUE(MID(C744,6,1))*2+VALUE(MID(C744,7,1))*7+VALUE(MID(C744,8,1))*6+VALUE(MID(C744,9,1))*5+VALUE(MID(C744,10,1))*4+VALUE(MID(C744,11,1))*3+VALUE(MID(C744,12,1))*2+VALUE(MID(C744,13,1))*1,11)&lt;&gt;0,"pogrešan JMBG","OK"))))</f>
        <v>#VALUE!</v>
      </c>
    </row>
    <row r="745" customFormat="false" ht="12.75" hidden="false" customHeight="false" outlineLevel="0" collapsed="false">
      <c r="A745" s="13" t="n">
        <v>744</v>
      </c>
      <c r="B745" s="14"/>
      <c r="C745" s="14"/>
      <c r="D745" s="10"/>
      <c r="E745" s="11" t="e">
        <f aca="false">IF(OR(LEN(C745)&lt;&gt;13,VALUE(MID(C745,3,2))&gt;12,VALUE(MID(C745,1,2))&gt;31),"pogrešna dužina, mesec ili dan",IF(AND(VALUE(MID(C745,1,2))&gt;30,OR(VALUE(MID(C745,3,2))=4,VALUE(MID(C745,3,2))=6,VALUE(MID(C745,3,2))=9,VALUE(MID(C745,3,2))=11)),"pogrešan dan ",IF(OR(AND(VALUE(MID(C745,3,2))=2,VALUE(MID(C745,1,2))&gt;29,MOD(VALUE(MID(C745,5,3)),4)=0),AND(VALUE(MID(C745,3,2))=2,VALUE(MID(C745,1,2))&gt;28,MOD(VALUE(MID(C745,5,3)),4)&lt;&gt;0)),"pogrešan dan (februar)",IF(MOD(VALUE(MID(C745,1,1))*7+VALUE(MID(C745,2,1))*6+VALUE(MID(C745,3,1))*5+VALUE(MID(C745,4,1))*4+VALUE(MID(C745,5,1))*3+VALUE(MID(C745,6,1))*2+VALUE(MID(C745,7,1))*7+VALUE(MID(C745,8,1))*6+VALUE(MID(C745,9,1))*5+VALUE(MID(C745,10,1))*4+VALUE(MID(C745,11,1))*3+VALUE(MID(C745,12,1))*2+VALUE(MID(C745,13,1))*1,11)&lt;&gt;0,"pogrešan JMBG","OK"))))</f>
        <v>#VALUE!</v>
      </c>
    </row>
    <row r="746" customFormat="false" ht="12.75" hidden="false" customHeight="false" outlineLevel="0" collapsed="false">
      <c r="A746" s="8" t="n">
        <v>745</v>
      </c>
      <c r="B746" s="14"/>
      <c r="C746" s="14"/>
      <c r="D746" s="10"/>
      <c r="E746" s="11" t="e">
        <f aca="false">IF(OR(LEN(C746)&lt;&gt;13,VALUE(MID(C746,3,2))&gt;12,VALUE(MID(C746,1,2))&gt;31),"pogrešna dužina, mesec ili dan",IF(AND(VALUE(MID(C746,1,2))&gt;30,OR(VALUE(MID(C746,3,2))=4,VALUE(MID(C746,3,2))=6,VALUE(MID(C746,3,2))=9,VALUE(MID(C746,3,2))=11)),"pogrešan dan ",IF(OR(AND(VALUE(MID(C746,3,2))=2,VALUE(MID(C746,1,2))&gt;29,MOD(VALUE(MID(C746,5,3)),4)=0),AND(VALUE(MID(C746,3,2))=2,VALUE(MID(C746,1,2))&gt;28,MOD(VALUE(MID(C746,5,3)),4)&lt;&gt;0)),"pogrešan dan (februar)",IF(MOD(VALUE(MID(C746,1,1))*7+VALUE(MID(C746,2,1))*6+VALUE(MID(C746,3,1))*5+VALUE(MID(C746,4,1))*4+VALUE(MID(C746,5,1))*3+VALUE(MID(C746,6,1))*2+VALUE(MID(C746,7,1))*7+VALUE(MID(C746,8,1))*6+VALUE(MID(C746,9,1))*5+VALUE(MID(C746,10,1))*4+VALUE(MID(C746,11,1))*3+VALUE(MID(C746,12,1))*2+VALUE(MID(C746,13,1))*1,11)&lt;&gt;0,"pogrešan JMBG","OK"))))</f>
        <v>#VALUE!</v>
      </c>
    </row>
    <row r="747" customFormat="false" ht="12.75" hidden="false" customHeight="false" outlineLevel="0" collapsed="false">
      <c r="A747" s="13" t="n">
        <v>746</v>
      </c>
      <c r="B747" s="14"/>
      <c r="C747" s="14"/>
      <c r="D747" s="10"/>
      <c r="E747" s="11" t="e">
        <f aca="false">IF(OR(LEN(C747)&lt;&gt;13,VALUE(MID(C747,3,2))&gt;12,VALUE(MID(C747,1,2))&gt;31),"pogrešna dužina, mesec ili dan",IF(AND(VALUE(MID(C747,1,2))&gt;30,OR(VALUE(MID(C747,3,2))=4,VALUE(MID(C747,3,2))=6,VALUE(MID(C747,3,2))=9,VALUE(MID(C747,3,2))=11)),"pogrešan dan ",IF(OR(AND(VALUE(MID(C747,3,2))=2,VALUE(MID(C747,1,2))&gt;29,MOD(VALUE(MID(C747,5,3)),4)=0),AND(VALUE(MID(C747,3,2))=2,VALUE(MID(C747,1,2))&gt;28,MOD(VALUE(MID(C747,5,3)),4)&lt;&gt;0)),"pogrešan dan (februar)",IF(MOD(VALUE(MID(C747,1,1))*7+VALUE(MID(C747,2,1))*6+VALUE(MID(C747,3,1))*5+VALUE(MID(C747,4,1))*4+VALUE(MID(C747,5,1))*3+VALUE(MID(C747,6,1))*2+VALUE(MID(C747,7,1))*7+VALUE(MID(C747,8,1))*6+VALUE(MID(C747,9,1))*5+VALUE(MID(C747,10,1))*4+VALUE(MID(C747,11,1))*3+VALUE(MID(C747,12,1))*2+VALUE(MID(C747,13,1))*1,11)&lt;&gt;0,"pogrešan JMBG","OK"))))</f>
        <v>#VALUE!</v>
      </c>
    </row>
    <row r="748" customFormat="false" ht="12.75" hidden="false" customHeight="false" outlineLevel="0" collapsed="false">
      <c r="A748" s="8" t="n">
        <v>747</v>
      </c>
      <c r="B748" s="14"/>
      <c r="C748" s="14"/>
      <c r="D748" s="10"/>
      <c r="E748" s="11" t="e">
        <f aca="false">IF(OR(LEN(C748)&lt;&gt;13,VALUE(MID(C748,3,2))&gt;12,VALUE(MID(C748,1,2))&gt;31),"pogrešna dužina, mesec ili dan",IF(AND(VALUE(MID(C748,1,2))&gt;30,OR(VALUE(MID(C748,3,2))=4,VALUE(MID(C748,3,2))=6,VALUE(MID(C748,3,2))=9,VALUE(MID(C748,3,2))=11)),"pogrešan dan ",IF(OR(AND(VALUE(MID(C748,3,2))=2,VALUE(MID(C748,1,2))&gt;29,MOD(VALUE(MID(C748,5,3)),4)=0),AND(VALUE(MID(C748,3,2))=2,VALUE(MID(C748,1,2))&gt;28,MOD(VALUE(MID(C748,5,3)),4)&lt;&gt;0)),"pogrešan dan (februar)",IF(MOD(VALUE(MID(C748,1,1))*7+VALUE(MID(C748,2,1))*6+VALUE(MID(C748,3,1))*5+VALUE(MID(C748,4,1))*4+VALUE(MID(C748,5,1))*3+VALUE(MID(C748,6,1))*2+VALUE(MID(C748,7,1))*7+VALUE(MID(C748,8,1))*6+VALUE(MID(C748,9,1))*5+VALUE(MID(C748,10,1))*4+VALUE(MID(C748,11,1))*3+VALUE(MID(C748,12,1))*2+VALUE(MID(C748,13,1))*1,11)&lt;&gt;0,"pogrešan JMBG","OK"))))</f>
        <v>#VALUE!</v>
      </c>
    </row>
    <row r="749" customFormat="false" ht="12.75" hidden="false" customHeight="false" outlineLevel="0" collapsed="false">
      <c r="A749" s="13" t="n">
        <v>748</v>
      </c>
      <c r="B749" s="14"/>
      <c r="C749" s="14"/>
      <c r="D749" s="10"/>
      <c r="E749" s="11" t="e">
        <f aca="false">IF(OR(LEN(C749)&lt;&gt;13,VALUE(MID(C749,3,2))&gt;12,VALUE(MID(C749,1,2))&gt;31),"pogrešna dužina, mesec ili dan",IF(AND(VALUE(MID(C749,1,2))&gt;30,OR(VALUE(MID(C749,3,2))=4,VALUE(MID(C749,3,2))=6,VALUE(MID(C749,3,2))=9,VALUE(MID(C749,3,2))=11)),"pogrešan dan ",IF(OR(AND(VALUE(MID(C749,3,2))=2,VALUE(MID(C749,1,2))&gt;29,MOD(VALUE(MID(C749,5,3)),4)=0),AND(VALUE(MID(C749,3,2))=2,VALUE(MID(C749,1,2))&gt;28,MOD(VALUE(MID(C749,5,3)),4)&lt;&gt;0)),"pogrešan dan (februar)",IF(MOD(VALUE(MID(C749,1,1))*7+VALUE(MID(C749,2,1))*6+VALUE(MID(C749,3,1))*5+VALUE(MID(C749,4,1))*4+VALUE(MID(C749,5,1))*3+VALUE(MID(C749,6,1))*2+VALUE(MID(C749,7,1))*7+VALUE(MID(C749,8,1))*6+VALUE(MID(C749,9,1))*5+VALUE(MID(C749,10,1))*4+VALUE(MID(C749,11,1))*3+VALUE(MID(C749,12,1))*2+VALUE(MID(C749,13,1))*1,11)&lt;&gt;0,"pogrešan JMBG","OK"))))</f>
        <v>#VALUE!</v>
      </c>
    </row>
    <row r="750" customFormat="false" ht="12.75" hidden="false" customHeight="false" outlineLevel="0" collapsed="false">
      <c r="A750" s="8" t="n">
        <v>749</v>
      </c>
      <c r="B750" s="14"/>
      <c r="C750" s="14"/>
      <c r="D750" s="10"/>
      <c r="E750" s="11" t="e">
        <f aca="false">IF(OR(LEN(C750)&lt;&gt;13,VALUE(MID(C750,3,2))&gt;12,VALUE(MID(C750,1,2))&gt;31),"pogrešna dužina, mesec ili dan",IF(AND(VALUE(MID(C750,1,2))&gt;30,OR(VALUE(MID(C750,3,2))=4,VALUE(MID(C750,3,2))=6,VALUE(MID(C750,3,2))=9,VALUE(MID(C750,3,2))=11)),"pogrešan dan ",IF(OR(AND(VALUE(MID(C750,3,2))=2,VALUE(MID(C750,1,2))&gt;29,MOD(VALUE(MID(C750,5,3)),4)=0),AND(VALUE(MID(C750,3,2))=2,VALUE(MID(C750,1,2))&gt;28,MOD(VALUE(MID(C750,5,3)),4)&lt;&gt;0)),"pogrešan dan (februar)",IF(MOD(VALUE(MID(C750,1,1))*7+VALUE(MID(C750,2,1))*6+VALUE(MID(C750,3,1))*5+VALUE(MID(C750,4,1))*4+VALUE(MID(C750,5,1))*3+VALUE(MID(C750,6,1))*2+VALUE(MID(C750,7,1))*7+VALUE(MID(C750,8,1))*6+VALUE(MID(C750,9,1))*5+VALUE(MID(C750,10,1))*4+VALUE(MID(C750,11,1))*3+VALUE(MID(C750,12,1))*2+VALUE(MID(C750,13,1))*1,11)&lt;&gt;0,"pogrešan JMBG","OK"))))</f>
        <v>#VALUE!</v>
      </c>
    </row>
    <row r="751" customFormat="false" ht="12.75" hidden="false" customHeight="false" outlineLevel="0" collapsed="false">
      <c r="A751" s="13" t="n">
        <v>750</v>
      </c>
      <c r="B751" s="14"/>
      <c r="C751" s="14"/>
      <c r="D751" s="10"/>
      <c r="E751" s="11" t="e">
        <f aca="false">IF(OR(LEN(C751)&lt;&gt;13,VALUE(MID(C751,3,2))&gt;12,VALUE(MID(C751,1,2))&gt;31),"pogrešna dužina, mesec ili dan",IF(AND(VALUE(MID(C751,1,2))&gt;30,OR(VALUE(MID(C751,3,2))=4,VALUE(MID(C751,3,2))=6,VALUE(MID(C751,3,2))=9,VALUE(MID(C751,3,2))=11)),"pogrešan dan ",IF(OR(AND(VALUE(MID(C751,3,2))=2,VALUE(MID(C751,1,2))&gt;29,MOD(VALUE(MID(C751,5,3)),4)=0),AND(VALUE(MID(C751,3,2))=2,VALUE(MID(C751,1,2))&gt;28,MOD(VALUE(MID(C751,5,3)),4)&lt;&gt;0)),"pogrešan dan (februar)",IF(MOD(VALUE(MID(C751,1,1))*7+VALUE(MID(C751,2,1))*6+VALUE(MID(C751,3,1))*5+VALUE(MID(C751,4,1))*4+VALUE(MID(C751,5,1))*3+VALUE(MID(C751,6,1))*2+VALUE(MID(C751,7,1))*7+VALUE(MID(C751,8,1))*6+VALUE(MID(C751,9,1))*5+VALUE(MID(C751,10,1))*4+VALUE(MID(C751,11,1))*3+VALUE(MID(C751,12,1))*2+VALUE(MID(C751,13,1))*1,11)&lt;&gt;0,"pogrešan JMBG","OK"))))</f>
        <v>#VALUE!</v>
      </c>
    </row>
    <row r="752" customFormat="false" ht="12.75" hidden="false" customHeight="false" outlineLevel="0" collapsed="false">
      <c r="A752" s="8" t="n">
        <v>751</v>
      </c>
      <c r="B752" s="14"/>
      <c r="C752" s="14"/>
      <c r="D752" s="10"/>
      <c r="E752" s="11" t="e">
        <f aca="false">IF(OR(LEN(C752)&lt;&gt;13,VALUE(MID(C752,3,2))&gt;12,VALUE(MID(C752,1,2))&gt;31),"pogrešna dužina, mesec ili dan",IF(AND(VALUE(MID(C752,1,2))&gt;30,OR(VALUE(MID(C752,3,2))=4,VALUE(MID(C752,3,2))=6,VALUE(MID(C752,3,2))=9,VALUE(MID(C752,3,2))=11)),"pogrešan dan ",IF(OR(AND(VALUE(MID(C752,3,2))=2,VALUE(MID(C752,1,2))&gt;29,MOD(VALUE(MID(C752,5,3)),4)=0),AND(VALUE(MID(C752,3,2))=2,VALUE(MID(C752,1,2))&gt;28,MOD(VALUE(MID(C752,5,3)),4)&lt;&gt;0)),"pogrešan dan (februar)",IF(MOD(VALUE(MID(C752,1,1))*7+VALUE(MID(C752,2,1))*6+VALUE(MID(C752,3,1))*5+VALUE(MID(C752,4,1))*4+VALUE(MID(C752,5,1))*3+VALUE(MID(C752,6,1))*2+VALUE(MID(C752,7,1))*7+VALUE(MID(C752,8,1))*6+VALUE(MID(C752,9,1))*5+VALUE(MID(C752,10,1))*4+VALUE(MID(C752,11,1))*3+VALUE(MID(C752,12,1))*2+VALUE(MID(C752,13,1))*1,11)&lt;&gt;0,"pogrešan JMBG","OK"))))</f>
        <v>#VALUE!</v>
      </c>
    </row>
    <row r="753" customFormat="false" ht="12.75" hidden="false" customHeight="false" outlineLevel="0" collapsed="false">
      <c r="A753" s="13" t="n">
        <v>752</v>
      </c>
      <c r="B753" s="14"/>
      <c r="C753" s="14"/>
      <c r="D753" s="10"/>
      <c r="E753" s="11" t="e">
        <f aca="false">IF(OR(LEN(C753)&lt;&gt;13,VALUE(MID(C753,3,2))&gt;12,VALUE(MID(C753,1,2))&gt;31),"pogrešna dužina, mesec ili dan",IF(AND(VALUE(MID(C753,1,2))&gt;30,OR(VALUE(MID(C753,3,2))=4,VALUE(MID(C753,3,2))=6,VALUE(MID(C753,3,2))=9,VALUE(MID(C753,3,2))=11)),"pogrešan dan ",IF(OR(AND(VALUE(MID(C753,3,2))=2,VALUE(MID(C753,1,2))&gt;29,MOD(VALUE(MID(C753,5,3)),4)=0),AND(VALUE(MID(C753,3,2))=2,VALUE(MID(C753,1,2))&gt;28,MOD(VALUE(MID(C753,5,3)),4)&lt;&gt;0)),"pogrešan dan (februar)",IF(MOD(VALUE(MID(C753,1,1))*7+VALUE(MID(C753,2,1))*6+VALUE(MID(C753,3,1))*5+VALUE(MID(C753,4,1))*4+VALUE(MID(C753,5,1))*3+VALUE(MID(C753,6,1))*2+VALUE(MID(C753,7,1))*7+VALUE(MID(C753,8,1))*6+VALUE(MID(C753,9,1))*5+VALUE(MID(C753,10,1))*4+VALUE(MID(C753,11,1))*3+VALUE(MID(C753,12,1))*2+VALUE(MID(C753,13,1))*1,11)&lt;&gt;0,"pogrešan JMBG","OK"))))</f>
        <v>#VALUE!</v>
      </c>
    </row>
    <row r="754" customFormat="false" ht="12.75" hidden="false" customHeight="false" outlineLevel="0" collapsed="false">
      <c r="A754" s="8" t="n">
        <v>753</v>
      </c>
      <c r="B754" s="14"/>
      <c r="C754" s="14"/>
      <c r="D754" s="10"/>
      <c r="E754" s="11" t="e">
        <f aca="false">IF(OR(LEN(C754)&lt;&gt;13,VALUE(MID(C754,3,2))&gt;12,VALUE(MID(C754,1,2))&gt;31),"pogrešna dužina, mesec ili dan",IF(AND(VALUE(MID(C754,1,2))&gt;30,OR(VALUE(MID(C754,3,2))=4,VALUE(MID(C754,3,2))=6,VALUE(MID(C754,3,2))=9,VALUE(MID(C754,3,2))=11)),"pogrešan dan ",IF(OR(AND(VALUE(MID(C754,3,2))=2,VALUE(MID(C754,1,2))&gt;29,MOD(VALUE(MID(C754,5,3)),4)=0),AND(VALUE(MID(C754,3,2))=2,VALUE(MID(C754,1,2))&gt;28,MOD(VALUE(MID(C754,5,3)),4)&lt;&gt;0)),"pogrešan dan (februar)",IF(MOD(VALUE(MID(C754,1,1))*7+VALUE(MID(C754,2,1))*6+VALUE(MID(C754,3,1))*5+VALUE(MID(C754,4,1))*4+VALUE(MID(C754,5,1))*3+VALUE(MID(C754,6,1))*2+VALUE(MID(C754,7,1))*7+VALUE(MID(C754,8,1))*6+VALUE(MID(C754,9,1))*5+VALUE(MID(C754,10,1))*4+VALUE(MID(C754,11,1))*3+VALUE(MID(C754,12,1))*2+VALUE(MID(C754,13,1))*1,11)&lt;&gt;0,"pogrešan JMBG","OK"))))</f>
        <v>#VALUE!</v>
      </c>
    </row>
    <row r="755" customFormat="false" ht="12.75" hidden="false" customHeight="false" outlineLevel="0" collapsed="false">
      <c r="A755" s="13" t="n">
        <v>754</v>
      </c>
      <c r="B755" s="14"/>
      <c r="C755" s="14"/>
      <c r="D755" s="10"/>
      <c r="E755" s="11" t="e">
        <f aca="false">IF(OR(LEN(C755)&lt;&gt;13,VALUE(MID(C755,3,2))&gt;12,VALUE(MID(C755,1,2))&gt;31),"pogrešna dužina, mesec ili dan",IF(AND(VALUE(MID(C755,1,2))&gt;30,OR(VALUE(MID(C755,3,2))=4,VALUE(MID(C755,3,2))=6,VALUE(MID(C755,3,2))=9,VALUE(MID(C755,3,2))=11)),"pogrešan dan ",IF(OR(AND(VALUE(MID(C755,3,2))=2,VALUE(MID(C755,1,2))&gt;29,MOD(VALUE(MID(C755,5,3)),4)=0),AND(VALUE(MID(C755,3,2))=2,VALUE(MID(C755,1,2))&gt;28,MOD(VALUE(MID(C755,5,3)),4)&lt;&gt;0)),"pogrešan dan (februar)",IF(MOD(VALUE(MID(C755,1,1))*7+VALUE(MID(C755,2,1))*6+VALUE(MID(C755,3,1))*5+VALUE(MID(C755,4,1))*4+VALUE(MID(C755,5,1))*3+VALUE(MID(C755,6,1))*2+VALUE(MID(C755,7,1))*7+VALUE(MID(C755,8,1))*6+VALUE(MID(C755,9,1))*5+VALUE(MID(C755,10,1))*4+VALUE(MID(C755,11,1))*3+VALUE(MID(C755,12,1))*2+VALUE(MID(C755,13,1))*1,11)&lt;&gt;0,"pogrešan JMBG","OK"))))</f>
        <v>#VALUE!</v>
      </c>
    </row>
    <row r="756" customFormat="false" ht="12.75" hidden="false" customHeight="false" outlineLevel="0" collapsed="false">
      <c r="A756" s="8" t="n">
        <v>755</v>
      </c>
      <c r="B756" s="14"/>
      <c r="C756" s="14"/>
      <c r="D756" s="10"/>
      <c r="E756" s="11" t="e">
        <f aca="false">IF(OR(LEN(C756)&lt;&gt;13,VALUE(MID(C756,3,2))&gt;12,VALUE(MID(C756,1,2))&gt;31),"pogrešna dužina, mesec ili dan",IF(AND(VALUE(MID(C756,1,2))&gt;30,OR(VALUE(MID(C756,3,2))=4,VALUE(MID(C756,3,2))=6,VALUE(MID(C756,3,2))=9,VALUE(MID(C756,3,2))=11)),"pogrešan dan ",IF(OR(AND(VALUE(MID(C756,3,2))=2,VALUE(MID(C756,1,2))&gt;29,MOD(VALUE(MID(C756,5,3)),4)=0),AND(VALUE(MID(C756,3,2))=2,VALUE(MID(C756,1,2))&gt;28,MOD(VALUE(MID(C756,5,3)),4)&lt;&gt;0)),"pogrešan dan (februar)",IF(MOD(VALUE(MID(C756,1,1))*7+VALUE(MID(C756,2,1))*6+VALUE(MID(C756,3,1))*5+VALUE(MID(C756,4,1))*4+VALUE(MID(C756,5,1))*3+VALUE(MID(C756,6,1))*2+VALUE(MID(C756,7,1))*7+VALUE(MID(C756,8,1))*6+VALUE(MID(C756,9,1))*5+VALUE(MID(C756,10,1))*4+VALUE(MID(C756,11,1))*3+VALUE(MID(C756,12,1))*2+VALUE(MID(C756,13,1))*1,11)&lt;&gt;0,"pogrešan JMBG","OK"))))</f>
        <v>#VALUE!</v>
      </c>
    </row>
    <row r="757" customFormat="false" ht="12.75" hidden="false" customHeight="false" outlineLevel="0" collapsed="false">
      <c r="A757" s="13" t="n">
        <v>756</v>
      </c>
      <c r="B757" s="14"/>
      <c r="C757" s="14"/>
      <c r="D757" s="10"/>
      <c r="E757" s="11" t="e">
        <f aca="false">IF(OR(LEN(C757)&lt;&gt;13,VALUE(MID(C757,3,2))&gt;12,VALUE(MID(C757,1,2))&gt;31),"pogrešna dužina, mesec ili dan",IF(AND(VALUE(MID(C757,1,2))&gt;30,OR(VALUE(MID(C757,3,2))=4,VALUE(MID(C757,3,2))=6,VALUE(MID(C757,3,2))=9,VALUE(MID(C757,3,2))=11)),"pogrešan dan ",IF(OR(AND(VALUE(MID(C757,3,2))=2,VALUE(MID(C757,1,2))&gt;29,MOD(VALUE(MID(C757,5,3)),4)=0),AND(VALUE(MID(C757,3,2))=2,VALUE(MID(C757,1,2))&gt;28,MOD(VALUE(MID(C757,5,3)),4)&lt;&gt;0)),"pogrešan dan (februar)",IF(MOD(VALUE(MID(C757,1,1))*7+VALUE(MID(C757,2,1))*6+VALUE(MID(C757,3,1))*5+VALUE(MID(C757,4,1))*4+VALUE(MID(C757,5,1))*3+VALUE(MID(C757,6,1))*2+VALUE(MID(C757,7,1))*7+VALUE(MID(C757,8,1))*6+VALUE(MID(C757,9,1))*5+VALUE(MID(C757,10,1))*4+VALUE(MID(C757,11,1))*3+VALUE(MID(C757,12,1))*2+VALUE(MID(C757,13,1))*1,11)&lt;&gt;0,"pogrešan JMBG","OK"))))</f>
        <v>#VALUE!</v>
      </c>
    </row>
    <row r="758" customFormat="false" ht="12.75" hidden="false" customHeight="false" outlineLevel="0" collapsed="false">
      <c r="A758" s="8" t="n">
        <v>757</v>
      </c>
      <c r="B758" s="14"/>
      <c r="C758" s="14"/>
      <c r="D758" s="10"/>
      <c r="E758" s="11" t="e">
        <f aca="false">IF(OR(LEN(C758)&lt;&gt;13,VALUE(MID(C758,3,2))&gt;12,VALUE(MID(C758,1,2))&gt;31),"pogrešna dužina, mesec ili dan",IF(AND(VALUE(MID(C758,1,2))&gt;30,OR(VALUE(MID(C758,3,2))=4,VALUE(MID(C758,3,2))=6,VALUE(MID(C758,3,2))=9,VALUE(MID(C758,3,2))=11)),"pogrešan dan ",IF(OR(AND(VALUE(MID(C758,3,2))=2,VALUE(MID(C758,1,2))&gt;29,MOD(VALUE(MID(C758,5,3)),4)=0),AND(VALUE(MID(C758,3,2))=2,VALUE(MID(C758,1,2))&gt;28,MOD(VALUE(MID(C758,5,3)),4)&lt;&gt;0)),"pogrešan dan (februar)",IF(MOD(VALUE(MID(C758,1,1))*7+VALUE(MID(C758,2,1))*6+VALUE(MID(C758,3,1))*5+VALUE(MID(C758,4,1))*4+VALUE(MID(C758,5,1))*3+VALUE(MID(C758,6,1))*2+VALUE(MID(C758,7,1))*7+VALUE(MID(C758,8,1))*6+VALUE(MID(C758,9,1))*5+VALUE(MID(C758,10,1))*4+VALUE(MID(C758,11,1))*3+VALUE(MID(C758,12,1))*2+VALUE(MID(C758,13,1))*1,11)&lt;&gt;0,"pogrešan JMBG","OK"))))</f>
        <v>#VALUE!</v>
      </c>
    </row>
    <row r="759" customFormat="false" ht="12.75" hidden="false" customHeight="false" outlineLevel="0" collapsed="false">
      <c r="A759" s="13" t="n">
        <v>758</v>
      </c>
      <c r="B759" s="14"/>
      <c r="C759" s="14"/>
      <c r="D759" s="10"/>
      <c r="E759" s="11" t="e">
        <f aca="false">IF(OR(LEN(C759)&lt;&gt;13,VALUE(MID(C759,3,2))&gt;12,VALUE(MID(C759,1,2))&gt;31),"pogrešna dužina, mesec ili dan",IF(AND(VALUE(MID(C759,1,2))&gt;30,OR(VALUE(MID(C759,3,2))=4,VALUE(MID(C759,3,2))=6,VALUE(MID(C759,3,2))=9,VALUE(MID(C759,3,2))=11)),"pogrešan dan ",IF(OR(AND(VALUE(MID(C759,3,2))=2,VALUE(MID(C759,1,2))&gt;29,MOD(VALUE(MID(C759,5,3)),4)=0),AND(VALUE(MID(C759,3,2))=2,VALUE(MID(C759,1,2))&gt;28,MOD(VALUE(MID(C759,5,3)),4)&lt;&gt;0)),"pogrešan dan (februar)",IF(MOD(VALUE(MID(C759,1,1))*7+VALUE(MID(C759,2,1))*6+VALUE(MID(C759,3,1))*5+VALUE(MID(C759,4,1))*4+VALUE(MID(C759,5,1))*3+VALUE(MID(C759,6,1))*2+VALUE(MID(C759,7,1))*7+VALUE(MID(C759,8,1))*6+VALUE(MID(C759,9,1))*5+VALUE(MID(C759,10,1))*4+VALUE(MID(C759,11,1))*3+VALUE(MID(C759,12,1))*2+VALUE(MID(C759,13,1))*1,11)&lt;&gt;0,"pogrešan JMBG","OK"))))</f>
        <v>#VALUE!</v>
      </c>
    </row>
    <row r="760" customFormat="false" ht="12.75" hidden="false" customHeight="false" outlineLevel="0" collapsed="false">
      <c r="A760" s="8" t="n">
        <v>759</v>
      </c>
      <c r="B760" s="14"/>
      <c r="C760" s="14"/>
      <c r="D760" s="10"/>
      <c r="E760" s="11" t="e">
        <f aca="false">IF(OR(LEN(C760)&lt;&gt;13,VALUE(MID(C760,3,2))&gt;12,VALUE(MID(C760,1,2))&gt;31),"pogrešna dužina, mesec ili dan",IF(AND(VALUE(MID(C760,1,2))&gt;30,OR(VALUE(MID(C760,3,2))=4,VALUE(MID(C760,3,2))=6,VALUE(MID(C760,3,2))=9,VALUE(MID(C760,3,2))=11)),"pogrešan dan ",IF(OR(AND(VALUE(MID(C760,3,2))=2,VALUE(MID(C760,1,2))&gt;29,MOD(VALUE(MID(C760,5,3)),4)=0),AND(VALUE(MID(C760,3,2))=2,VALUE(MID(C760,1,2))&gt;28,MOD(VALUE(MID(C760,5,3)),4)&lt;&gt;0)),"pogrešan dan (februar)",IF(MOD(VALUE(MID(C760,1,1))*7+VALUE(MID(C760,2,1))*6+VALUE(MID(C760,3,1))*5+VALUE(MID(C760,4,1))*4+VALUE(MID(C760,5,1))*3+VALUE(MID(C760,6,1))*2+VALUE(MID(C760,7,1))*7+VALUE(MID(C760,8,1))*6+VALUE(MID(C760,9,1))*5+VALUE(MID(C760,10,1))*4+VALUE(MID(C760,11,1))*3+VALUE(MID(C760,12,1))*2+VALUE(MID(C760,13,1))*1,11)&lt;&gt;0,"pogrešan JMBG","OK"))))</f>
        <v>#VALUE!</v>
      </c>
    </row>
    <row r="761" customFormat="false" ht="12.75" hidden="false" customHeight="false" outlineLevel="0" collapsed="false">
      <c r="A761" s="13" t="n">
        <v>760</v>
      </c>
      <c r="B761" s="14"/>
      <c r="C761" s="14"/>
      <c r="D761" s="10"/>
      <c r="E761" s="11" t="e">
        <f aca="false">IF(OR(LEN(C761)&lt;&gt;13,VALUE(MID(C761,3,2))&gt;12,VALUE(MID(C761,1,2))&gt;31),"pogrešna dužina, mesec ili dan",IF(AND(VALUE(MID(C761,1,2))&gt;30,OR(VALUE(MID(C761,3,2))=4,VALUE(MID(C761,3,2))=6,VALUE(MID(C761,3,2))=9,VALUE(MID(C761,3,2))=11)),"pogrešan dan ",IF(OR(AND(VALUE(MID(C761,3,2))=2,VALUE(MID(C761,1,2))&gt;29,MOD(VALUE(MID(C761,5,3)),4)=0),AND(VALUE(MID(C761,3,2))=2,VALUE(MID(C761,1,2))&gt;28,MOD(VALUE(MID(C761,5,3)),4)&lt;&gt;0)),"pogrešan dan (februar)",IF(MOD(VALUE(MID(C761,1,1))*7+VALUE(MID(C761,2,1))*6+VALUE(MID(C761,3,1))*5+VALUE(MID(C761,4,1))*4+VALUE(MID(C761,5,1))*3+VALUE(MID(C761,6,1))*2+VALUE(MID(C761,7,1))*7+VALUE(MID(C761,8,1))*6+VALUE(MID(C761,9,1))*5+VALUE(MID(C761,10,1))*4+VALUE(MID(C761,11,1))*3+VALUE(MID(C761,12,1))*2+VALUE(MID(C761,13,1))*1,11)&lt;&gt;0,"pogrešan JMBG","OK"))))</f>
        <v>#VALUE!</v>
      </c>
    </row>
    <row r="762" customFormat="false" ht="12.75" hidden="false" customHeight="false" outlineLevel="0" collapsed="false">
      <c r="A762" s="8" t="n">
        <v>761</v>
      </c>
      <c r="B762" s="14"/>
      <c r="C762" s="14"/>
      <c r="D762" s="10"/>
      <c r="E762" s="11" t="e">
        <f aca="false">IF(OR(LEN(C762)&lt;&gt;13,VALUE(MID(C762,3,2))&gt;12,VALUE(MID(C762,1,2))&gt;31),"pogrešna dužina, mesec ili dan",IF(AND(VALUE(MID(C762,1,2))&gt;30,OR(VALUE(MID(C762,3,2))=4,VALUE(MID(C762,3,2))=6,VALUE(MID(C762,3,2))=9,VALUE(MID(C762,3,2))=11)),"pogrešan dan ",IF(OR(AND(VALUE(MID(C762,3,2))=2,VALUE(MID(C762,1,2))&gt;29,MOD(VALUE(MID(C762,5,3)),4)=0),AND(VALUE(MID(C762,3,2))=2,VALUE(MID(C762,1,2))&gt;28,MOD(VALUE(MID(C762,5,3)),4)&lt;&gt;0)),"pogrešan dan (februar)",IF(MOD(VALUE(MID(C762,1,1))*7+VALUE(MID(C762,2,1))*6+VALUE(MID(C762,3,1))*5+VALUE(MID(C762,4,1))*4+VALUE(MID(C762,5,1))*3+VALUE(MID(C762,6,1))*2+VALUE(MID(C762,7,1))*7+VALUE(MID(C762,8,1))*6+VALUE(MID(C762,9,1))*5+VALUE(MID(C762,10,1))*4+VALUE(MID(C762,11,1))*3+VALUE(MID(C762,12,1))*2+VALUE(MID(C762,13,1))*1,11)&lt;&gt;0,"pogrešan JMBG","OK"))))</f>
        <v>#VALUE!</v>
      </c>
    </row>
    <row r="763" customFormat="false" ht="12.75" hidden="false" customHeight="false" outlineLevel="0" collapsed="false">
      <c r="A763" s="13" t="n">
        <v>762</v>
      </c>
      <c r="B763" s="14"/>
      <c r="C763" s="14"/>
      <c r="D763" s="10"/>
      <c r="E763" s="11" t="e">
        <f aca="false">IF(OR(LEN(C763)&lt;&gt;13,VALUE(MID(C763,3,2))&gt;12,VALUE(MID(C763,1,2))&gt;31),"pogrešna dužina, mesec ili dan",IF(AND(VALUE(MID(C763,1,2))&gt;30,OR(VALUE(MID(C763,3,2))=4,VALUE(MID(C763,3,2))=6,VALUE(MID(C763,3,2))=9,VALUE(MID(C763,3,2))=11)),"pogrešan dan ",IF(OR(AND(VALUE(MID(C763,3,2))=2,VALUE(MID(C763,1,2))&gt;29,MOD(VALUE(MID(C763,5,3)),4)=0),AND(VALUE(MID(C763,3,2))=2,VALUE(MID(C763,1,2))&gt;28,MOD(VALUE(MID(C763,5,3)),4)&lt;&gt;0)),"pogrešan dan (februar)",IF(MOD(VALUE(MID(C763,1,1))*7+VALUE(MID(C763,2,1))*6+VALUE(MID(C763,3,1))*5+VALUE(MID(C763,4,1))*4+VALUE(MID(C763,5,1))*3+VALUE(MID(C763,6,1))*2+VALUE(MID(C763,7,1))*7+VALUE(MID(C763,8,1))*6+VALUE(MID(C763,9,1))*5+VALUE(MID(C763,10,1))*4+VALUE(MID(C763,11,1))*3+VALUE(MID(C763,12,1))*2+VALUE(MID(C763,13,1))*1,11)&lt;&gt;0,"pogrešan JMBG","OK"))))</f>
        <v>#VALUE!</v>
      </c>
    </row>
    <row r="764" customFormat="false" ht="12.75" hidden="false" customHeight="false" outlineLevel="0" collapsed="false">
      <c r="A764" s="8" t="n">
        <v>763</v>
      </c>
      <c r="B764" s="14"/>
      <c r="C764" s="14"/>
      <c r="D764" s="10"/>
      <c r="E764" s="11" t="e">
        <f aca="false">IF(OR(LEN(C764)&lt;&gt;13,VALUE(MID(C764,3,2))&gt;12,VALUE(MID(C764,1,2))&gt;31),"pogrešna dužina, mesec ili dan",IF(AND(VALUE(MID(C764,1,2))&gt;30,OR(VALUE(MID(C764,3,2))=4,VALUE(MID(C764,3,2))=6,VALUE(MID(C764,3,2))=9,VALUE(MID(C764,3,2))=11)),"pogrešan dan ",IF(OR(AND(VALUE(MID(C764,3,2))=2,VALUE(MID(C764,1,2))&gt;29,MOD(VALUE(MID(C764,5,3)),4)=0),AND(VALUE(MID(C764,3,2))=2,VALUE(MID(C764,1,2))&gt;28,MOD(VALUE(MID(C764,5,3)),4)&lt;&gt;0)),"pogrešan dan (februar)",IF(MOD(VALUE(MID(C764,1,1))*7+VALUE(MID(C764,2,1))*6+VALUE(MID(C764,3,1))*5+VALUE(MID(C764,4,1))*4+VALUE(MID(C764,5,1))*3+VALUE(MID(C764,6,1))*2+VALUE(MID(C764,7,1))*7+VALUE(MID(C764,8,1))*6+VALUE(MID(C764,9,1))*5+VALUE(MID(C764,10,1))*4+VALUE(MID(C764,11,1))*3+VALUE(MID(C764,12,1))*2+VALUE(MID(C764,13,1))*1,11)&lt;&gt;0,"pogrešan JMBG","OK"))))</f>
        <v>#VALUE!</v>
      </c>
    </row>
    <row r="765" customFormat="false" ht="12.75" hidden="false" customHeight="false" outlineLevel="0" collapsed="false">
      <c r="A765" s="13" t="n">
        <v>764</v>
      </c>
      <c r="B765" s="14"/>
      <c r="C765" s="14"/>
      <c r="D765" s="10"/>
      <c r="E765" s="11" t="e">
        <f aca="false">IF(OR(LEN(C765)&lt;&gt;13,VALUE(MID(C765,3,2))&gt;12,VALUE(MID(C765,1,2))&gt;31),"pogrešna dužina, mesec ili dan",IF(AND(VALUE(MID(C765,1,2))&gt;30,OR(VALUE(MID(C765,3,2))=4,VALUE(MID(C765,3,2))=6,VALUE(MID(C765,3,2))=9,VALUE(MID(C765,3,2))=11)),"pogrešan dan ",IF(OR(AND(VALUE(MID(C765,3,2))=2,VALUE(MID(C765,1,2))&gt;29,MOD(VALUE(MID(C765,5,3)),4)=0),AND(VALUE(MID(C765,3,2))=2,VALUE(MID(C765,1,2))&gt;28,MOD(VALUE(MID(C765,5,3)),4)&lt;&gt;0)),"pogrešan dan (februar)",IF(MOD(VALUE(MID(C765,1,1))*7+VALUE(MID(C765,2,1))*6+VALUE(MID(C765,3,1))*5+VALUE(MID(C765,4,1))*4+VALUE(MID(C765,5,1))*3+VALUE(MID(C765,6,1))*2+VALUE(MID(C765,7,1))*7+VALUE(MID(C765,8,1))*6+VALUE(MID(C765,9,1))*5+VALUE(MID(C765,10,1))*4+VALUE(MID(C765,11,1))*3+VALUE(MID(C765,12,1))*2+VALUE(MID(C765,13,1))*1,11)&lt;&gt;0,"pogrešan JMBG","OK"))))</f>
        <v>#VALUE!</v>
      </c>
    </row>
    <row r="766" customFormat="false" ht="12.75" hidden="false" customHeight="false" outlineLevel="0" collapsed="false">
      <c r="A766" s="8" t="n">
        <v>765</v>
      </c>
      <c r="B766" s="14"/>
      <c r="C766" s="14"/>
      <c r="D766" s="10"/>
      <c r="E766" s="11" t="e">
        <f aca="false">IF(OR(LEN(C766)&lt;&gt;13,VALUE(MID(C766,3,2))&gt;12,VALUE(MID(C766,1,2))&gt;31),"pogrešna dužina, mesec ili dan",IF(AND(VALUE(MID(C766,1,2))&gt;30,OR(VALUE(MID(C766,3,2))=4,VALUE(MID(C766,3,2))=6,VALUE(MID(C766,3,2))=9,VALUE(MID(C766,3,2))=11)),"pogrešan dan ",IF(OR(AND(VALUE(MID(C766,3,2))=2,VALUE(MID(C766,1,2))&gt;29,MOD(VALUE(MID(C766,5,3)),4)=0),AND(VALUE(MID(C766,3,2))=2,VALUE(MID(C766,1,2))&gt;28,MOD(VALUE(MID(C766,5,3)),4)&lt;&gt;0)),"pogrešan dan (februar)",IF(MOD(VALUE(MID(C766,1,1))*7+VALUE(MID(C766,2,1))*6+VALUE(MID(C766,3,1))*5+VALUE(MID(C766,4,1))*4+VALUE(MID(C766,5,1))*3+VALUE(MID(C766,6,1))*2+VALUE(MID(C766,7,1))*7+VALUE(MID(C766,8,1))*6+VALUE(MID(C766,9,1))*5+VALUE(MID(C766,10,1))*4+VALUE(MID(C766,11,1))*3+VALUE(MID(C766,12,1))*2+VALUE(MID(C766,13,1))*1,11)&lt;&gt;0,"pogrešan JMBG","OK"))))</f>
        <v>#VALUE!</v>
      </c>
    </row>
    <row r="767" customFormat="false" ht="12.75" hidden="false" customHeight="false" outlineLevel="0" collapsed="false">
      <c r="A767" s="13" t="n">
        <v>766</v>
      </c>
      <c r="B767" s="14"/>
      <c r="C767" s="14"/>
      <c r="D767" s="10"/>
      <c r="E767" s="11" t="e">
        <f aca="false">IF(OR(LEN(C767)&lt;&gt;13,VALUE(MID(C767,3,2))&gt;12,VALUE(MID(C767,1,2))&gt;31),"pogrešna dužina, mesec ili dan",IF(AND(VALUE(MID(C767,1,2))&gt;30,OR(VALUE(MID(C767,3,2))=4,VALUE(MID(C767,3,2))=6,VALUE(MID(C767,3,2))=9,VALUE(MID(C767,3,2))=11)),"pogrešan dan ",IF(OR(AND(VALUE(MID(C767,3,2))=2,VALUE(MID(C767,1,2))&gt;29,MOD(VALUE(MID(C767,5,3)),4)=0),AND(VALUE(MID(C767,3,2))=2,VALUE(MID(C767,1,2))&gt;28,MOD(VALUE(MID(C767,5,3)),4)&lt;&gt;0)),"pogrešan dan (februar)",IF(MOD(VALUE(MID(C767,1,1))*7+VALUE(MID(C767,2,1))*6+VALUE(MID(C767,3,1))*5+VALUE(MID(C767,4,1))*4+VALUE(MID(C767,5,1))*3+VALUE(MID(C767,6,1))*2+VALUE(MID(C767,7,1))*7+VALUE(MID(C767,8,1))*6+VALUE(MID(C767,9,1))*5+VALUE(MID(C767,10,1))*4+VALUE(MID(C767,11,1))*3+VALUE(MID(C767,12,1))*2+VALUE(MID(C767,13,1))*1,11)&lt;&gt;0,"pogrešan JMBG","OK"))))</f>
        <v>#VALUE!</v>
      </c>
    </row>
    <row r="768" customFormat="false" ht="12.75" hidden="false" customHeight="false" outlineLevel="0" collapsed="false">
      <c r="A768" s="8" t="n">
        <v>767</v>
      </c>
      <c r="B768" s="14"/>
      <c r="C768" s="14"/>
      <c r="D768" s="10"/>
      <c r="E768" s="11" t="e">
        <f aca="false">IF(OR(LEN(C768)&lt;&gt;13,VALUE(MID(C768,3,2))&gt;12,VALUE(MID(C768,1,2))&gt;31),"pogrešna dužina, mesec ili dan",IF(AND(VALUE(MID(C768,1,2))&gt;30,OR(VALUE(MID(C768,3,2))=4,VALUE(MID(C768,3,2))=6,VALUE(MID(C768,3,2))=9,VALUE(MID(C768,3,2))=11)),"pogrešan dan ",IF(OR(AND(VALUE(MID(C768,3,2))=2,VALUE(MID(C768,1,2))&gt;29,MOD(VALUE(MID(C768,5,3)),4)=0),AND(VALUE(MID(C768,3,2))=2,VALUE(MID(C768,1,2))&gt;28,MOD(VALUE(MID(C768,5,3)),4)&lt;&gt;0)),"pogrešan dan (februar)",IF(MOD(VALUE(MID(C768,1,1))*7+VALUE(MID(C768,2,1))*6+VALUE(MID(C768,3,1))*5+VALUE(MID(C768,4,1))*4+VALUE(MID(C768,5,1))*3+VALUE(MID(C768,6,1))*2+VALUE(MID(C768,7,1))*7+VALUE(MID(C768,8,1))*6+VALUE(MID(C768,9,1))*5+VALUE(MID(C768,10,1))*4+VALUE(MID(C768,11,1))*3+VALUE(MID(C768,12,1))*2+VALUE(MID(C768,13,1))*1,11)&lt;&gt;0,"pogrešan JMBG","OK"))))</f>
        <v>#VALUE!</v>
      </c>
    </row>
    <row r="769" customFormat="false" ht="12.75" hidden="false" customHeight="false" outlineLevel="0" collapsed="false">
      <c r="A769" s="13" t="n">
        <v>768</v>
      </c>
      <c r="B769" s="14"/>
      <c r="C769" s="14"/>
      <c r="D769" s="10"/>
      <c r="E769" s="11" t="e">
        <f aca="false">IF(OR(LEN(C769)&lt;&gt;13,VALUE(MID(C769,3,2))&gt;12,VALUE(MID(C769,1,2))&gt;31),"pogrešna dužina, mesec ili dan",IF(AND(VALUE(MID(C769,1,2))&gt;30,OR(VALUE(MID(C769,3,2))=4,VALUE(MID(C769,3,2))=6,VALUE(MID(C769,3,2))=9,VALUE(MID(C769,3,2))=11)),"pogrešan dan ",IF(OR(AND(VALUE(MID(C769,3,2))=2,VALUE(MID(C769,1,2))&gt;29,MOD(VALUE(MID(C769,5,3)),4)=0),AND(VALUE(MID(C769,3,2))=2,VALUE(MID(C769,1,2))&gt;28,MOD(VALUE(MID(C769,5,3)),4)&lt;&gt;0)),"pogrešan dan (februar)",IF(MOD(VALUE(MID(C769,1,1))*7+VALUE(MID(C769,2,1))*6+VALUE(MID(C769,3,1))*5+VALUE(MID(C769,4,1))*4+VALUE(MID(C769,5,1))*3+VALUE(MID(C769,6,1))*2+VALUE(MID(C769,7,1))*7+VALUE(MID(C769,8,1))*6+VALUE(MID(C769,9,1))*5+VALUE(MID(C769,10,1))*4+VALUE(MID(C769,11,1))*3+VALUE(MID(C769,12,1))*2+VALUE(MID(C769,13,1))*1,11)&lt;&gt;0,"pogrešan JMBG","OK"))))</f>
        <v>#VALUE!</v>
      </c>
    </row>
    <row r="770" customFormat="false" ht="12.75" hidden="false" customHeight="false" outlineLevel="0" collapsed="false">
      <c r="A770" s="8" t="n">
        <v>769</v>
      </c>
      <c r="B770" s="14"/>
      <c r="C770" s="14"/>
      <c r="D770" s="10"/>
      <c r="E770" s="11" t="e">
        <f aca="false">IF(OR(LEN(C770)&lt;&gt;13,VALUE(MID(C770,3,2))&gt;12,VALUE(MID(C770,1,2))&gt;31),"pogrešna dužina, mesec ili dan",IF(AND(VALUE(MID(C770,1,2))&gt;30,OR(VALUE(MID(C770,3,2))=4,VALUE(MID(C770,3,2))=6,VALUE(MID(C770,3,2))=9,VALUE(MID(C770,3,2))=11)),"pogrešan dan ",IF(OR(AND(VALUE(MID(C770,3,2))=2,VALUE(MID(C770,1,2))&gt;29,MOD(VALUE(MID(C770,5,3)),4)=0),AND(VALUE(MID(C770,3,2))=2,VALUE(MID(C770,1,2))&gt;28,MOD(VALUE(MID(C770,5,3)),4)&lt;&gt;0)),"pogrešan dan (februar)",IF(MOD(VALUE(MID(C770,1,1))*7+VALUE(MID(C770,2,1))*6+VALUE(MID(C770,3,1))*5+VALUE(MID(C770,4,1))*4+VALUE(MID(C770,5,1))*3+VALUE(MID(C770,6,1))*2+VALUE(MID(C770,7,1))*7+VALUE(MID(C770,8,1))*6+VALUE(MID(C770,9,1))*5+VALUE(MID(C770,10,1))*4+VALUE(MID(C770,11,1))*3+VALUE(MID(C770,12,1))*2+VALUE(MID(C770,13,1))*1,11)&lt;&gt;0,"pogrešan JMBG","OK"))))</f>
        <v>#VALUE!</v>
      </c>
    </row>
    <row r="771" customFormat="false" ht="12.75" hidden="false" customHeight="false" outlineLevel="0" collapsed="false">
      <c r="A771" s="13" t="n">
        <v>770</v>
      </c>
      <c r="B771" s="14"/>
      <c r="C771" s="14"/>
      <c r="D771" s="10"/>
      <c r="E771" s="11" t="e">
        <f aca="false">IF(OR(LEN(C771)&lt;&gt;13,VALUE(MID(C771,3,2))&gt;12,VALUE(MID(C771,1,2))&gt;31),"pogrešna dužina, mesec ili dan",IF(AND(VALUE(MID(C771,1,2))&gt;30,OR(VALUE(MID(C771,3,2))=4,VALUE(MID(C771,3,2))=6,VALUE(MID(C771,3,2))=9,VALUE(MID(C771,3,2))=11)),"pogrešan dan ",IF(OR(AND(VALUE(MID(C771,3,2))=2,VALUE(MID(C771,1,2))&gt;29,MOD(VALUE(MID(C771,5,3)),4)=0),AND(VALUE(MID(C771,3,2))=2,VALUE(MID(C771,1,2))&gt;28,MOD(VALUE(MID(C771,5,3)),4)&lt;&gt;0)),"pogrešan dan (februar)",IF(MOD(VALUE(MID(C771,1,1))*7+VALUE(MID(C771,2,1))*6+VALUE(MID(C771,3,1))*5+VALUE(MID(C771,4,1))*4+VALUE(MID(C771,5,1))*3+VALUE(MID(C771,6,1))*2+VALUE(MID(C771,7,1))*7+VALUE(MID(C771,8,1))*6+VALUE(MID(C771,9,1))*5+VALUE(MID(C771,10,1))*4+VALUE(MID(C771,11,1))*3+VALUE(MID(C771,12,1))*2+VALUE(MID(C771,13,1))*1,11)&lt;&gt;0,"pogrešan JMBG","OK"))))</f>
        <v>#VALUE!</v>
      </c>
    </row>
    <row r="772" customFormat="false" ht="12.75" hidden="false" customHeight="false" outlineLevel="0" collapsed="false">
      <c r="A772" s="8" t="n">
        <v>771</v>
      </c>
      <c r="B772" s="14"/>
      <c r="C772" s="14"/>
      <c r="D772" s="10"/>
      <c r="E772" s="11" t="e">
        <f aca="false">IF(OR(LEN(C772)&lt;&gt;13,VALUE(MID(C772,3,2))&gt;12,VALUE(MID(C772,1,2))&gt;31),"pogrešna dužina, mesec ili dan",IF(AND(VALUE(MID(C772,1,2))&gt;30,OR(VALUE(MID(C772,3,2))=4,VALUE(MID(C772,3,2))=6,VALUE(MID(C772,3,2))=9,VALUE(MID(C772,3,2))=11)),"pogrešan dan ",IF(OR(AND(VALUE(MID(C772,3,2))=2,VALUE(MID(C772,1,2))&gt;29,MOD(VALUE(MID(C772,5,3)),4)=0),AND(VALUE(MID(C772,3,2))=2,VALUE(MID(C772,1,2))&gt;28,MOD(VALUE(MID(C772,5,3)),4)&lt;&gt;0)),"pogrešan dan (februar)",IF(MOD(VALUE(MID(C772,1,1))*7+VALUE(MID(C772,2,1))*6+VALUE(MID(C772,3,1))*5+VALUE(MID(C772,4,1))*4+VALUE(MID(C772,5,1))*3+VALUE(MID(C772,6,1))*2+VALUE(MID(C772,7,1))*7+VALUE(MID(C772,8,1))*6+VALUE(MID(C772,9,1))*5+VALUE(MID(C772,10,1))*4+VALUE(MID(C772,11,1))*3+VALUE(MID(C772,12,1))*2+VALUE(MID(C772,13,1))*1,11)&lt;&gt;0,"pogrešan JMBG","OK"))))</f>
        <v>#VALUE!</v>
      </c>
    </row>
    <row r="773" customFormat="false" ht="12.75" hidden="false" customHeight="false" outlineLevel="0" collapsed="false">
      <c r="A773" s="13" t="n">
        <v>772</v>
      </c>
      <c r="B773" s="14"/>
      <c r="C773" s="14"/>
      <c r="D773" s="10"/>
      <c r="E773" s="11" t="e">
        <f aca="false">IF(OR(LEN(C773)&lt;&gt;13,VALUE(MID(C773,3,2))&gt;12,VALUE(MID(C773,1,2))&gt;31),"pogrešna dužina, mesec ili dan",IF(AND(VALUE(MID(C773,1,2))&gt;30,OR(VALUE(MID(C773,3,2))=4,VALUE(MID(C773,3,2))=6,VALUE(MID(C773,3,2))=9,VALUE(MID(C773,3,2))=11)),"pogrešan dan ",IF(OR(AND(VALUE(MID(C773,3,2))=2,VALUE(MID(C773,1,2))&gt;29,MOD(VALUE(MID(C773,5,3)),4)=0),AND(VALUE(MID(C773,3,2))=2,VALUE(MID(C773,1,2))&gt;28,MOD(VALUE(MID(C773,5,3)),4)&lt;&gt;0)),"pogrešan dan (februar)",IF(MOD(VALUE(MID(C773,1,1))*7+VALUE(MID(C773,2,1))*6+VALUE(MID(C773,3,1))*5+VALUE(MID(C773,4,1))*4+VALUE(MID(C773,5,1))*3+VALUE(MID(C773,6,1))*2+VALUE(MID(C773,7,1))*7+VALUE(MID(C773,8,1))*6+VALUE(MID(C773,9,1))*5+VALUE(MID(C773,10,1))*4+VALUE(MID(C773,11,1))*3+VALUE(MID(C773,12,1))*2+VALUE(MID(C773,13,1))*1,11)&lt;&gt;0,"pogrešan JMBG","OK"))))</f>
        <v>#VALUE!</v>
      </c>
    </row>
    <row r="774" customFormat="false" ht="12.75" hidden="false" customHeight="false" outlineLevel="0" collapsed="false">
      <c r="A774" s="8" t="n">
        <v>773</v>
      </c>
      <c r="B774" s="14"/>
      <c r="C774" s="14"/>
      <c r="D774" s="10"/>
      <c r="E774" s="11" t="e">
        <f aca="false">IF(OR(LEN(C774)&lt;&gt;13,VALUE(MID(C774,3,2))&gt;12,VALUE(MID(C774,1,2))&gt;31),"pogrešna dužina, mesec ili dan",IF(AND(VALUE(MID(C774,1,2))&gt;30,OR(VALUE(MID(C774,3,2))=4,VALUE(MID(C774,3,2))=6,VALUE(MID(C774,3,2))=9,VALUE(MID(C774,3,2))=11)),"pogrešan dan ",IF(OR(AND(VALUE(MID(C774,3,2))=2,VALUE(MID(C774,1,2))&gt;29,MOD(VALUE(MID(C774,5,3)),4)=0),AND(VALUE(MID(C774,3,2))=2,VALUE(MID(C774,1,2))&gt;28,MOD(VALUE(MID(C774,5,3)),4)&lt;&gt;0)),"pogrešan dan (februar)",IF(MOD(VALUE(MID(C774,1,1))*7+VALUE(MID(C774,2,1))*6+VALUE(MID(C774,3,1))*5+VALUE(MID(C774,4,1))*4+VALUE(MID(C774,5,1))*3+VALUE(MID(C774,6,1))*2+VALUE(MID(C774,7,1))*7+VALUE(MID(C774,8,1))*6+VALUE(MID(C774,9,1))*5+VALUE(MID(C774,10,1))*4+VALUE(MID(C774,11,1))*3+VALUE(MID(C774,12,1))*2+VALUE(MID(C774,13,1))*1,11)&lt;&gt;0,"pogrešan JMBG","OK"))))</f>
        <v>#VALUE!</v>
      </c>
    </row>
    <row r="775" customFormat="false" ht="12.75" hidden="false" customHeight="false" outlineLevel="0" collapsed="false">
      <c r="A775" s="13" t="n">
        <v>774</v>
      </c>
      <c r="B775" s="14"/>
      <c r="C775" s="14"/>
      <c r="D775" s="10"/>
      <c r="E775" s="11" t="e">
        <f aca="false">IF(OR(LEN(C775)&lt;&gt;13,VALUE(MID(C775,3,2))&gt;12,VALUE(MID(C775,1,2))&gt;31),"pogrešna dužina, mesec ili dan",IF(AND(VALUE(MID(C775,1,2))&gt;30,OR(VALUE(MID(C775,3,2))=4,VALUE(MID(C775,3,2))=6,VALUE(MID(C775,3,2))=9,VALUE(MID(C775,3,2))=11)),"pogrešan dan ",IF(OR(AND(VALUE(MID(C775,3,2))=2,VALUE(MID(C775,1,2))&gt;29,MOD(VALUE(MID(C775,5,3)),4)=0),AND(VALUE(MID(C775,3,2))=2,VALUE(MID(C775,1,2))&gt;28,MOD(VALUE(MID(C775,5,3)),4)&lt;&gt;0)),"pogrešan dan (februar)",IF(MOD(VALUE(MID(C775,1,1))*7+VALUE(MID(C775,2,1))*6+VALUE(MID(C775,3,1))*5+VALUE(MID(C775,4,1))*4+VALUE(MID(C775,5,1))*3+VALUE(MID(C775,6,1))*2+VALUE(MID(C775,7,1))*7+VALUE(MID(C775,8,1))*6+VALUE(MID(C775,9,1))*5+VALUE(MID(C775,10,1))*4+VALUE(MID(C775,11,1))*3+VALUE(MID(C775,12,1))*2+VALUE(MID(C775,13,1))*1,11)&lt;&gt;0,"pogrešan JMBG","OK"))))</f>
        <v>#VALUE!</v>
      </c>
    </row>
    <row r="776" customFormat="false" ht="12.75" hidden="false" customHeight="false" outlineLevel="0" collapsed="false">
      <c r="A776" s="8" t="n">
        <v>775</v>
      </c>
      <c r="B776" s="14"/>
      <c r="C776" s="14"/>
      <c r="D776" s="10"/>
      <c r="E776" s="11" t="e">
        <f aca="false">IF(OR(LEN(C776)&lt;&gt;13,VALUE(MID(C776,3,2))&gt;12,VALUE(MID(C776,1,2))&gt;31),"pogrešna dužina, mesec ili dan",IF(AND(VALUE(MID(C776,1,2))&gt;30,OR(VALUE(MID(C776,3,2))=4,VALUE(MID(C776,3,2))=6,VALUE(MID(C776,3,2))=9,VALUE(MID(C776,3,2))=11)),"pogrešan dan ",IF(OR(AND(VALUE(MID(C776,3,2))=2,VALUE(MID(C776,1,2))&gt;29,MOD(VALUE(MID(C776,5,3)),4)=0),AND(VALUE(MID(C776,3,2))=2,VALUE(MID(C776,1,2))&gt;28,MOD(VALUE(MID(C776,5,3)),4)&lt;&gt;0)),"pogrešan dan (februar)",IF(MOD(VALUE(MID(C776,1,1))*7+VALUE(MID(C776,2,1))*6+VALUE(MID(C776,3,1))*5+VALUE(MID(C776,4,1))*4+VALUE(MID(C776,5,1))*3+VALUE(MID(C776,6,1))*2+VALUE(MID(C776,7,1))*7+VALUE(MID(C776,8,1))*6+VALUE(MID(C776,9,1))*5+VALUE(MID(C776,10,1))*4+VALUE(MID(C776,11,1))*3+VALUE(MID(C776,12,1))*2+VALUE(MID(C776,13,1))*1,11)&lt;&gt;0,"pogrešan JMBG","OK"))))</f>
        <v>#VALUE!</v>
      </c>
    </row>
    <row r="777" customFormat="false" ht="12.75" hidden="false" customHeight="false" outlineLevel="0" collapsed="false">
      <c r="A777" s="13" t="n">
        <v>776</v>
      </c>
      <c r="B777" s="14"/>
      <c r="C777" s="14"/>
      <c r="D777" s="10"/>
      <c r="E777" s="11" t="e">
        <f aca="false">IF(OR(LEN(C777)&lt;&gt;13,VALUE(MID(C777,3,2))&gt;12,VALUE(MID(C777,1,2))&gt;31),"pogrešna dužina, mesec ili dan",IF(AND(VALUE(MID(C777,1,2))&gt;30,OR(VALUE(MID(C777,3,2))=4,VALUE(MID(C777,3,2))=6,VALUE(MID(C777,3,2))=9,VALUE(MID(C777,3,2))=11)),"pogrešan dan ",IF(OR(AND(VALUE(MID(C777,3,2))=2,VALUE(MID(C777,1,2))&gt;29,MOD(VALUE(MID(C777,5,3)),4)=0),AND(VALUE(MID(C777,3,2))=2,VALUE(MID(C777,1,2))&gt;28,MOD(VALUE(MID(C777,5,3)),4)&lt;&gt;0)),"pogrešan dan (februar)",IF(MOD(VALUE(MID(C777,1,1))*7+VALUE(MID(C777,2,1))*6+VALUE(MID(C777,3,1))*5+VALUE(MID(C777,4,1))*4+VALUE(MID(C777,5,1))*3+VALUE(MID(C777,6,1))*2+VALUE(MID(C777,7,1))*7+VALUE(MID(C777,8,1))*6+VALUE(MID(C777,9,1))*5+VALUE(MID(C777,10,1))*4+VALUE(MID(C777,11,1))*3+VALUE(MID(C777,12,1))*2+VALUE(MID(C777,13,1))*1,11)&lt;&gt;0,"pogrešan JMBG","OK"))))</f>
        <v>#VALUE!</v>
      </c>
    </row>
    <row r="778" customFormat="false" ht="12.75" hidden="false" customHeight="false" outlineLevel="0" collapsed="false">
      <c r="A778" s="8" t="n">
        <v>777</v>
      </c>
      <c r="B778" s="14"/>
      <c r="C778" s="14"/>
      <c r="D778" s="10"/>
      <c r="E778" s="11" t="e">
        <f aca="false">IF(OR(LEN(C778)&lt;&gt;13,VALUE(MID(C778,3,2))&gt;12,VALUE(MID(C778,1,2))&gt;31),"pogrešna dužina, mesec ili dan",IF(AND(VALUE(MID(C778,1,2))&gt;30,OR(VALUE(MID(C778,3,2))=4,VALUE(MID(C778,3,2))=6,VALUE(MID(C778,3,2))=9,VALUE(MID(C778,3,2))=11)),"pogrešan dan ",IF(OR(AND(VALUE(MID(C778,3,2))=2,VALUE(MID(C778,1,2))&gt;29,MOD(VALUE(MID(C778,5,3)),4)=0),AND(VALUE(MID(C778,3,2))=2,VALUE(MID(C778,1,2))&gt;28,MOD(VALUE(MID(C778,5,3)),4)&lt;&gt;0)),"pogrešan dan (februar)",IF(MOD(VALUE(MID(C778,1,1))*7+VALUE(MID(C778,2,1))*6+VALUE(MID(C778,3,1))*5+VALUE(MID(C778,4,1))*4+VALUE(MID(C778,5,1))*3+VALUE(MID(C778,6,1))*2+VALUE(MID(C778,7,1))*7+VALUE(MID(C778,8,1))*6+VALUE(MID(C778,9,1))*5+VALUE(MID(C778,10,1))*4+VALUE(MID(C778,11,1))*3+VALUE(MID(C778,12,1))*2+VALUE(MID(C778,13,1))*1,11)&lt;&gt;0,"pogrešan JMBG","OK"))))</f>
        <v>#VALUE!</v>
      </c>
    </row>
    <row r="779" customFormat="false" ht="12.75" hidden="false" customHeight="false" outlineLevel="0" collapsed="false">
      <c r="A779" s="13" t="n">
        <v>778</v>
      </c>
      <c r="B779" s="14"/>
      <c r="C779" s="14"/>
      <c r="D779" s="10"/>
      <c r="E779" s="11" t="e">
        <f aca="false">IF(OR(LEN(C779)&lt;&gt;13,VALUE(MID(C779,3,2))&gt;12,VALUE(MID(C779,1,2))&gt;31),"pogrešna dužina, mesec ili dan",IF(AND(VALUE(MID(C779,1,2))&gt;30,OR(VALUE(MID(C779,3,2))=4,VALUE(MID(C779,3,2))=6,VALUE(MID(C779,3,2))=9,VALUE(MID(C779,3,2))=11)),"pogrešan dan ",IF(OR(AND(VALUE(MID(C779,3,2))=2,VALUE(MID(C779,1,2))&gt;29,MOD(VALUE(MID(C779,5,3)),4)=0),AND(VALUE(MID(C779,3,2))=2,VALUE(MID(C779,1,2))&gt;28,MOD(VALUE(MID(C779,5,3)),4)&lt;&gt;0)),"pogrešan dan (februar)",IF(MOD(VALUE(MID(C779,1,1))*7+VALUE(MID(C779,2,1))*6+VALUE(MID(C779,3,1))*5+VALUE(MID(C779,4,1))*4+VALUE(MID(C779,5,1))*3+VALUE(MID(C779,6,1))*2+VALUE(MID(C779,7,1))*7+VALUE(MID(C779,8,1))*6+VALUE(MID(C779,9,1))*5+VALUE(MID(C779,10,1))*4+VALUE(MID(C779,11,1))*3+VALUE(MID(C779,12,1))*2+VALUE(MID(C779,13,1))*1,11)&lt;&gt;0,"pogrešan JMBG","OK"))))</f>
        <v>#VALUE!</v>
      </c>
    </row>
    <row r="780" customFormat="false" ht="12.75" hidden="false" customHeight="false" outlineLevel="0" collapsed="false">
      <c r="A780" s="8" t="n">
        <v>779</v>
      </c>
      <c r="B780" s="14"/>
      <c r="C780" s="14"/>
      <c r="D780" s="10"/>
      <c r="E780" s="11" t="e">
        <f aca="false">IF(OR(LEN(C780)&lt;&gt;13,VALUE(MID(C780,3,2))&gt;12,VALUE(MID(C780,1,2))&gt;31),"pogrešna dužina, mesec ili dan",IF(AND(VALUE(MID(C780,1,2))&gt;30,OR(VALUE(MID(C780,3,2))=4,VALUE(MID(C780,3,2))=6,VALUE(MID(C780,3,2))=9,VALUE(MID(C780,3,2))=11)),"pogrešan dan ",IF(OR(AND(VALUE(MID(C780,3,2))=2,VALUE(MID(C780,1,2))&gt;29,MOD(VALUE(MID(C780,5,3)),4)=0),AND(VALUE(MID(C780,3,2))=2,VALUE(MID(C780,1,2))&gt;28,MOD(VALUE(MID(C780,5,3)),4)&lt;&gt;0)),"pogrešan dan (februar)",IF(MOD(VALUE(MID(C780,1,1))*7+VALUE(MID(C780,2,1))*6+VALUE(MID(C780,3,1))*5+VALUE(MID(C780,4,1))*4+VALUE(MID(C780,5,1))*3+VALUE(MID(C780,6,1))*2+VALUE(MID(C780,7,1))*7+VALUE(MID(C780,8,1))*6+VALUE(MID(C780,9,1))*5+VALUE(MID(C780,10,1))*4+VALUE(MID(C780,11,1))*3+VALUE(MID(C780,12,1))*2+VALUE(MID(C780,13,1))*1,11)&lt;&gt;0,"pogrešan JMBG","OK"))))</f>
        <v>#VALUE!</v>
      </c>
    </row>
    <row r="781" customFormat="false" ht="12.75" hidden="false" customHeight="false" outlineLevel="0" collapsed="false">
      <c r="A781" s="13" t="n">
        <v>780</v>
      </c>
      <c r="B781" s="14"/>
      <c r="C781" s="14"/>
      <c r="D781" s="10"/>
      <c r="E781" s="11" t="e">
        <f aca="false">IF(OR(LEN(C781)&lt;&gt;13,VALUE(MID(C781,3,2))&gt;12,VALUE(MID(C781,1,2))&gt;31),"pogrešna dužina, mesec ili dan",IF(AND(VALUE(MID(C781,1,2))&gt;30,OR(VALUE(MID(C781,3,2))=4,VALUE(MID(C781,3,2))=6,VALUE(MID(C781,3,2))=9,VALUE(MID(C781,3,2))=11)),"pogrešan dan ",IF(OR(AND(VALUE(MID(C781,3,2))=2,VALUE(MID(C781,1,2))&gt;29,MOD(VALUE(MID(C781,5,3)),4)=0),AND(VALUE(MID(C781,3,2))=2,VALUE(MID(C781,1,2))&gt;28,MOD(VALUE(MID(C781,5,3)),4)&lt;&gt;0)),"pogrešan dan (februar)",IF(MOD(VALUE(MID(C781,1,1))*7+VALUE(MID(C781,2,1))*6+VALUE(MID(C781,3,1))*5+VALUE(MID(C781,4,1))*4+VALUE(MID(C781,5,1))*3+VALUE(MID(C781,6,1))*2+VALUE(MID(C781,7,1))*7+VALUE(MID(C781,8,1))*6+VALUE(MID(C781,9,1))*5+VALUE(MID(C781,10,1))*4+VALUE(MID(C781,11,1))*3+VALUE(MID(C781,12,1))*2+VALUE(MID(C781,13,1))*1,11)&lt;&gt;0,"pogrešan JMBG","OK"))))</f>
        <v>#VALUE!</v>
      </c>
    </row>
    <row r="782" customFormat="false" ht="12.75" hidden="false" customHeight="false" outlineLevel="0" collapsed="false">
      <c r="A782" s="8" t="n">
        <v>781</v>
      </c>
      <c r="B782" s="14"/>
      <c r="C782" s="14"/>
      <c r="D782" s="10"/>
      <c r="E782" s="11" t="e">
        <f aca="false">IF(OR(LEN(C782)&lt;&gt;13,VALUE(MID(C782,3,2))&gt;12,VALUE(MID(C782,1,2))&gt;31),"pogrešna dužina, mesec ili dan",IF(AND(VALUE(MID(C782,1,2))&gt;30,OR(VALUE(MID(C782,3,2))=4,VALUE(MID(C782,3,2))=6,VALUE(MID(C782,3,2))=9,VALUE(MID(C782,3,2))=11)),"pogrešan dan ",IF(OR(AND(VALUE(MID(C782,3,2))=2,VALUE(MID(C782,1,2))&gt;29,MOD(VALUE(MID(C782,5,3)),4)=0),AND(VALUE(MID(C782,3,2))=2,VALUE(MID(C782,1,2))&gt;28,MOD(VALUE(MID(C782,5,3)),4)&lt;&gt;0)),"pogrešan dan (februar)",IF(MOD(VALUE(MID(C782,1,1))*7+VALUE(MID(C782,2,1))*6+VALUE(MID(C782,3,1))*5+VALUE(MID(C782,4,1))*4+VALUE(MID(C782,5,1))*3+VALUE(MID(C782,6,1))*2+VALUE(MID(C782,7,1))*7+VALUE(MID(C782,8,1))*6+VALUE(MID(C782,9,1))*5+VALUE(MID(C782,10,1))*4+VALUE(MID(C782,11,1))*3+VALUE(MID(C782,12,1))*2+VALUE(MID(C782,13,1))*1,11)&lt;&gt;0,"pogrešan JMBG","OK"))))</f>
        <v>#VALUE!</v>
      </c>
    </row>
    <row r="783" customFormat="false" ht="12.75" hidden="false" customHeight="false" outlineLevel="0" collapsed="false">
      <c r="A783" s="13" t="n">
        <v>782</v>
      </c>
      <c r="B783" s="14"/>
      <c r="C783" s="14"/>
      <c r="D783" s="10"/>
      <c r="E783" s="11" t="e">
        <f aca="false">IF(OR(LEN(C783)&lt;&gt;13,VALUE(MID(C783,3,2))&gt;12,VALUE(MID(C783,1,2))&gt;31),"pogrešna dužina, mesec ili dan",IF(AND(VALUE(MID(C783,1,2))&gt;30,OR(VALUE(MID(C783,3,2))=4,VALUE(MID(C783,3,2))=6,VALUE(MID(C783,3,2))=9,VALUE(MID(C783,3,2))=11)),"pogrešan dan ",IF(OR(AND(VALUE(MID(C783,3,2))=2,VALUE(MID(C783,1,2))&gt;29,MOD(VALUE(MID(C783,5,3)),4)=0),AND(VALUE(MID(C783,3,2))=2,VALUE(MID(C783,1,2))&gt;28,MOD(VALUE(MID(C783,5,3)),4)&lt;&gt;0)),"pogrešan dan (februar)",IF(MOD(VALUE(MID(C783,1,1))*7+VALUE(MID(C783,2,1))*6+VALUE(MID(C783,3,1))*5+VALUE(MID(C783,4,1))*4+VALUE(MID(C783,5,1))*3+VALUE(MID(C783,6,1))*2+VALUE(MID(C783,7,1))*7+VALUE(MID(C783,8,1))*6+VALUE(MID(C783,9,1))*5+VALUE(MID(C783,10,1))*4+VALUE(MID(C783,11,1))*3+VALUE(MID(C783,12,1))*2+VALUE(MID(C783,13,1))*1,11)&lt;&gt;0,"pogrešan JMBG","OK"))))</f>
        <v>#VALUE!</v>
      </c>
    </row>
    <row r="784" customFormat="false" ht="12.75" hidden="false" customHeight="false" outlineLevel="0" collapsed="false">
      <c r="A784" s="8" t="n">
        <v>783</v>
      </c>
      <c r="B784" s="14"/>
      <c r="C784" s="14"/>
      <c r="D784" s="10"/>
      <c r="E784" s="11" t="e">
        <f aca="false">IF(OR(LEN(C784)&lt;&gt;13,VALUE(MID(C784,3,2))&gt;12,VALUE(MID(C784,1,2))&gt;31),"pogrešna dužina, mesec ili dan",IF(AND(VALUE(MID(C784,1,2))&gt;30,OR(VALUE(MID(C784,3,2))=4,VALUE(MID(C784,3,2))=6,VALUE(MID(C784,3,2))=9,VALUE(MID(C784,3,2))=11)),"pogrešan dan ",IF(OR(AND(VALUE(MID(C784,3,2))=2,VALUE(MID(C784,1,2))&gt;29,MOD(VALUE(MID(C784,5,3)),4)=0),AND(VALUE(MID(C784,3,2))=2,VALUE(MID(C784,1,2))&gt;28,MOD(VALUE(MID(C784,5,3)),4)&lt;&gt;0)),"pogrešan dan (februar)",IF(MOD(VALUE(MID(C784,1,1))*7+VALUE(MID(C784,2,1))*6+VALUE(MID(C784,3,1))*5+VALUE(MID(C784,4,1))*4+VALUE(MID(C784,5,1))*3+VALUE(MID(C784,6,1))*2+VALUE(MID(C784,7,1))*7+VALUE(MID(C784,8,1))*6+VALUE(MID(C784,9,1))*5+VALUE(MID(C784,10,1))*4+VALUE(MID(C784,11,1))*3+VALUE(MID(C784,12,1))*2+VALUE(MID(C784,13,1))*1,11)&lt;&gt;0,"pogrešan JMBG","OK"))))</f>
        <v>#VALUE!</v>
      </c>
    </row>
    <row r="785" customFormat="false" ht="12.75" hidden="false" customHeight="false" outlineLevel="0" collapsed="false">
      <c r="A785" s="13" t="n">
        <v>784</v>
      </c>
      <c r="B785" s="14"/>
      <c r="C785" s="14"/>
      <c r="D785" s="10"/>
      <c r="E785" s="11" t="e">
        <f aca="false">IF(OR(LEN(C785)&lt;&gt;13,VALUE(MID(C785,3,2))&gt;12,VALUE(MID(C785,1,2))&gt;31),"pogrešna dužina, mesec ili dan",IF(AND(VALUE(MID(C785,1,2))&gt;30,OR(VALUE(MID(C785,3,2))=4,VALUE(MID(C785,3,2))=6,VALUE(MID(C785,3,2))=9,VALUE(MID(C785,3,2))=11)),"pogrešan dan ",IF(OR(AND(VALUE(MID(C785,3,2))=2,VALUE(MID(C785,1,2))&gt;29,MOD(VALUE(MID(C785,5,3)),4)=0),AND(VALUE(MID(C785,3,2))=2,VALUE(MID(C785,1,2))&gt;28,MOD(VALUE(MID(C785,5,3)),4)&lt;&gt;0)),"pogrešan dan (februar)",IF(MOD(VALUE(MID(C785,1,1))*7+VALUE(MID(C785,2,1))*6+VALUE(MID(C785,3,1))*5+VALUE(MID(C785,4,1))*4+VALUE(MID(C785,5,1))*3+VALUE(MID(C785,6,1))*2+VALUE(MID(C785,7,1))*7+VALUE(MID(C785,8,1))*6+VALUE(MID(C785,9,1))*5+VALUE(MID(C785,10,1))*4+VALUE(MID(C785,11,1))*3+VALUE(MID(C785,12,1))*2+VALUE(MID(C785,13,1))*1,11)&lt;&gt;0,"pogrešan JMBG","OK"))))</f>
        <v>#VALUE!</v>
      </c>
    </row>
    <row r="786" customFormat="false" ht="12.75" hidden="false" customHeight="false" outlineLevel="0" collapsed="false">
      <c r="A786" s="8" t="n">
        <v>785</v>
      </c>
      <c r="B786" s="14"/>
      <c r="C786" s="14"/>
      <c r="D786" s="10"/>
      <c r="E786" s="11" t="e">
        <f aca="false">IF(OR(LEN(C786)&lt;&gt;13,VALUE(MID(C786,3,2))&gt;12,VALUE(MID(C786,1,2))&gt;31),"pogrešna dužina, mesec ili dan",IF(AND(VALUE(MID(C786,1,2))&gt;30,OR(VALUE(MID(C786,3,2))=4,VALUE(MID(C786,3,2))=6,VALUE(MID(C786,3,2))=9,VALUE(MID(C786,3,2))=11)),"pogrešan dan ",IF(OR(AND(VALUE(MID(C786,3,2))=2,VALUE(MID(C786,1,2))&gt;29,MOD(VALUE(MID(C786,5,3)),4)=0),AND(VALUE(MID(C786,3,2))=2,VALUE(MID(C786,1,2))&gt;28,MOD(VALUE(MID(C786,5,3)),4)&lt;&gt;0)),"pogrešan dan (februar)",IF(MOD(VALUE(MID(C786,1,1))*7+VALUE(MID(C786,2,1))*6+VALUE(MID(C786,3,1))*5+VALUE(MID(C786,4,1))*4+VALUE(MID(C786,5,1))*3+VALUE(MID(C786,6,1))*2+VALUE(MID(C786,7,1))*7+VALUE(MID(C786,8,1))*6+VALUE(MID(C786,9,1))*5+VALUE(MID(C786,10,1))*4+VALUE(MID(C786,11,1))*3+VALUE(MID(C786,12,1))*2+VALUE(MID(C786,13,1))*1,11)&lt;&gt;0,"pogrešan JMBG","OK"))))</f>
        <v>#VALUE!</v>
      </c>
    </row>
    <row r="787" customFormat="false" ht="12.75" hidden="false" customHeight="false" outlineLevel="0" collapsed="false">
      <c r="A787" s="13" t="n">
        <v>786</v>
      </c>
      <c r="B787" s="14"/>
      <c r="C787" s="14"/>
      <c r="D787" s="10"/>
      <c r="E787" s="11" t="e">
        <f aca="false">IF(OR(LEN(C787)&lt;&gt;13,VALUE(MID(C787,3,2))&gt;12,VALUE(MID(C787,1,2))&gt;31),"pogrešna dužina, mesec ili dan",IF(AND(VALUE(MID(C787,1,2))&gt;30,OR(VALUE(MID(C787,3,2))=4,VALUE(MID(C787,3,2))=6,VALUE(MID(C787,3,2))=9,VALUE(MID(C787,3,2))=11)),"pogrešan dan ",IF(OR(AND(VALUE(MID(C787,3,2))=2,VALUE(MID(C787,1,2))&gt;29,MOD(VALUE(MID(C787,5,3)),4)=0),AND(VALUE(MID(C787,3,2))=2,VALUE(MID(C787,1,2))&gt;28,MOD(VALUE(MID(C787,5,3)),4)&lt;&gt;0)),"pogrešan dan (februar)",IF(MOD(VALUE(MID(C787,1,1))*7+VALUE(MID(C787,2,1))*6+VALUE(MID(C787,3,1))*5+VALUE(MID(C787,4,1))*4+VALUE(MID(C787,5,1))*3+VALUE(MID(C787,6,1))*2+VALUE(MID(C787,7,1))*7+VALUE(MID(C787,8,1))*6+VALUE(MID(C787,9,1))*5+VALUE(MID(C787,10,1))*4+VALUE(MID(C787,11,1))*3+VALUE(MID(C787,12,1))*2+VALUE(MID(C787,13,1))*1,11)&lt;&gt;0,"pogrešan JMBG","OK"))))</f>
        <v>#VALUE!</v>
      </c>
    </row>
    <row r="788" customFormat="false" ht="12.75" hidden="false" customHeight="false" outlineLevel="0" collapsed="false">
      <c r="A788" s="8" t="n">
        <v>787</v>
      </c>
      <c r="B788" s="14"/>
      <c r="C788" s="14"/>
      <c r="D788" s="10"/>
      <c r="E788" s="11" t="e">
        <f aca="false">IF(OR(LEN(C788)&lt;&gt;13,VALUE(MID(C788,3,2))&gt;12,VALUE(MID(C788,1,2))&gt;31),"pogrešna dužina, mesec ili dan",IF(AND(VALUE(MID(C788,1,2))&gt;30,OR(VALUE(MID(C788,3,2))=4,VALUE(MID(C788,3,2))=6,VALUE(MID(C788,3,2))=9,VALUE(MID(C788,3,2))=11)),"pogrešan dan ",IF(OR(AND(VALUE(MID(C788,3,2))=2,VALUE(MID(C788,1,2))&gt;29,MOD(VALUE(MID(C788,5,3)),4)=0),AND(VALUE(MID(C788,3,2))=2,VALUE(MID(C788,1,2))&gt;28,MOD(VALUE(MID(C788,5,3)),4)&lt;&gt;0)),"pogrešan dan (februar)",IF(MOD(VALUE(MID(C788,1,1))*7+VALUE(MID(C788,2,1))*6+VALUE(MID(C788,3,1))*5+VALUE(MID(C788,4,1))*4+VALUE(MID(C788,5,1))*3+VALUE(MID(C788,6,1))*2+VALUE(MID(C788,7,1))*7+VALUE(MID(C788,8,1))*6+VALUE(MID(C788,9,1))*5+VALUE(MID(C788,10,1))*4+VALUE(MID(C788,11,1))*3+VALUE(MID(C788,12,1))*2+VALUE(MID(C788,13,1))*1,11)&lt;&gt;0,"pogrešan JMBG","OK"))))</f>
        <v>#VALUE!</v>
      </c>
    </row>
    <row r="789" customFormat="false" ht="12.75" hidden="false" customHeight="false" outlineLevel="0" collapsed="false">
      <c r="A789" s="13" t="n">
        <v>788</v>
      </c>
      <c r="B789" s="14"/>
      <c r="C789" s="14"/>
      <c r="D789" s="10"/>
      <c r="E789" s="11" t="e">
        <f aca="false">IF(OR(LEN(C789)&lt;&gt;13,VALUE(MID(C789,3,2))&gt;12,VALUE(MID(C789,1,2))&gt;31),"pogrešna dužina, mesec ili dan",IF(AND(VALUE(MID(C789,1,2))&gt;30,OR(VALUE(MID(C789,3,2))=4,VALUE(MID(C789,3,2))=6,VALUE(MID(C789,3,2))=9,VALUE(MID(C789,3,2))=11)),"pogrešan dan ",IF(OR(AND(VALUE(MID(C789,3,2))=2,VALUE(MID(C789,1,2))&gt;29,MOD(VALUE(MID(C789,5,3)),4)=0),AND(VALUE(MID(C789,3,2))=2,VALUE(MID(C789,1,2))&gt;28,MOD(VALUE(MID(C789,5,3)),4)&lt;&gt;0)),"pogrešan dan (februar)",IF(MOD(VALUE(MID(C789,1,1))*7+VALUE(MID(C789,2,1))*6+VALUE(MID(C789,3,1))*5+VALUE(MID(C789,4,1))*4+VALUE(MID(C789,5,1))*3+VALUE(MID(C789,6,1))*2+VALUE(MID(C789,7,1))*7+VALUE(MID(C789,8,1))*6+VALUE(MID(C789,9,1))*5+VALUE(MID(C789,10,1))*4+VALUE(MID(C789,11,1))*3+VALUE(MID(C789,12,1))*2+VALUE(MID(C789,13,1))*1,11)&lt;&gt;0,"pogrešan JMBG","OK"))))</f>
        <v>#VALUE!</v>
      </c>
    </row>
    <row r="790" customFormat="false" ht="12.75" hidden="false" customHeight="false" outlineLevel="0" collapsed="false">
      <c r="A790" s="8" t="n">
        <v>789</v>
      </c>
      <c r="B790" s="14"/>
      <c r="C790" s="14"/>
      <c r="D790" s="10"/>
      <c r="E790" s="11" t="e">
        <f aca="false">IF(OR(LEN(C790)&lt;&gt;13,VALUE(MID(C790,3,2))&gt;12,VALUE(MID(C790,1,2))&gt;31),"pogrešna dužina, mesec ili dan",IF(AND(VALUE(MID(C790,1,2))&gt;30,OR(VALUE(MID(C790,3,2))=4,VALUE(MID(C790,3,2))=6,VALUE(MID(C790,3,2))=9,VALUE(MID(C790,3,2))=11)),"pogrešan dan ",IF(OR(AND(VALUE(MID(C790,3,2))=2,VALUE(MID(C790,1,2))&gt;29,MOD(VALUE(MID(C790,5,3)),4)=0),AND(VALUE(MID(C790,3,2))=2,VALUE(MID(C790,1,2))&gt;28,MOD(VALUE(MID(C790,5,3)),4)&lt;&gt;0)),"pogrešan dan (februar)",IF(MOD(VALUE(MID(C790,1,1))*7+VALUE(MID(C790,2,1))*6+VALUE(MID(C790,3,1))*5+VALUE(MID(C790,4,1))*4+VALUE(MID(C790,5,1))*3+VALUE(MID(C790,6,1))*2+VALUE(MID(C790,7,1))*7+VALUE(MID(C790,8,1))*6+VALUE(MID(C790,9,1))*5+VALUE(MID(C790,10,1))*4+VALUE(MID(C790,11,1))*3+VALUE(MID(C790,12,1))*2+VALUE(MID(C790,13,1))*1,11)&lt;&gt;0,"pogrešan JMBG","OK"))))</f>
        <v>#VALUE!</v>
      </c>
    </row>
    <row r="791" customFormat="false" ht="12.75" hidden="false" customHeight="false" outlineLevel="0" collapsed="false">
      <c r="A791" s="13" t="n">
        <v>790</v>
      </c>
      <c r="B791" s="14"/>
      <c r="C791" s="14"/>
      <c r="D791" s="10"/>
      <c r="E791" s="11" t="e">
        <f aca="false">IF(OR(LEN(C791)&lt;&gt;13,VALUE(MID(C791,3,2))&gt;12,VALUE(MID(C791,1,2))&gt;31),"pogrešna dužina, mesec ili dan",IF(AND(VALUE(MID(C791,1,2))&gt;30,OR(VALUE(MID(C791,3,2))=4,VALUE(MID(C791,3,2))=6,VALUE(MID(C791,3,2))=9,VALUE(MID(C791,3,2))=11)),"pogrešan dan ",IF(OR(AND(VALUE(MID(C791,3,2))=2,VALUE(MID(C791,1,2))&gt;29,MOD(VALUE(MID(C791,5,3)),4)=0),AND(VALUE(MID(C791,3,2))=2,VALUE(MID(C791,1,2))&gt;28,MOD(VALUE(MID(C791,5,3)),4)&lt;&gt;0)),"pogrešan dan (februar)",IF(MOD(VALUE(MID(C791,1,1))*7+VALUE(MID(C791,2,1))*6+VALUE(MID(C791,3,1))*5+VALUE(MID(C791,4,1))*4+VALUE(MID(C791,5,1))*3+VALUE(MID(C791,6,1))*2+VALUE(MID(C791,7,1))*7+VALUE(MID(C791,8,1))*6+VALUE(MID(C791,9,1))*5+VALUE(MID(C791,10,1))*4+VALUE(MID(C791,11,1))*3+VALUE(MID(C791,12,1))*2+VALUE(MID(C791,13,1))*1,11)&lt;&gt;0,"pogrešan JMBG","OK"))))</f>
        <v>#VALUE!</v>
      </c>
    </row>
    <row r="792" customFormat="false" ht="12.75" hidden="false" customHeight="false" outlineLevel="0" collapsed="false">
      <c r="A792" s="8" t="n">
        <v>791</v>
      </c>
      <c r="B792" s="14"/>
      <c r="C792" s="14"/>
      <c r="D792" s="10"/>
      <c r="E792" s="11" t="e">
        <f aca="false">IF(OR(LEN(C792)&lt;&gt;13,VALUE(MID(C792,3,2))&gt;12,VALUE(MID(C792,1,2))&gt;31),"pogrešna dužina, mesec ili dan",IF(AND(VALUE(MID(C792,1,2))&gt;30,OR(VALUE(MID(C792,3,2))=4,VALUE(MID(C792,3,2))=6,VALUE(MID(C792,3,2))=9,VALUE(MID(C792,3,2))=11)),"pogrešan dan ",IF(OR(AND(VALUE(MID(C792,3,2))=2,VALUE(MID(C792,1,2))&gt;29,MOD(VALUE(MID(C792,5,3)),4)=0),AND(VALUE(MID(C792,3,2))=2,VALUE(MID(C792,1,2))&gt;28,MOD(VALUE(MID(C792,5,3)),4)&lt;&gt;0)),"pogrešan dan (februar)",IF(MOD(VALUE(MID(C792,1,1))*7+VALUE(MID(C792,2,1))*6+VALUE(MID(C792,3,1))*5+VALUE(MID(C792,4,1))*4+VALUE(MID(C792,5,1))*3+VALUE(MID(C792,6,1))*2+VALUE(MID(C792,7,1))*7+VALUE(MID(C792,8,1))*6+VALUE(MID(C792,9,1))*5+VALUE(MID(C792,10,1))*4+VALUE(MID(C792,11,1))*3+VALUE(MID(C792,12,1))*2+VALUE(MID(C792,13,1))*1,11)&lt;&gt;0,"pogrešan JMBG","OK"))))</f>
        <v>#VALUE!</v>
      </c>
    </row>
    <row r="793" customFormat="false" ht="12.75" hidden="false" customHeight="false" outlineLevel="0" collapsed="false">
      <c r="A793" s="13" t="n">
        <v>792</v>
      </c>
      <c r="B793" s="14"/>
      <c r="C793" s="14"/>
      <c r="D793" s="10"/>
      <c r="E793" s="11" t="e">
        <f aca="false">IF(OR(LEN(C793)&lt;&gt;13,VALUE(MID(C793,3,2))&gt;12,VALUE(MID(C793,1,2))&gt;31),"pogrešna dužina, mesec ili dan",IF(AND(VALUE(MID(C793,1,2))&gt;30,OR(VALUE(MID(C793,3,2))=4,VALUE(MID(C793,3,2))=6,VALUE(MID(C793,3,2))=9,VALUE(MID(C793,3,2))=11)),"pogrešan dan ",IF(OR(AND(VALUE(MID(C793,3,2))=2,VALUE(MID(C793,1,2))&gt;29,MOD(VALUE(MID(C793,5,3)),4)=0),AND(VALUE(MID(C793,3,2))=2,VALUE(MID(C793,1,2))&gt;28,MOD(VALUE(MID(C793,5,3)),4)&lt;&gt;0)),"pogrešan dan (februar)",IF(MOD(VALUE(MID(C793,1,1))*7+VALUE(MID(C793,2,1))*6+VALUE(MID(C793,3,1))*5+VALUE(MID(C793,4,1))*4+VALUE(MID(C793,5,1))*3+VALUE(MID(C793,6,1))*2+VALUE(MID(C793,7,1))*7+VALUE(MID(C793,8,1))*6+VALUE(MID(C793,9,1))*5+VALUE(MID(C793,10,1))*4+VALUE(MID(C793,11,1))*3+VALUE(MID(C793,12,1))*2+VALUE(MID(C793,13,1))*1,11)&lt;&gt;0,"pogrešan JMBG","OK"))))</f>
        <v>#VALUE!</v>
      </c>
    </row>
    <row r="794" customFormat="false" ht="12.75" hidden="false" customHeight="false" outlineLevel="0" collapsed="false">
      <c r="A794" s="8" t="n">
        <v>793</v>
      </c>
      <c r="B794" s="14"/>
      <c r="C794" s="14"/>
      <c r="D794" s="10"/>
      <c r="E794" s="11" t="e">
        <f aca="false">IF(OR(LEN(C794)&lt;&gt;13,VALUE(MID(C794,3,2))&gt;12,VALUE(MID(C794,1,2))&gt;31),"pogrešna dužina, mesec ili dan",IF(AND(VALUE(MID(C794,1,2))&gt;30,OR(VALUE(MID(C794,3,2))=4,VALUE(MID(C794,3,2))=6,VALUE(MID(C794,3,2))=9,VALUE(MID(C794,3,2))=11)),"pogrešan dan ",IF(OR(AND(VALUE(MID(C794,3,2))=2,VALUE(MID(C794,1,2))&gt;29,MOD(VALUE(MID(C794,5,3)),4)=0),AND(VALUE(MID(C794,3,2))=2,VALUE(MID(C794,1,2))&gt;28,MOD(VALUE(MID(C794,5,3)),4)&lt;&gt;0)),"pogrešan dan (februar)",IF(MOD(VALUE(MID(C794,1,1))*7+VALUE(MID(C794,2,1))*6+VALUE(MID(C794,3,1))*5+VALUE(MID(C794,4,1))*4+VALUE(MID(C794,5,1))*3+VALUE(MID(C794,6,1))*2+VALUE(MID(C794,7,1))*7+VALUE(MID(C794,8,1))*6+VALUE(MID(C794,9,1))*5+VALUE(MID(C794,10,1))*4+VALUE(MID(C794,11,1))*3+VALUE(MID(C794,12,1))*2+VALUE(MID(C794,13,1))*1,11)&lt;&gt;0,"pogrešan JMBG","OK"))))</f>
        <v>#VALUE!</v>
      </c>
    </row>
    <row r="795" customFormat="false" ht="12.75" hidden="false" customHeight="false" outlineLevel="0" collapsed="false">
      <c r="A795" s="13" t="n">
        <v>794</v>
      </c>
      <c r="B795" s="14"/>
      <c r="C795" s="14"/>
      <c r="D795" s="10"/>
      <c r="E795" s="11" t="e">
        <f aca="false">IF(OR(LEN(C795)&lt;&gt;13,VALUE(MID(C795,3,2))&gt;12,VALUE(MID(C795,1,2))&gt;31),"pogrešna dužina, mesec ili dan",IF(AND(VALUE(MID(C795,1,2))&gt;30,OR(VALUE(MID(C795,3,2))=4,VALUE(MID(C795,3,2))=6,VALUE(MID(C795,3,2))=9,VALUE(MID(C795,3,2))=11)),"pogrešan dan ",IF(OR(AND(VALUE(MID(C795,3,2))=2,VALUE(MID(C795,1,2))&gt;29,MOD(VALUE(MID(C795,5,3)),4)=0),AND(VALUE(MID(C795,3,2))=2,VALUE(MID(C795,1,2))&gt;28,MOD(VALUE(MID(C795,5,3)),4)&lt;&gt;0)),"pogrešan dan (februar)",IF(MOD(VALUE(MID(C795,1,1))*7+VALUE(MID(C795,2,1))*6+VALUE(MID(C795,3,1))*5+VALUE(MID(C795,4,1))*4+VALUE(MID(C795,5,1))*3+VALUE(MID(C795,6,1))*2+VALUE(MID(C795,7,1))*7+VALUE(MID(C795,8,1))*6+VALUE(MID(C795,9,1))*5+VALUE(MID(C795,10,1))*4+VALUE(MID(C795,11,1))*3+VALUE(MID(C795,12,1))*2+VALUE(MID(C795,13,1))*1,11)&lt;&gt;0,"pogrešan JMBG","OK"))))</f>
        <v>#VALUE!</v>
      </c>
    </row>
    <row r="796" customFormat="false" ht="12.75" hidden="false" customHeight="false" outlineLevel="0" collapsed="false">
      <c r="A796" s="8" t="n">
        <v>795</v>
      </c>
      <c r="B796" s="14"/>
      <c r="C796" s="14"/>
      <c r="D796" s="10"/>
      <c r="E796" s="11" t="e">
        <f aca="false">IF(OR(LEN(C796)&lt;&gt;13,VALUE(MID(C796,3,2))&gt;12,VALUE(MID(C796,1,2))&gt;31),"pogrešna dužina, mesec ili dan",IF(AND(VALUE(MID(C796,1,2))&gt;30,OR(VALUE(MID(C796,3,2))=4,VALUE(MID(C796,3,2))=6,VALUE(MID(C796,3,2))=9,VALUE(MID(C796,3,2))=11)),"pogrešan dan ",IF(OR(AND(VALUE(MID(C796,3,2))=2,VALUE(MID(C796,1,2))&gt;29,MOD(VALUE(MID(C796,5,3)),4)=0),AND(VALUE(MID(C796,3,2))=2,VALUE(MID(C796,1,2))&gt;28,MOD(VALUE(MID(C796,5,3)),4)&lt;&gt;0)),"pogrešan dan (februar)",IF(MOD(VALUE(MID(C796,1,1))*7+VALUE(MID(C796,2,1))*6+VALUE(MID(C796,3,1))*5+VALUE(MID(C796,4,1))*4+VALUE(MID(C796,5,1))*3+VALUE(MID(C796,6,1))*2+VALUE(MID(C796,7,1))*7+VALUE(MID(C796,8,1))*6+VALUE(MID(C796,9,1))*5+VALUE(MID(C796,10,1))*4+VALUE(MID(C796,11,1))*3+VALUE(MID(C796,12,1))*2+VALUE(MID(C796,13,1))*1,11)&lt;&gt;0,"pogrešan JMBG","OK"))))</f>
        <v>#VALUE!</v>
      </c>
    </row>
    <row r="797" customFormat="false" ht="12.75" hidden="false" customHeight="false" outlineLevel="0" collapsed="false">
      <c r="A797" s="13" t="n">
        <v>796</v>
      </c>
      <c r="B797" s="14"/>
      <c r="C797" s="14"/>
      <c r="D797" s="10"/>
      <c r="E797" s="11" t="e">
        <f aca="false">IF(OR(LEN(C797)&lt;&gt;13,VALUE(MID(C797,3,2))&gt;12,VALUE(MID(C797,1,2))&gt;31),"pogrešna dužina, mesec ili dan",IF(AND(VALUE(MID(C797,1,2))&gt;30,OR(VALUE(MID(C797,3,2))=4,VALUE(MID(C797,3,2))=6,VALUE(MID(C797,3,2))=9,VALUE(MID(C797,3,2))=11)),"pogrešan dan ",IF(OR(AND(VALUE(MID(C797,3,2))=2,VALUE(MID(C797,1,2))&gt;29,MOD(VALUE(MID(C797,5,3)),4)=0),AND(VALUE(MID(C797,3,2))=2,VALUE(MID(C797,1,2))&gt;28,MOD(VALUE(MID(C797,5,3)),4)&lt;&gt;0)),"pogrešan dan (februar)",IF(MOD(VALUE(MID(C797,1,1))*7+VALUE(MID(C797,2,1))*6+VALUE(MID(C797,3,1))*5+VALUE(MID(C797,4,1))*4+VALUE(MID(C797,5,1))*3+VALUE(MID(C797,6,1))*2+VALUE(MID(C797,7,1))*7+VALUE(MID(C797,8,1))*6+VALUE(MID(C797,9,1))*5+VALUE(MID(C797,10,1))*4+VALUE(MID(C797,11,1))*3+VALUE(MID(C797,12,1))*2+VALUE(MID(C797,13,1))*1,11)&lt;&gt;0,"pogrešan JMBG","OK"))))</f>
        <v>#VALUE!</v>
      </c>
    </row>
    <row r="798" customFormat="false" ht="12.75" hidden="false" customHeight="false" outlineLevel="0" collapsed="false">
      <c r="A798" s="8" t="n">
        <v>797</v>
      </c>
      <c r="B798" s="14"/>
      <c r="C798" s="14"/>
      <c r="D798" s="10"/>
      <c r="E798" s="11" t="e">
        <f aca="false">IF(OR(LEN(C798)&lt;&gt;13,VALUE(MID(C798,3,2))&gt;12,VALUE(MID(C798,1,2))&gt;31),"pogrešna dužina, mesec ili dan",IF(AND(VALUE(MID(C798,1,2))&gt;30,OR(VALUE(MID(C798,3,2))=4,VALUE(MID(C798,3,2))=6,VALUE(MID(C798,3,2))=9,VALUE(MID(C798,3,2))=11)),"pogrešan dan ",IF(OR(AND(VALUE(MID(C798,3,2))=2,VALUE(MID(C798,1,2))&gt;29,MOD(VALUE(MID(C798,5,3)),4)=0),AND(VALUE(MID(C798,3,2))=2,VALUE(MID(C798,1,2))&gt;28,MOD(VALUE(MID(C798,5,3)),4)&lt;&gt;0)),"pogrešan dan (februar)",IF(MOD(VALUE(MID(C798,1,1))*7+VALUE(MID(C798,2,1))*6+VALUE(MID(C798,3,1))*5+VALUE(MID(C798,4,1))*4+VALUE(MID(C798,5,1))*3+VALUE(MID(C798,6,1))*2+VALUE(MID(C798,7,1))*7+VALUE(MID(C798,8,1))*6+VALUE(MID(C798,9,1))*5+VALUE(MID(C798,10,1))*4+VALUE(MID(C798,11,1))*3+VALUE(MID(C798,12,1))*2+VALUE(MID(C798,13,1))*1,11)&lt;&gt;0,"pogrešan JMBG","OK"))))</f>
        <v>#VALUE!</v>
      </c>
    </row>
    <row r="799" customFormat="false" ht="12.75" hidden="false" customHeight="false" outlineLevel="0" collapsed="false">
      <c r="A799" s="13" t="n">
        <v>798</v>
      </c>
      <c r="B799" s="14"/>
      <c r="C799" s="14"/>
      <c r="D799" s="10"/>
      <c r="E799" s="11" t="e">
        <f aca="false">IF(OR(LEN(C799)&lt;&gt;13,VALUE(MID(C799,3,2))&gt;12,VALUE(MID(C799,1,2))&gt;31),"pogrešna dužina, mesec ili dan",IF(AND(VALUE(MID(C799,1,2))&gt;30,OR(VALUE(MID(C799,3,2))=4,VALUE(MID(C799,3,2))=6,VALUE(MID(C799,3,2))=9,VALUE(MID(C799,3,2))=11)),"pogrešan dan ",IF(OR(AND(VALUE(MID(C799,3,2))=2,VALUE(MID(C799,1,2))&gt;29,MOD(VALUE(MID(C799,5,3)),4)=0),AND(VALUE(MID(C799,3,2))=2,VALUE(MID(C799,1,2))&gt;28,MOD(VALUE(MID(C799,5,3)),4)&lt;&gt;0)),"pogrešan dan (februar)",IF(MOD(VALUE(MID(C799,1,1))*7+VALUE(MID(C799,2,1))*6+VALUE(MID(C799,3,1))*5+VALUE(MID(C799,4,1))*4+VALUE(MID(C799,5,1))*3+VALUE(MID(C799,6,1))*2+VALUE(MID(C799,7,1))*7+VALUE(MID(C799,8,1))*6+VALUE(MID(C799,9,1))*5+VALUE(MID(C799,10,1))*4+VALUE(MID(C799,11,1))*3+VALUE(MID(C799,12,1))*2+VALUE(MID(C799,13,1))*1,11)&lt;&gt;0,"pogrešan JMBG","OK"))))</f>
        <v>#VALUE!</v>
      </c>
    </row>
    <row r="800" customFormat="false" ht="12.75" hidden="false" customHeight="false" outlineLevel="0" collapsed="false">
      <c r="A800" s="8" t="n">
        <v>799</v>
      </c>
      <c r="B800" s="14"/>
      <c r="C800" s="14"/>
      <c r="D800" s="10"/>
      <c r="E800" s="11" t="e">
        <f aca="false">IF(OR(LEN(C800)&lt;&gt;13,VALUE(MID(C800,3,2))&gt;12,VALUE(MID(C800,1,2))&gt;31),"pogrešna dužina, mesec ili dan",IF(AND(VALUE(MID(C800,1,2))&gt;30,OR(VALUE(MID(C800,3,2))=4,VALUE(MID(C800,3,2))=6,VALUE(MID(C800,3,2))=9,VALUE(MID(C800,3,2))=11)),"pogrešan dan ",IF(OR(AND(VALUE(MID(C800,3,2))=2,VALUE(MID(C800,1,2))&gt;29,MOD(VALUE(MID(C800,5,3)),4)=0),AND(VALUE(MID(C800,3,2))=2,VALUE(MID(C800,1,2))&gt;28,MOD(VALUE(MID(C800,5,3)),4)&lt;&gt;0)),"pogrešan dan (februar)",IF(MOD(VALUE(MID(C800,1,1))*7+VALUE(MID(C800,2,1))*6+VALUE(MID(C800,3,1))*5+VALUE(MID(C800,4,1))*4+VALUE(MID(C800,5,1))*3+VALUE(MID(C800,6,1))*2+VALUE(MID(C800,7,1))*7+VALUE(MID(C800,8,1))*6+VALUE(MID(C800,9,1))*5+VALUE(MID(C800,10,1))*4+VALUE(MID(C800,11,1))*3+VALUE(MID(C800,12,1))*2+VALUE(MID(C800,13,1))*1,11)&lt;&gt;0,"pogrešan JMBG","OK"))))</f>
        <v>#VALUE!</v>
      </c>
    </row>
    <row r="801" customFormat="false" ht="12.75" hidden="false" customHeight="false" outlineLevel="0" collapsed="false">
      <c r="A801" s="13" t="n">
        <v>800</v>
      </c>
      <c r="B801" s="14"/>
      <c r="C801" s="14"/>
      <c r="D801" s="10"/>
      <c r="E801" s="11" t="e">
        <f aca="false">IF(OR(LEN(C801)&lt;&gt;13,VALUE(MID(C801,3,2))&gt;12,VALUE(MID(C801,1,2))&gt;31),"pogrešna dužina, mesec ili dan",IF(AND(VALUE(MID(C801,1,2))&gt;30,OR(VALUE(MID(C801,3,2))=4,VALUE(MID(C801,3,2))=6,VALUE(MID(C801,3,2))=9,VALUE(MID(C801,3,2))=11)),"pogrešan dan ",IF(OR(AND(VALUE(MID(C801,3,2))=2,VALUE(MID(C801,1,2))&gt;29,MOD(VALUE(MID(C801,5,3)),4)=0),AND(VALUE(MID(C801,3,2))=2,VALUE(MID(C801,1,2))&gt;28,MOD(VALUE(MID(C801,5,3)),4)&lt;&gt;0)),"pogrešan dan (februar)",IF(MOD(VALUE(MID(C801,1,1))*7+VALUE(MID(C801,2,1))*6+VALUE(MID(C801,3,1))*5+VALUE(MID(C801,4,1))*4+VALUE(MID(C801,5,1))*3+VALUE(MID(C801,6,1))*2+VALUE(MID(C801,7,1))*7+VALUE(MID(C801,8,1))*6+VALUE(MID(C801,9,1))*5+VALUE(MID(C801,10,1))*4+VALUE(MID(C801,11,1))*3+VALUE(MID(C801,12,1))*2+VALUE(MID(C801,13,1))*1,11)&lt;&gt;0,"pogrešan JMBG","OK"))))</f>
        <v>#VALUE!</v>
      </c>
    </row>
    <row r="802" customFormat="false" ht="12.75" hidden="false" customHeight="false" outlineLevel="0" collapsed="false">
      <c r="A802" s="8" t="n">
        <v>801</v>
      </c>
      <c r="B802" s="14"/>
      <c r="C802" s="14"/>
      <c r="D802" s="10"/>
      <c r="E802" s="11" t="e">
        <f aca="false">IF(OR(LEN(C802)&lt;&gt;13,VALUE(MID(C802,3,2))&gt;12,VALUE(MID(C802,1,2))&gt;31),"pogrešna dužina, mesec ili dan",IF(AND(VALUE(MID(C802,1,2))&gt;30,OR(VALUE(MID(C802,3,2))=4,VALUE(MID(C802,3,2))=6,VALUE(MID(C802,3,2))=9,VALUE(MID(C802,3,2))=11)),"pogrešan dan ",IF(OR(AND(VALUE(MID(C802,3,2))=2,VALUE(MID(C802,1,2))&gt;29,MOD(VALUE(MID(C802,5,3)),4)=0),AND(VALUE(MID(C802,3,2))=2,VALUE(MID(C802,1,2))&gt;28,MOD(VALUE(MID(C802,5,3)),4)&lt;&gt;0)),"pogrešan dan (februar)",IF(MOD(VALUE(MID(C802,1,1))*7+VALUE(MID(C802,2,1))*6+VALUE(MID(C802,3,1))*5+VALUE(MID(C802,4,1))*4+VALUE(MID(C802,5,1))*3+VALUE(MID(C802,6,1))*2+VALUE(MID(C802,7,1))*7+VALUE(MID(C802,8,1))*6+VALUE(MID(C802,9,1))*5+VALUE(MID(C802,10,1))*4+VALUE(MID(C802,11,1))*3+VALUE(MID(C802,12,1))*2+VALUE(MID(C802,13,1))*1,11)&lt;&gt;0,"pogrešan JMBG","OK"))))</f>
        <v>#VALUE!</v>
      </c>
    </row>
    <row r="803" customFormat="false" ht="12.75" hidden="false" customHeight="false" outlineLevel="0" collapsed="false">
      <c r="A803" s="13" t="n">
        <v>802</v>
      </c>
      <c r="B803" s="14"/>
      <c r="C803" s="14"/>
      <c r="D803" s="10"/>
      <c r="E803" s="11" t="e">
        <f aca="false">IF(OR(LEN(C803)&lt;&gt;13,VALUE(MID(C803,3,2))&gt;12,VALUE(MID(C803,1,2))&gt;31),"pogrešna dužina, mesec ili dan",IF(AND(VALUE(MID(C803,1,2))&gt;30,OR(VALUE(MID(C803,3,2))=4,VALUE(MID(C803,3,2))=6,VALUE(MID(C803,3,2))=9,VALUE(MID(C803,3,2))=11)),"pogrešan dan ",IF(OR(AND(VALUE(MID(C803,3,2))=2,VALUE(MID(C803,1,2))&gt;29,MOD(VALUE(MID(C803,5,3)),4)=0),AND(VALUE(MID(C803,3,2))=2,VALUE(MID(C803,1,2))&gt;28,MOD(VALUE(MID(C803,5,3)),4)&lt;&gt;0)),"pogrešan dan (februar)",IF(MOD(VALUE(MID(C803,1,1))*7+VALUE(MID(C803,2,1))*6+VALUE(MID(C803,3,1))*5+VALUE(MID(C803,4,1))*4+VALUE(MID(C803,5,1))*3+VALUE(MID(C803,6,1))*2+VALUE(MID(C803,7,1))*7+VALUE(MID(C803,8,1))*6+VALUE(MID(C803,9,1))*5+VALUE(MID(C803,10,1))*4+VALUE(MID(C803,11,1))*3+VALUE(MID(C803,12,1))*2+VALUE(MID(C803,13,1))*1,11)&lt;&gt;0,"pogrešan JMBG","OK"))))</f>
        <v>#VALUE!</v>
      </c>
    </row>
    <row r="804" customFormat="false" ht="12.75" hidden="false" customHeight="false" outlineLevel="0" collapsed="false">
      <c r="A804" s="8" t="n">
        <v>803</v>
      </c>
      <c r="B804" s="14"/>
      <c r="C804" s="14"/>
      <c r="D804" s="10"/>
      <c r="E804" s="11" t="e">
        <f aca="false">IF(OR(LEN(C804)&lt;&gt;13,VALUE(MID(C804,3,2))&gt;12,VALUE(MID(C804,1,2))&gt;31),"pogrešna dužina, mesec ili dan",IF(AND(VALUE(MID(C804,1,2))&gt;30,OR(VALUE(MID(C804,3,2))=4,VALUE(MID(C804,3,2))=6,VALUE(MID(C804,3,2))=9,VALUE(MID(C804,3,2))=11)),"pogrešan dan ",IF(OR(AND(VALUE(MID(C804,3,2))=2,VALUE(MID(C804,1,2))&gt;29,MOD(VALUE(MID(C804,5,3)),4)=0),AND(VALUE(MID(C804,3,2))=2,VALUE(MID(C804,1,2))&gt;28,MOD(VALUE(MID(C804,5,3)),4)&lt;&gt;0)),"pogrešan dan (februar)",IF(MOD(VALUE(MID(C804,1,1))*7+VALUE(MID(C804,2,1))*6+VALUE(MID(C804,3,1))*5+VALUE(MID(C804,4,1))*4+VALUE(MID(C804,5,1))*3+VALUE(MID(C804,6,1))*2+VALUE(MID(C804,7,1))*7+VALUE(MID(C804,8,1))*6+VALUE(MID(C804,9,1))*5+VALUE(MID(C804,10,1))*4+VALUE(MID(C804,11,1))*3+VALUE(MID(C804,12,1))*2+VALUE(MID(C804,13,1))*1,11)&lt;&gt;0,"pogrešan JMBG","OK"))))</f>
        <v>#VALUE!</v>
      </c>
    </row>
    <row r="805" customFormat="false" ht="12.75" hidden="false" customHeight="false" outlineLevel="0" collapsed="false">
      <c r="A805" s="13" t="n">
        <v>804</v>
      </c>
      <c r="B805" s="14"/>
      <c r="C805" s="14"/>
      <c r="D805" s="10"/>
      <c r="E805" s="11" t="e">
        <f aca="false">IF(OR(LEN(C805)&lt;&gt;13,VALUE(MID(C805,3,2))&gt;12,VALUE(MID(C805,1,2))&gt;31),"pogrešna dužina, mesec ili dan",IF(AND(VALUE(MID(C805,1,2))&gt;30,OR(VALUE(MID(C805,3,2))=4,VALUE(MID(C805,3,2))=6,VALUE(MID(C805,3,2))=9,VALUE(MID(C805,3,2))=11)),"pogrešan dan ",IF(OR(AND(VALUE(MID(C805,3,2))=2,VALUE(MID(C805,1,2))&gt;29,MOD(VALUE(MID(C805,5,3)),4)=0),AND(VALUE(MID(C805,3,2))=2,VALUE(MID(C805,1,2))&gt;28,MOD(VALUE(MID(C805,5,3)),4)&lt;&gt;0)),"pogrešan dan (februar)",IF(MOD(VALUE(MID(C805,1,1))*7+VALUE(MID(C805,2,1))*6+VALUE(MID(C805,3,1))*5+VALUE(MID(C805,4,1))*4+VALUE(MID(C805,5,1))*3+VALUE(MID(C805,6,1))*2+VALUE(MID(C805,7,1))*7+VALUE(MID(C805,8,1))*6+VALUE(MID(C805,9,1))*5+VALUE(MID(C805,10,1))*4+VALUE(MID(C805,11,1))*3+VALUE(MID(C805,12,1))*2+VALUE(MID(C805,13,1))*1,11)&lt;&gt;0,"pogrešan JMBG","OK"))))</f>
        <v>#VALUE!</v>
      </c>
    </row>
    <row r="806" customFormat="false" ht="12.75" hidden="false" customHeight="false" outlineLevel="0" collapsed="false">
      <c r="A806" s="8" t="n">
        <v>805</v>
      </c>
      <c r="B806" s="14"/>
      <c r="C806" s="14"/>
      <c r="D806" s="10"/>
      <c r="E806" s="11" t="e">
        <f aca="false">IF(OR(LEN(C806)&lt;&gt;13,VALUE(MID(C806,3,2))&gt;12,VALUE(MID(C806,1,2))&gt;31),"pogrešna dužina, mesec ili dan",IF(AND(VALUE(MID(C806,1,2))&gt;30,OR(VALUE(MID(C806,3,2))=4,VALUE(MID(C806,3,2))=6,VALUE(MID(C806,3,2))=9,VALUE(MID(C806,3,2))=11)),"pogrešan dan ",IF(OR(AND(VALUE(MID(C806,3,2))=2,VALUE(MID(C806,1,2))&gt;29,MOD(VALUE(MID(C806,5,3)),4)=0),AND(VALUE(MID(C806,3,2))=2,VALUE(MID(C806,1,2))&gt;28,MOD(VALUE(MID(C806,5,3)),4)&lt;&gt;0)),"pogrešan dan (februar)",IF(MOD(VALUE(MID(C806,1,1))*7+VALUE(MID(C806,2,1))*6+VALUE(MID(C806,3,1))*5+VALUE(MID(C806,4,1))*4+VALUE(MID(C806,5,1))*3+VALUE(MID(C806,6,1))*2+VALUE(MID(C806,7,1))*7+VALUE(MID(C806,8,1))*6+VALUE(MID(C806,9,1))*5+VALUE(MID(C806,10,1))*4+VALUE(MID(C806,11,1))*3+VALUE(MID(C806,12,1))*2+VALUE(MID(C806,13,1))*1,11)&lt;&gt;0,"pogrešan JMBG","OK"))))</f>
        <v>#VALUE!</v>
      </c>
    </row>
    <row r="807" customFormat="false" ht="12.75" hidden="false" customHeight="false" outlineLevel="0" collapsed="false">
      <c r="A807" s="13" t="n">
        <v>806</v>
      </c>
      <c r="B807" s="14"/>
      <c r="C807" s="14"/>
      <c r="D807" s="10"/>
      <c r="E807" s="11" t="e">
        <f aca="false">IF(OR(LEN(C807)&lt;&gt;13,VALUE(MID(C807,3,2))&gt;12,VALUE(MID(C807,1,2))&gt;31),"pogrešna dužina, mesec ili dan",IF(AND(VALUE(MID(C807,1,2))&gt;30,OR(VALUE(MID(C807,3,2))=4,VALUE(MID(C807,3,2))=6,VALUE(MID(C807,3,2))=9,VALUE(MID(C807,3,2))=11)),"pogrešan dan ",IF(OR(AND(VALUE(MID(C807,3,2))=2,VALUE(MID(C807,1,2))&gt;29,MOD(VALUE(MID(C807,5,3)),4)=0),AND(VALUE(MID(C807,3,2))=2,VALUE(MID(C807,1,2))&gt;28,MOD(VALUE(MID(C807,5,3)),4)&lt;&gt;0)),"pogrešan dan (februar)",IF(MOD(VALUE(MID(C807,1,1))*7+VALUE(MID(C807,2,1))*6+VALUE(MID(C807,3,1))*5+VALUE(MID(C807,4,1))*4+VALUE(MID(C807,5,1))*3+VALUE(MID(C807,6,1))*2+VALUE(MID(C807,7,1))*7+VALUE(MID(C807,8,1))*6+VALUE(MID(C807,9,1))*5+VALUE(MID(C807,10,1))*4+VALUE(MID(C807,11,1))*3+VALUE(MID(C807,12,1))*2+VALUE(MID(C807,13,1))*1,11)&lt;&gt;0,"pogrešan JMBG","OK"))))</f>
        <v>#VALUE!</v>
      </c>
    </row>
    <row r="808" customFormat="false" ht="12.75" hidden="false" customHeight="false" outlineLevel="0" collapsed="false">
      <c r="A808" s="8" t="n">
        <v>807</v>
      </c>
      <c r="B808" s="14"/>
      <c r="C808" s="14"/>
      <c r="D808" s="10"/>
      <c r="E808" s="11" t="e">
        <f aca="false">IF(OR(LEN(C808)&lt;&gt;13,VALUE(MID(C808,3,2))&gt;12,VALUE(MID(C808,1,2))&gt;31),"pogrešna dužina, mesec ili dan",IF(AND(VALUE(MID(C808,1,2))&gt;30,OR(VALUE(MID(C808,3,2))=4,VALUE(MID(C808,3,2))=6,VALUE(MID(C808,3,2))=9,VALUE(MID(C808,3,2))=11)),"pogrešan dan ",IF(OR(AND(VALUE(MID(C808,3,2))=2,VALUE(MID(C808,1,2))&gt;29,MOD(VALUE(MID(C808,5,3)),4)=0),AND(VALUE(MID(C808,3,2))=2,VALUE(MID(C808,1,2))&gt;28,MOD(VALUE(MID(C808,5,3)),4)&lt;&gt;0)),"pogrešan dan (februar)",IF(MOD(VALUE(MID(C808,1,1))*7+VALUE(MID(C808,2,1))*6+VALUE(MID(C808,3,1))*5+VALUE(MID(C808,4,1))*4+VALUE(MID(C808,5,1))*3+VALUE(MID(C808,6,1))*2+VALUE(MID(C808,7,1))*7+VALUE(MID(C808,8,1))*6+VALUE(MID(C808,9,1))*5+VALUE(MID(C808,10,1))*4+VALUE(MID(C808,11,1))*3+VALUE(MID(C808,12,1))*2+VALUE(MID(C808,13,1))*1,11)&lt;&gt;0,"pogrešan JMBG","OK"))))</f>
        <v>#VALUE!</v>
      </c>
    </row>
    <row r="809" customFormat="false" ht="12.75" hidden="false" customHeight="false" outlineLevel="0" collapsed="false">
      <c r="A809" s="13" t="n">
        <v>808</v>
      </c>
      <c r="B809" s="14"/>
      <c r="C809" s="14"/>
      <c r="D809" s="10"/>
      <c r="E809" s="11" t="e">
        <f aca="false">IF(OR(LEN(C809)&lt;&gt;13,VALUE(MID(C809,3,2))&gt;12,VALUE(MID(C809,1,2))&gt;31),"pogrešna dužina, mesec ili dan",IF(AND(VALUE(MID(C809,1,2))&gt;30,OR(VALUE(MID(C809,3,2))=4,VALUE(MID(C809,3,2))=6,VALUE(MID(C809,3,2))=9,VALUE(MID(C809,3,2))=11)),"pogrešan dan ",IF(OR(AND(VALUE(MID(C809,3,2))=2,VALUE(MID(C809,1,2))&gt;29,MOD(VALUE(MID(C809,5,3)),4)=0),AND(VALUE(MID(C809,3,2))=2,VALUE(MID(C809,1,2))&gt;28,MOD(VALUE(MID(C809,5,3)),4)&lt;&gt;0)),"pogrešan dan (februar)",IF(MOD(VALUE(MID(C809,1,1))*7+VALUE(MID(C809,2,1))*6+VALUE(MID(C809,3,1))*5+VALUE(MID(C809,4,1))*4+VALUE(MID(C809,5,1))*3+VALUE(MID(C809,6,1))*2+VALUE(MID(C809,7,1))*7+VALUE(MID(C809,8,1))*6+VALUE(MID(C809,9,1))*5+VALUE(MID(C809,10,1))*4+VALUE(MID(C809,11,1))*3+VALUE(MID(C809,12,1))*2+VALUE(MID(C809,13,1))*1,11)&lt;&gt;0,"pogrešan JMBG","OK"))))</f>
        <v>#VALUE!</v>
      </c>
    </row>
    <row r="810" customFormat="false" ht="12.75" hidden="false" customHeight="false" outlineLevel="0" collapsed="false">
      <c r="A810" s="8" t="n">
        <v>809</v>
      </c>
      <c r="B810" s="14"/>
      <c r="C810" s="14"/>
      <c r="D810" s="10"/>
      <c r="E810" s="11" t="e">
        <f aca="false">IF(OR(LEN(C810)&lt;&gt;13,VALUE(MID(C810,3,2))&gt;12,VALUE(MID(C810,1,2))&gt;31),"pogrešna dužina, mesec ili dan",IF(AND(VALUE(MID(C810,1,2))&gt;30,OR(VALUE(MID(C810,3,2))=4,VALUE(MID(C810,3,2))=6,VALUE(MID(C810,3,2))=9,VALUE(MID(C810,3,2))=11)),"pogrešan dan ",IF(OR(AND(VALUE(MID(C810,3,2))=2,VALUE(MID(C810,1,2))&gt;29,MOD(VALUE(MID(C810,5,3)),4)=0),AND(VALUE(MID(C810,3,2))=2,VALUE(MID(C810,1,2))&gt;28,MOD(VALUE(MID(C810,5,3)),4)&lt;&gt;0)),"pogrešan dan (februar)",IF(MOD(VALUE(MID(C810,1,1))*7+VALUE(MID(C810,2,1))*6+VALUE(MID(C810,3,1))*5+VALUE(MID(C810,4,1))*4+VALUE(MID(C810,5,1))*3+VALUE(MID(C810,6,1))*2+VALUE(MID(C810,7,1))*7+VALUE(MID(C810,8,1))*6+VALUE(MID(C810,9,1))*5+VALUE(MID(C810,10,1))*4+VALUE(MID(C810,11,1))*3+VALUE(MID(C810,12,1))*2+VALUE(MID(C810,13,1))*1,11)&lt;&gt;0,"pogrešan JMBG","OK"))))</f>
        <v>#VALUE!</v>
      </c>
    </row>
    <row r="811" customFormat="false" ht="12.75" hidden="false" customHeight="false" outlineLevel="0" collapsed="false">
      <c r="A811" s="13" t="n">
        <v>810</v>
      </c>
      <c r="B811" s="14"/>
      <c r="C811" s="14"/>
      <c r="D811" s="10"/>
      <c r="E811" s="11" t="e">
        <f aca="false">IF(OR(LEN(C811)&lt;&gt;13,VALUE(MID(C811,3,2))&gt;12,VALUE(MID(C811,1,2))&gt;31),"pogrešna dužina, mesec ili dan",IF(AND(VALUE(MID(C811,1,2))&gt;30,OR(VALUE(MID(C811,3,2))=4,VALUE(MID(C811,3,2))=6,VALUE(MID(C811,3,2))=9,VALUE(MID(C811,3,2))=11)),"pogrešan dan ",IF(OR(AND(VALUE(MID(C811,3,2))=2,VALUE(MID(C811,1,2))&gt;29,MOD(VALUE(MID(C811,5,3)),4)=0),AND(VALUE(MID(C811,3,2))=2,VALUE(MID(C811,1,2))&gt;28,MOD(VALUE(MID(C811,5,3)),4)&lt;&gt;0)),"pogrešan dan (februar)",IF(MOD(VALUE(MID(C811,1,1))*7+VALUE(MID(C811,2,1))*6+VALUE(MID(C811,3,1))*5+VALUE(MID(C811,4,1))*4+VALUE(MID(C811,5,1))*3+VALUE(MID(C811,6,1))*2+VALUE(MID(C811,7,1))*7+VALUE(MID(C811,8,1))*6+VALUE(MID(C811,9,1))*5+VALUE(MID(C811,10,1))*4+VALUE(MID(C811,11,1))*3+VALUE(MID(C811,12,1))*2+VALUE(MID(C811,13,1))*1,11)&lt;&gt;0,"pogrešan JMBG","OK"))))</f>
        <v>#VALUE!</v>
      </c>
    </row>
    <row r="812" customFormat="false" ht="12.75" hidden="false" customHeight="false" outlineLevel="0" collapsed="false">
      <c r="A812" s="8" t="n">
        <v>811</v>
      </c>
      <c r="B812" s="14"/>
      <c r="C812" s="14"/>
      <c r="D812" s="10"/>
      <c r="E812" s="11" t="e">
        <f aca="false">IF(OR(LEN(C812)&lt;&gt;13,VALUE(MID(C812,3,2))&gt;12,VALUE(MID(C812,1,2))&gt;31),"pogrešna dužina, mesec ili dan",IF(AND(VALUE(MID(C812,1,2))&gt;30,OR(VALUE(MID(C812,3,2))=4,VALUE(MID(C812,3,2))=6,VALUE(MID(C812,3,2))=9,VALUE(MID(C812,3,2))=11)),"pogrešan dan ",IF(OR(AND(VALUE(MID(C812,3,2))=2,VALUE(MID(C812,1,2))&gt;29,MOD(VALUE(MID(C812,5,3)),4)=0),AND(VALUE(MID(C812,3,2))=2,VALUE(MID(C812,1,2))&gt;28,MOD(VALUE(MID(C812,5,3)),4)&lt;&gt;0)),"pogrešan dan (februar)",IF(MOD(VALUE(MID(C812,1,1))*7+VALUE(MID(C812,2,1))*6+VALUE(MID(C812,3,1))*5+VALUE(MID(C812,4,1))*4+VALUE(MID(C812,5,1))*3+VALUE(MID(C812,6,1))*2+VALUE(MID(C812,7,1))*7+VALUE(MID(C812,8,1))*6+VALUE(MID(C812,9,1))*5+VALUE(MID(C812,10,1))*4+VALUE(MID(C812,11,1))*3+VALUE(MID(C812,12,1))*2+VALUE(MID(C812,13,1))*1,11)&lt;&gt;0,"pogrešan JMBG","OK"))))</f>
        <v>#VALUE!</v>
      </c>
    </row>
    <row r="813" customFormat="false" ht="12.75" hidden="false" customHeight="false" outlineLevel="0" collapsed="false">
      <c r="A813" s="13" t="n">
        <v>812</v>
      </c>
      <c r="B813" s="14"/>
      <c r="C813" s="14"/>
      <c r="D813" s="10"/>
      <c r="E813" s="11" t="e">
        <f aca="false">IF(OR(LEN(C813)&lt;&gt;13,VALUE(MID(C813,3,2))&gt;12,VALUE(MID(C813,1,2))&gt;31),"pogrešna dužina, mesec ili dan",IF(AND(VALUE(MID(C813,1,2))&gt;30,OR(VALUE(MID(C813,3,2))=4,VALUE(MID(C813,3,2))=6,VALUE(MID(C813,3,2))=9,VALUE(MID(C813,3,2))=11)),"pogrešan dan ",IF(OR(AND(VALUE(MID(C813,3,2))=2,VALUE(MID(C813,1,2))&gt;29,MOD(VALUE(MID(C813,5,3)),4)=0),AND(VALUE(MID(C813,3,2))=2,VALUE(MID(C813,1,2))&gt;28,MOD(VALUE(MID(C813,5,3)),4)&lt;&gt;0)),"pogrešan dan (februar)",IF(MOD(VALUE(MID(C813,1,1))*7+VALUE(MID(C813,2,1))*6+VALUE(MID(C813,3,1))*5+VALUE(MID(C813,4,1))*4+VALUE(MID(C813,5,1))*3+VALUE(MID(C813,6,1))*2+VALUE(MID(C813,7,1))*7+VALUE(MID(C813,8,1))*6+VALUE(MID(C813,9,1))*5+VALUE(MID(C813,10,1))*4+VALUE(MID(C813,11,1))*3+VALUE(MID(C813,12,1))*2+VALUE(MID(C813,13,1))*1,11)&lt;&gt;0,"pogrešan JMBG","OK"))))</f>
        <v>#VALUE!</v>
      </c>
    </row>
    <row r="814" customFormat="false" ht="12.75" hidden="false" customHeight="false" outlineLevel="0" collapsed="false">
      <c r="A814" s="8" t="n">
        <v>813</v>
      </c>
      <c r="B814" s="14"/>
      <c r="C814" s="14"/>
      <c r="D814" s="10"/>
      <c r="E814" s="11" t="e">
        <f aca="false">IF(OR(LEN(C814)&lt;&gt;13,VALUE(MID(C814,3,2))&gt;12,VALUE(MID(C814,1,2))&gt;31),"pogrešna dužina, mesec ili dan",IF(AND(VALUE(MID(C814,1,2))&gt;30,OR(VALUE(MID(C814,3,2))=4,VALUE(MID(C814,3,2))=6,VALUE(MID(C814,3,2))=9,VALUE(MID(C814,3,2))=11)),"pogrešan dan ",IF(OR(AND(VALUE(MID(C814,3,2))=2,VALUE(MID(C814,1,2))&gt;29,MOD(VALUE(MID(C814,5,3)),4)=0),AND(VALUE(MID(C814,3,2))=2,VALUE(MID(C814,1,2))&gt;28,MOD(VALUE(MID(C814,5,3)),4)&lt;&gt;0)),"pogrešan dan (februar)",IF(MOD(VALUE(MID(C814,1,1))*7+VALUE(MID(C814,2,1))*6+VALUE(MID(C814,3,1))*5+VALUE(MID(C814,4,1))*4+VALUE(MID(C814,5,1))*3+VALUE(MID(C814,6,1))*2+VALUE(MID(C814,7,1))*7+VALUE(MID(C814,8,1))*6+VALUE(MID(C814,9,1))*5+VALUE(MID(C814,10,1))*4+VALUE(MID(C814,11,1))*3+VALUE(MID(C814,12,1))*2+VALUE(MID(C814,13,1))*1,11)&lt;&gt;0,"pogrešan JMBG","OK"))))</f>
        <v>#VALUE!</v>
      </c>
    </row>
    <row r="815" customFormat="false" ht="12.75" hidden="false" customHeight="false" outlineLevel="0" collapsed="false">
      <c r="A815" s="13" t="n">
        <v>814</v>
      </c>
      <c r="B815" s="14"/>
      <c r="C815" s="14"/>
      <c r="D815" s="10"/>
      <c r="E815" s="11" t="e">
        <f aca="false">IF(OR(LEN(C815)&lt;&gt;13,VALUE(MID(C815,3,2))&gt;12,VALUE(MID(C815,1,2))&gt;31),"pogrešna dužina, mesec ili dan",IF(AND(VALUE(MID(C815,1,2))&gt;30,OR(VALUE(MID(C815,3,2))=4,VALUE(MID(C815,3,2))=6,VALUE(MID(C815,3,2))=9,VALUE(MID(C815,3,2))=11)),"pogrešan dan ",IF(OR(AND(VALUE(MID(C815,3,2))=2,VALUE(MID(C815,1,2))&gt;29,MOD(VALUE(MID(C815,5,3)),4)=0),AND(VALUE(MID(C815,3,2))=2,VALUE(MID(C815,1,2))&gt;28,MOD(VALUE(MID(C815,5,3)),4)&lt;&gt;0)),"pogrešan dan (februar)",IF(MOD(VALUE(MID(C815,1,1))*7+VALUE(MID(C815,2,1))*6+VALUE(MID(C815,3,1))*5+VALUE(MID(C815,4,1))*4+VALUE(MID(C815,5,1))*3+VALUE(MID(C815,6,1))*2+VALUE(MID(C815,7,1))*7+VALUE(MID(C815,8,1))*6+VALUE(MID(C815,9,1))*5+VALUE(MID(C815,10,1))*4+VALUE(MID(C815,11,1))*3+VALUE(MID(C815,12,1))*2+VALUE(MID(C815,13,1))*1,11)&lt;&gt;0,"pogrešan JMBG","OK"))))</f>
        <v>#VALUE!</v>
      </c>
    </row>
    <row r="816" customFormat="false" ht="12.75" hidden="false" customHeight="false" outlineLevel="0" collapsed="false">
      <c r="A816" s="8" t="n">
        <v>815</v>
      </c>
      <c r="B816" s="14"/>
      <c r="C816" s="14"/>
      <c r="D816" s="10"/>
      <c r="E816" s="11" t="e">
        <f aca="false">IF(OR(LEN(C816)&lt;&gt;13,VALUE(MID(C816,3,2))&gt;12,VALUE(MID(C816,1,2))&gt;31),"pogrešna dužina, mesec ili dan",IF(AND(VALUE(MID(C816,1,2))&gt;30,OR(VALUE(MID(C816,3,2))=4,VALUE(MID(C816,3,2))=6,VALUE(MID(C816,3,2))=9,VALUE(MID(C816,3,2))=11)),"pogrešan dan ",IF(OR(AND(VALUE(MID(C816,3,2))=2,VALUE(MID(C816,1,2))&gt;29,MOD(VALUE(MID(C816,5,3)),4)=0),AND(VALUE(MID(C816,3,2))=2,VALUE(MID(C816,1,2))&gt;28,MOD(VALUE(MID(C816,5,3)),4)&lt;&gt;0)),"pogrešan dan (februar)",IF(MOD(VALUE(MID(C816,1,1))*7+VALUE(MID(C816,2,1))*6+VALUE(MID(C816,3,1))*5+VALUE(MID(C816,4,1))*4+VALUE(MID(C816,5,1))*3+VALUE(MID(C816,6,1))*2+VALUE(MID(C816,7,1))*7+VALUE(MID(C816,8,1))*6+VALUE(MID(C816,9,1))*5+VALUE(MID(C816,10,1))*4+VALUE(MID(C816,11,1))*3+VALUE(MID(C816,12,1))*2+VALUE(MID(C816,13,1))*1,11)&lt;&gt;0,"pogrešan JMBG","OK"))))</f>
        <v>#VALUE!</v>
      </c>
    </row>
    <row r="817" customFormat="false" ht="12.75" hidden="false" customHeight="false" outlineLevel="0" collapsed="false">
      <c r="A817" s="13" t="n">
        <v>816</v>
      </c>
      <c r="B817" s="14"/>
      <c r="C817" s="14"/>
      <c r="D817" s="10"/>
      <c r="E817" s="11" t="e">
        <f aca="false">IF(OR(LEN(C817)&lt;&gt;13,VALUE(MID(C817,3,2))&gt;12,VALUE(MID(C817,1,2))&gt;31),"pogrešna dužina, mesec ili dan",IF(AND(VALUE(MID(C817,1,2))&gt;30,OR(VALUE(MID(C817,3,2))=4,VALUE(MID(C817,3,2))=6,VALUE(MID(C817,3,2))=9,VALUE(MID(C817,3,2))=11)),"pogrešan dan ",IF(OR(AND(VALUE(MID(C817,3,2))=2,VALUE(MID(C817,1,2))&gt;29,MOD(VALUE(MID(C817,5,3)),4)=0),AND(VALUE(MID(C817,3,2))=2,VALUE(MID(C817,1,2))&gt;28,MOD(VALUE(MID(C817,5,3)),4)&lt;&gt;0)),"pogrešan dan (februar)",IF(MOD(VALUE(MID(C817,1,1))*7+VALUE(MID(C817,2,1))*6+VALUE(MID(C817,3,1))*5+VALUE(MID(C817,4,1))*4+VALUE(MID(C817,5,1))*3+VALUE(MID(C817,6,1))*2+VALUE(MID(C817,7,1))*7+VALUE(MID(C817,8,1))*6+VALUE(MID(C817,9,1))*5+VALUE(MID(C817,10,1))*4+VALUE(MID(C817,11,1))*3+VALUE(MID(C817,12,1))*2+VALUE(MID(C817,13,1))*1,11)&lt;&gt;0,"pogrešan JMBG","OK"))))</f>
        <v>#VALUE!</v>
      </c>
    </row>
    <row r="818" customFormat="false" ht="12.75" hidden="false" customHeight="false" outlineLevel="0" collapsed="false">
      <c r="A818" s="8" t="n">
        <v>817</v>
      </c>
      <c r="B818" s="14"/>
      <c r="C818" s="14"/>
      <c r="D818" s="10"/>
      <c r="E818" s="11" t="e">
        <f aca="false">IF(OR(LEN(C818)&lt;&gt;13,VALUE(MID(C818,3,2))&gt;12,VALUE(MID(C818,1,2))&gt;31),"pogrešna dužina, mesec ili dan",IF(AND(VALUE(MID(C818,1,2))&gt;30,OR(VALUE(MID(C818,3,2))=4,VALUE(MID(C818,3,2))=6,VALUE(MID(C818,3,2))=9,VALUE(MID(C818,3,2))=11)),"pogrešan dan ",IF(OR(AND(VALUE(MID(C818,3,2))=2,VALUE(MID(C818,1,2))&gt;29,MOD(VALUE(MID(C818,5,3)),4)=0),AND(VALUE(MID(C818,3,2))=2,VALUE(MID(C818,1,2))&gt;28,MOD(VALUE(MID(C818,5,3)),4)&lt;&gt;0)),"pogrešan dan (februar)",IF(MOD(VALUE(MID(C818,1,1))*7+VALUE(MID(C818,2,1))*6+VALUE(MID(C818,3,1))*5+VALUE(MID(C818,4,1))*4+VALUE(MID(C818,5,1))*3+VALUE(MID(C818,6,1))*2+VALUE(MID(C818,7,1))*7+VALUE(MID(C818,8,1))*6+VALUE(MID(C818,9,1))*5+VALUE(MID(C818,10,1))*4+VALUE(MID(C818,11,1))*3+VALUE(MID(C818,12,1))*2+VALUE(MID(C818,13,1))*1,11)&lt;&gt;0,"pogrešan JMBG","OK"))))</f>
        <v>#VALUE!</v>
      </c>
    </row>
    <row r="819" customFormat="false" ht="12.75" hidden="false" customHeight="false" outlineLevel="0" collapsed="false">
      <c r="A819" s="13" t="n">
        <v>818</v>
      </c>
      <c r="B819" s="14"/>
      <c r="C819" s="14"/>
      <c r="D819" s="10"/>
      <c r="E819" s="11" t="e">
        <f aca="false">IF(OR(LEN(C819)&lt;&gt;13,VALUE(MID(C819,3,2))&gt;12,VALUE(MID(C819,1,2))&gt;31),"pogrešna dužina, mesec ili dan",IF(AND(VALUE(MID(C819,1,2))&gt;30,OR(VALUE(MID(C819,3,2))=4,VALUE(MID(C819,3,2))=6,VALUE(MID(C819,3,2))=9,VALUE(MID(C819,3,2))=11)),"pogrešan dan ",IF(OR(AND(VALUE(MID(C819,3,2))=2,VALUE(MID(C819,1,2))&gt;29,MOD(VALUE(MID(C819,5,3)),4)=0),AND(VALUE(MID(C819,3,2))=2,VALUE(MID(C819,1,2))&gt;28,MOD(VALUE(MID(C819,5,3)),4)&lt;&gt;0)),"pogrešan dan (februar)",IF(MOD(VALUE(MID(C819,1,1))*7+VALUE(MID(C819,2,1))*6+VALUE(MID(C819,3,1))*5+VALUE(MID(C819,4,1))*4+VALUE(MID(C819,5,1))*3+VALUE(MID(C819,6,1))*2+VALUE(MID(C819,7,1))*7+VALUE(MID(C819,8,1))*6+VALUE(MID(C819,9,1))*5+VALUE(MID(C819,10,1))*4+VALUE(MID(C819,11,1))*3+VALUE(MID(C819,12,1))*2+VALUE(MID(C819,13,1))*1,11)&lt;&gt;0,"pogrešan JMBG","OK"))))</f>
        <v>#VALUE!</v>
      </c>
    </row>
    <row r="820" customFormat="false" ht="12.75" hidden="false" customHeight="false" outlineLevel="0" collapsed="false">
      <c r="A820" s="8" t="n">
        <v>819</v>
      </c>
      <c r="B820" s="14"/>
      <c r="C820" s="14"/>
      <c r="D820" s="10"/>
      <c r="E820" s="11" t="e">
        <f aca="false">IF(OR(LEN(C820)&lt;&gt;13,VALUE(MID(C820,3,2))&gt;12,VALUE(MID(C820,1,2))&gt;31),"pogrešna dužina, mesec ili dan",IF(AND(VALUE(MID(C820,1,2))&gt;30,OR(VALUE(MID(C820,3,2))=4,VALUE(MID(C820,3,2))=6,VALUE(MID(C820,3,2))=9,VALUE(MID(C820,3,2))=11)),"pogrešan dan ",IF(OR(AND(VALUE(MID(C820,3,2))=2,VALUE(MID(C820,1,2))&gt;29,MOD(VALUE(MID(C820,5,3)),4)=0),AND(VALUE(MID(C820,3,2))=2,VALUE(MID(C820,1,2))&gt;28,MOD(VALUE(MID(C820,5,3)),4)&lt;&gt;0)),"pogrešan dan (februar)",IF(MOD(VALUE(MID(C820,1,1))*7+VALUE(MID(C820,2,1))*6+VALUE(MID(C820,3,1))*5+VALUE(MID(C820,4,1))*4+VALUE(MID(C820,5,1))*3+VALUE(MID(C820,6,1))*2+VALUE(MID(C820,7,1))*7+VALUE(MID(C820,8,1))*6+VALUE(MID(C820,9,1))*5+VALUE(MID(C820,10,1))*4+VALUE(MID(C820,11,1))*3+VALUE(MID(C820,12,1))*2+VALUE(MID(C820,13,1))*1,11)&lt;&gt;0,"pogrešan JMBG","OK"))))</f>
        <v>#VALUE!</v>
      </c>
    </row>
    <row r="821" customFormat="false" ht="12.75" hidden="false" customHeight="false" outlineLevel="0" collapsed="false">
      <c r="A821" s="13" t="n">
        <v>820</v>
      </c>
      <c r="B821" s="14"/>
      <c r="C821" s="14"/>
      <c r="D821" s="10"/>
      <c r="E821" s="11" t="e">
        <f aca="false">IF(OR(LEN(C821)&lt;&gt;13,VALUE(MID(C821,3,2))&gt;12,VALUE(MID(C821,1,2))&gt;31),"pogrešna dužina, mesec ili dan",IF(AND(VALUE(MID(C821,1,2))&gt;30,OR(VALUE(MID(C821,3,2))=4,VALUE(MID(C821,3,2))=6,VALUE(MID(C821,3,2))=9,VALUE(MID(C821,3,2))=11)),"pogrešan dan ",IF(OR(AND(VALUE(MID(C821,3,2))=2,VALUE(MID(C821,1,2))&gt;29,MOD(VALUE(MID(C821,5,3)),4)=0),AND(VALUE(MID(C821,3,2))=2,VALUE(MID(C821,1,2))&gt;28,MOD(VALUE(MID(C821,5,3)),4)&lt;&gt;0)),"pogrešan dan (februar)",IF(MOD(VALUE(MID(C821,1,1))*7+VALUE(MID(C821,2,1))*6+VALUE(MID(C821,3,1))*5+VALUE(MID(C821,4,1))*4+VALUE(MID(C821,5,1))*3+VALUE(MID(C821,6,1))*2+VALUE(MID(C821,7,1))*7+VALUE(MID(C821,8,1))*6+VALUE(MID(C821,9,1))*5+VALUE(MID(C821,10,1))*4+VALUE(MID(C821,11,1))*3+VALUE(MID(C821,12,1))*2+VALUE(MID(C821,13,1))*1,11)&lt;&gt;0,"pogrešan JMBG","OK"))))</f>
        <v>#VALUE!</v>
      </c>
    </row>
    <row r="822" customFormat="false" ht="12.75" hidden="false" customHeight="false" outlineLevel="0" collapsed="false">
      <c r="A822" s="8" t="n">
        <v>821</v>
      </c>
      <c r="B822" s="14"/>
      <c r="C822" s="14"/>
      <c r="D822" s="10"/>
      <c r="E822" s="11" t="e">
        <f aca="false">IF(OR(LEN(C822)&lt;&gt;13,VALUE(MID(C822,3,2))&gt;12,VALUE(MID(C822,1,2))&gt;31),"pogrešna dužina, mesec ili dan",IF(AND(VALUE(MID(C822,1,2))&gt;30,OR(VALUE(MID(C822,3,2))=4,VALUE(MID(C822,3,2))=6,VALUE(MID(C822,3,2))=9,VALUE(MID(C822,3,2))=11)),"pogrešan dan ",IF(OR(AND(VALUE(MID(C822,3,2))=2,VALUE(MID(C822,1,2))&gt;29,MOD(VALUE(MID(C822,5,3)),4)=0),AND(VALUE(MID(C822,3,2))=2,VALUE(MID(C822,1,2))&gt;28,MOD(VALUE(MID(C822,5,3)),4)&lt;&gt;0)),"pogrešan dan (februar)",IF(MOD(VALUE(MID(C822,1,1))*7+VALUE(MID(C822,2,1))*6+VALUE(MID(C822,3,1))*5+VALUE(MID(C822,4,1))*4+VALUE(MID(C822,5,1))*3+VALUE(MID(C822,6,1))*2+VALUE(MID(C822,7,1))*7+VALUE(MID(C822,8,1))*6+VALUE(MID(C822,9,1))*5+VALUE(MID(C822,10,1))*4+VALUE(MID(C822,11,1))*3+VALUE(MID(C822,12,1))*2+VALUE(MID(C822,13,1))*1,11)&lt;&gt;0,"pogrešan JMBG","OK"))))</f>
        <v>#VALUE!</v>
      </c>
    </row>
    <row r="823" customFormat="false" ht="12.75" hidden="false" customHeight="false" outlineLevel="0" collapsed="false">
      <c r="A823" s="13" t="n">
        <v>822</v>
      </c>
      <c r="B823" s="14"/>
      <c r="C823" s="14"/>
      <c r="D823" s="10"/>
      <c r="E823" s="11" t="e">
        <f aca="false">IF(OR(LEN(C823)&lt;&gt;13,VALUE(MID(C823,3,2))&gt;12,VALUE(MID(C823,1,2))&gt;31),"pogrešna dužina, mesec ili dan",IF(AND(VALUE(MID(C823,1,2))&gt;30,OR(VALUE(MID(C823,3,2))=4,VALUE(MID(C823,3,2))=6,VALUE(MID(C823,3,2))=9,VALUE(MID(C823,3,2))=11)),"pogrešan dan ",IF(OR(AND(VALUE(MID(C823,3,2))=2,VALUE(MID(C823,1,2))&gt;29,MOD(VALUE(MID(C823,5,3)),4)=0),AND(VALUE(MID(C823,3,2))=2,VALUE(MID(C823,1,2))&gt;28,MOD(VALUE(MID(C823,5,3)),4)&lt;&gt;0)),"pogrešan dan (februar)",IF(MOD(VALUE(MID(C823,1,1))*7+VALUE(MID(C823,2,1))*6+VALUE(MID(C823,3,1))*5+VALUE(MID(C823,4,1))*4+VALUE(MID(C823,5,1))*3+VALUE(MID(C823,6,1))*2+VALUE(MID(C823,7,1))*7+VALUE(MID(C823,8,1))*6+VALUE(MID(C823,9,1))*5+VALUE(MID(C823,10,1))*4+VALUE(MID(C823,11,1))*3+VALUE(MID(C823,12,1))*2+VALUE(MID(C823,13,1))*1,11)&lt;&gt;0,"pogrešan JMBG","OK"))))</f>
        <v>#VALUE!</v>
      </c>
    </row>
    <row r="824" customFormat="false" ht="12.75" hidden="false" customHeight="false" outlineLevel="0" collapsed="false">
      <c r="A824" s="8" t="n">
        <v>823</v>
      </c>
      <c r="B824" s="14"/>
      <c r="C824" s="14"/>
      <c r="D824" s="10"/>
      <c r="E824" s="11" t="e">
        <f aca="false">IF(OR(LEN(C824)&lt;&gt;13,VALUE(MID(C824,3,2))&gt;12,VALUE(MID(C824,1,2))&gt;31),"pogrešna dužina, mesec ili dan",IF(AND(VALUE(MID(C824,1,2))&gt;30,OR(VALUE(MID(C824,3,2))=4,VALUE(MID(C824,3,2))=6,VALUE(MID(C824,3,2))=9,VALUE(MID(C824,3,2))=11)),"pogrešan dan ",IF(OR(AND(VALUE(MID(C824,3,2))=2,VALUE(MID(C824,1,2))&gt;29,MOD(VALUE(MID(C824,5,3)),4)=0),AND(VALUE(MID(C824,3,2))=2,VALUE(MID(C824,1,2))&gt;28,MOD(VALUE(MID(C824,5,3)),4)&lt;&gt;0)),"pogrešan dan (februar)",IF(MOD(VALUE(MID(C824,1,1))*7+VALUE(MID(C824,2,1))*6+VALUE(MID(C824,3,1))*5+VALUE(MID(C824,4,1))*4+VALUE(MID(C824,5,1))*3+VALUE(MID(C824,6,1))*2+VALUE(MID(C824,7,1))*7+VALUE(MID(C824,8,1))*6+VALUE(MID(C824,9,1))*5+VALUE(MID(C824,10,1))*4+VALUE(MID(C824,11,1))*3+VALUE(MID(C824,12,1))*2+VALUE(MID(C824,13,1))*1,11)&lt;&gt;0,"pogrešan JMBG","OK"))))</f>
        <v>#VALUE!</v>
      </c>
    </row>
    <row r="825" customFormat="false" ht="12.75" hidden="false" customHeight="false" outlineLevel="0" collapsed="false">
      <c r="A825" s="13" t="n">
        <v>824</v>
      </c>
      <c r="B825" s="14"/>
      <c r="C825" s="14"/>
      <c r="D825" s="10"/>
      <c r="E825" s="11" t="e">
        <f aca="false">IF(OR(LEN(C825)&lt;&gt;13,VALUE(MID(C825,3,2))&gt;12,VALUE(MID(C825,1,2))&gt;31),"pogrešna dužina, mesec ili dan",IF(AND(VALUE(MID(C825,1,2))&gt;30,OR(VALUE(MID(C825,3,2))=4,VALUE(MID(C825,3,2))=6,VALUE(MID(C825,3,2))=9,VALUE(MID(C825,3,2))=11)),"pogrešan dan ",IF(OR(AND(VALUE(MID(C825,3,2))=2,VALUE(MID(C825,1,2))&gt;29,MOD(VALUE(MID(C825,5,3)),4)=0),AND(VALUE(MID(C825,3,2))=2,VALUE(MID(C825,1,2))&gt;28,MOD(VALUE(MID(C825,5,3)),4)&lt;&gt;0)),"pogrešan dan (februar)",IF(MOD(VALUE(MID(C825,1,1))*7+VALUE(MID(C825,2,1))*6+VALUE(MID(C825,3,1))*5+VALUE(MID(C825,4,1))*4+VALUE(MID(C825,5,1))*3+VALUE(MID(C825,6,1))*2+VALUE(MID(C825,7,1))*7+VALUE(MID(C825,8,1))*6+VALUE(MID(C825,9,1))*5+VALUE(MID(C825,10,1))*4+VALUE(MID(C825,11,1))*3+VALUE(MID(C825,12,1))*2+VALUE(MID(C825,13,1))*1,11)&lt;&gt;0,"pogrešan JMBG","OK"))))</f>
        <v>#VALUE!</v>
      </c>
    </row>
    <row r="826" customFormat="false" ht="12.75" hidden="false" customHeight="false" outlineLevel="0" collapsed="false">
      <c r="A826" s="8" t="n">
        <v>825</v>
      </c>
      <c r="B826" s="14"/>
      <c r="C826" s="14"/>
      <c r="D826" s="10"/>
      <c r="E826" s="11" t="e">
        <f aca="false">IF(OR(LEN(C826)&lt;&gt;13,VALUE(MID(C826,3,2))&gt;12,VALUE(MID(C826,1,2))&gt;31),"pogrešna dužina, mesec ili dan",IF(AND(VALUE(MID(C826,1,2))&gt;30,OR(VALUE(MID(C826,3,2))=4,VALUE(MID(C826,3,2))=6,VALUE(MID(C826,3,2))=9,VALUE(MID(C826,3,2))=11)),"pogrešan dan ",IF(OR(AND(VALUE(MID(C826,3,2))=2,VALUE(MID(C826,1,2))&gt;29,MOD(VALUE(MID(C826,5,3)),4)=0),AND(VALUE(MID(C826,3,2))=2,VALUE(MID(C826,1,2))&gt;28,MOD(VALUE(MID(C826,5,3)),4)&lt;&gt;0)),"pogrešan dan (februar)",IF(MOD(VALUE(MID(C826,1,1))*7+VALUE(MID(C826,2,1))*6+VALUE(MID(C826,3,1))*5+VALUE(MID(C826,4,1))*4+VALUE(MID(C826,5,1))*3+VALUE(MID(C826,6,1))*2+VALUE(MID(C826,7,1))*7+VALUE(MID(C826,8,1))*6+VALUE(MID(C826,9,1))*5+VALUE(MID(C826,10,1))*4+VALUE(MID(C826,11,1))*3+VALUE(MID(C826,12,1))*2+VALUE(MID(C826,13,1))*1,11)&lt;&gt;0,"pogrešan JMBG","OK"))))</f>
        <v>#VALUE!</v>
      </c>
    </row>
    <row r="827" customFormat="false" ht="12.75" hidden="false" customHeight="false" outlineLevel="0" collapsed="false">
      <c r="A827" s="13" t="n">
        <v>826</v>
      </c>
      <c r="B827" s="14"/>
      <c r="C827" s="14"/>
      <c r="D827" s="10"/>
      <c r="E827" s="11" t="e">
        <f aca="false">IF(OR(LEN(C827)&lt;&gt;13,VALUE(MID(C827,3,2))&gt;12,VALUE(MID(C827,1,2))&gt;31),"pogrešna dužina, mesec ili dan",IF(AND(VALUE(MID(C827,1,2))&gt;30,OR(VALUE(MID(C827,3,2))=4,VALUE(MID(C827,3,2))=6,VALUE(MID(C827,3,2))=9,VALUE(MID(C827,3,2))=11)),"pogrešan dan ",IF(OR(AND(VALUE(MID(C827,3,2))=2,VALUE(MID(C827,1,2))&gt;29,MOD(VALUE(MID(C827,5,3)),4)=0),AND(VALUE(MID(C827,3,2))=2,VALUE(MID(C827,1,2))&gt;28,MOD(VALUE(MID(C827,5,3)),4)&lt;&gt;0)),"pogrešan dan (februar)",IF(MOD(VALUE(MID(C827,1,1))*7+VALUE(MID(C827,2,1))*6+VALUE(MID(C827,3,1))*5+VALUE(MID(C827,4,1))*4+VALUE(MID(C827,5,1))*3+VALUE(MID(C827,6,1))*2+VALUE(MID(C827,7,1))*7+VALUE(MID(C827,8,1))*6+VALUE(MID(C827,9,1))*5+VALUE(MID(C827,10,1))*4+VALUE(MID(C827,11,1))*3+VALUE(MID(C827,12,1))*2+VALUE(MID(C827,13,1))*1,11)&lt;&gt;0,"pogrešan JMBG","OK"))))</f>
        <v>#VALUE!</v>
      </c>
    </row>
    <row r="828" customFormat="false" ht="12.75" hidden="false" customHeight="false" outlineLevel="0" collapsed="false">
      <c r="A828" s="8" t="n">
        <v>827</v>
      </c>
      <c r="B828" s="14"/>
      <c r="C828" s="14"/>
      <c r="D828" s="10"/>
      <c r="E828" s="11" t="e">
        <f aca="false">IF(OR(LEN(C828)&lt;&gt;13,VALUE(MID(C828,3,2))&gt;12,VALUE(MID(C828,1,2))&gt;31),"pogrešna dužina, mesec ili dan",IF(AND(VALUE(MID(C828,1,2))&gt;30,OR(VALUE(MID(C828,3,2))=4,VALUE(MID(C828,3,2))=6,VALUE(MID(C828,3,2))=9,VALUE(MID(C828,3,2))=11)),"pogrešan dan ",IF(OR(AND(VALUE(MID(C828,3,2))=2,VALUE(MID(C828,1,2))&gt;29,MOD(VALUE(MID(C828,5,3)),4)=0),AND(VALUE(MID(C828,3,2))=2,VALUE(MID(C828,1,2))&gt;28,MOD(VALUE(MID(C828,5,3)),4)&lt;&gt;0)),"pogrešan dan (februar)",IF(MOD(VALUE(MID(C828,1,1))*7+VALUE(MID(C828,2,1))*6+VALUE(MID(C828,3,1))*5+VALUE(MID(C828,4,1))*4+VALUE(MID(C828,5,1))*3+VALUE(MID(C828,6,1))*2+VALUE(MID(C828,7,1))*7+VALUE(MID(C828,8,1))*6+VALUE(MID(C828,9,1))*5+VALUE(MID(C828,10,1))*4+VALUE(MID(C828,11,1))*3+VALUE(MID(C828,12,1))*2+VALUE(MID(C828,13,1))*1,11)&lt;&gt;0,"pogrešan JMBG","OK"))))</f>
        <v>#VALUE!</v>
      </c>
    </row>
    <row r="829" customFormat="false" ht="12.75" hidden="false" customHeight="false" outlineLevel="0" collapsed="false">
      <c r="A829" s="13" t="n">
        <v>828</v>
      </c>
      <c r="B829" s="14"/>
      <c r="C829" s="14"/>
      <c r="D829" s="10"/>
      <c r="E829" s="11" t="e">
        <f aca="false">IF(OR(LEN(C829)&lt;&gt;13,VALUE(MID(C829,3,2))&gt;12,VALUE(MID(C829,1,2))&gt;31),"pogrešna dužina, mesec ili dan",IF(AND(VALUE(MID(C829,1,2))&gt;30,OR(VALUE(MID(C829,3,2))=4,VALUE(MID(C829,3,2))=6,VALUE(MID(C829,3,2))=9,VALUE(MID(C829,3,2))=11)),"pogrešan dan ",IF(OR(AND(VALUE(MID(C829,3,2))=2,VALUE(MID(C829,1,2))&gt;29,MOD(VALUE(MID(C829,5,3)),4)=0),AND(VALUE(MID(C829,3,2))=2,VALUE(MID(C829,1,2))&gt;28,MOD(VALUE(MID(C829,5,3)),4)&lt;&gt;0)),"pogrešan dan (februar)",IF(MOD(VALUE(MID(C829,1,1))*7+VALUE(MID(C829,2,1))*6+VALUE(MID(C829,3,1))*5+VALUE(MID(C829,4,1))*4+VALUE(MID(C829,5,1))*3+VALUE(MID(C829,6,1))*2+VALUE(MID(C829,7,1))*7+VALUE(MID(C829,8,1))*6+VALUE(MID(C829,9,1))*5+VALUE(MID(C829,10,1))*4+VALUE(MID(C829,11,1))*3+VALUE(MID(C829,12,1))*2+VALUE(MID(C829,13,1))*1,11)&lt;&gt;0,"pogrešan JMBG","OK"))))</f>
        <v>#VALUE!</v>
      </c>
    </row>
    <row r="830" customFormat="false" ht="12.75" hidden="false" customHeight="false" outlineLevel="0" collapsed="false">
      <c r="A830" s="8" t="n">
        <v>829</v>
      </c>
      <c r="B830" s="14"/>
      <c r="C830" s="14"/>
      <c r="D830" s="10"/>
      <c r="E830" s="11" t="e">
        <f aca="false">IF(OR(LEN(C830)&lt;&gt;13,VALUE(MID(C830,3,2))&gt;12,VALUE(MID(C830,1,2))&gt;31),"pogrešna dužina, mesec ili dan",IF(AND(VALUE(MID(C830,1,2))&gt;30,OR(VALUE(MID(C830,3,2))=4,VALUE(MID(C830,3,2))=6,VALUE(MID(C830,3,2))=9,VALUE(MID(C830,3,2))=11)),"pogrešan dan ",IF(OR(AND(VALUE(MID(C830,3,2))=2,VALUE(MID(C830,1,2))&gt;29,MOD(VALUE(MID(C830,5,3)),4)=0),AND(VALUE(MID(C830,3,2))=2,VALUE(MID(C830,1,2))&gt;28,MOD(VALUE(MID(C830,5,3)),4)&lt;&gt;0)),"pogrešan dan (februar)",IF(MOD(VALUE(MID(C830,1,1))*7+VALUE(MID(C830,2,1))*6+VALUE(MID(C830,3,1))*5+VALUE(MID(C830,4,1))*4+VALUE(MID(C830,5,1))*3+VALUE(MID(C830,6,1))*2+VALUE(MID(C830,7,1))*7+VALUE(MID(C830,8,1))*6+VALUE(MID(C830,9,1))*5+VALUE(MID(C830,10,1))*4+VALUE(MID(C830,11,1))*3+VALUE(MID(C830,12,1))*2+VALUE(MID(C830,13,1))*1,11)&lt;&gt;0,"pogrešan JMBG","OK"))))</f>
        <v>#VALUE!</v>
      </c>
    </row>
    <row r="831" customFormat="false" ht="12.75" hidden="false" customHeight="false" outlineLevel="0" collapsed="false">
      <c r="A831" s="13" t="n">
        <v>830</v>
      </c>
      <c r="B831" s="14"/>
      <c r="C831" s="14"/>
      <c r="D831" s="10"/>
      <c r="E831" s="11" t="e">
        <f aca="false">IF(OR(LEN(C831)&lt;&gt;13,VALUE(MID(C831,3,2))&gt;12,VALUE(MID(C831,1,2))&gt;31),"pogrešna dužina, mesec ili dan",IF(AND(VALUE(MID(C831,1,2))&gt;30,OR(VALUE(MID(C831,3,2))=4,VALUE(MID(C831,3,2))=6,VALUE(MID(C831,3,2))=9,VALUE(MID(C831,3,2))=11)),"pogrešan dan ",IF(OR(AND(VALUE(MID(C831,3,2))=2,VALUE(MID(C831,1,2))&gt;29,MOD(VALUE(MID(C831,5,3)),4)=0),AND(VALUE(MID(C831,3,2))=2,VALUE(MID(C831,1,2))&gt;28,MOD(VALUE(MID(C831,5,3)),4)&lt;&gt;0)),"pogrešan dan (februar)",IF(MOD(VALUE(MID(C831,1,1))*7+VALUE(MID(C831,2,1))*6+VALUE(MID(C831,3,1))*5+VALUE(MID(C831,4,1))*4+VALUE(MID(C831,5,1))*3+VALUE(MID(C831,6,1))*2+VALUE(MID(C831,7,1))*7+VALUE(MID(C831,8,1))*6+VALUE(MID(C831,9,1))*5+VALUE(MID(C831,10,1))*4+VALUE(MID(C831,11,1))*3+VALUE(MID(C831,12,1))*2+VALUE(MID(C831,13,1))*1,11)&lt;&gt;0,"pogrešan JMBG","OK"))))</f>
        <v>#VALUE!</v>
      </c>
    </row>
    <row r="832" customFormat="false" ht="12.75" hidden="false" customHeight="false" outlineLevel="0" collapsed="false">
      <c r="A832" s="8" t="n">
        <v>831</v>
      </c>
      <c r="B832" s="14"/>
      <c r="C832" s="14"/>
      <c r="D832" s="10"/>
      <c r="E832" s="11" t="e">
        <f aca="false">IF(OR(LEN(C832)&lt;&gt;13,VALUE(MID(C832,3,2))&gt;12,VALUE(MID(C832,1,2))&gt;31),"pogrešna dužina, mesec ili dan",IF(AND(VALUE(MID(C832,1,2))&gt;30,OR(VALUE(MID(C832,3,2))=4,VALUE(MID(C832,3,2))=6,VALUE(MID(C832,3,2))=9,VALUE(MID(C832,3,2))=11)),"pogrešan dan ",IF(OR(AND(VALUE(MID(C832,3,2))=2,VALUE(MID(C832,1,2))&gt;29,MOD(VALUE(MID(C832,5,3)),4)=0),AND(VALUE(MID(C832,3,2))=2,VALUE(MID(C832,1,2))&gt;28,MOD(VALUE(MID(C832,5,3)),4)&lt;&gt;0)),"pogrešan dan (februar)",IF(MOD(VALUE(MID(C832,1,1))*7+VALUE(MID(C832,2,1))*6+VALUE(MID(C832,3,1))*5+VALUE(MID(C832,4,1))*4+VALUE(MID(C832,5,1))*3+VALUE(MID(C832,6,1))*2+VALUE(MID(C832,7,1))*7+VALUE(MID(C832,8,1))*6+VALUE(MID(C832,9,1))*5+VALUE(MID(C832,10,1))*4+VALUE(MID(C832,11,1))*3+VALUE(MID(C832,12,1))*2+VALUE(MID(C832,13,1))*1,11)&lt;&gt;0,"pogrešan JMBG","OK"))))</f>
        <v>#VALUE!</v>
      </c>
    </row>
    <row r="833" customFormat="false" ht="12.75" hidden="false" customHeight="false" outlineLevel="0" collapsed="false">
      <c r="A833" s="13" t="n">
        <v>832</v>
      </c>
      <c r="B833" s="14"/>
      <c r="C833" s="14"/>
      <c r="D833" s="10"/>
      <c r="E833" s="11" t="e">
        <f aca="false">IF(OR(LEN(C833)&lt;&gt;13,VALUE(MID(C833,3,2))&gt;12,VALUE(MID(C833,1,2))&gt;31),"pogrešna dužina, mesec ili dan",IF(AND(VALUE(MID(C833,1,2))&gt;30,OR(VALUE(MID(C833,3,2))=4,VALUE(MID(C833,3,2))=6,VALUE(MID(C833,3,2))=9,VALUE(MID(C833,3,2))=11)),"pogrešan dan ",IF(OR(AND(VALUE(MID(C833,3,2))=2,VALUE(MID(C833,1,2))&gt;29,MOD(VALUE(MID(C833,5,3)),4)=0),AND(VALUE(MID(C833,3,2))=2,VALUE(MID(C833,1,2))&gt;28,MOD(VALUE(MID(C833,5,3)),4)&lt;&gt;0)),"pogrešan dan (februar)",IF(MOD(VALUE(MID(C833,1,1))*7+VALUE(MID(C833,2,1))*6+VALUE(MID(C833,3,1))*5+VALUE(MID(C833,4,1))*4+VALUE(MID(C833,5,1))*3+VALUE(MID(C833,6,1))*2+VALUE(MID(C833,7,1))*7+VALUE(MID(C833,8,1))*6+VALUE(MID(C833,9,1))*5+VALUE(MID(C833,10,1))*4+VALUE(MID(C833,11,1))*3+VALUE(MID(C833,12,1))*2+VALUE(MID(C833,13,1))*1,11)&lt;&gt;0,"pogrešan JMBG","OK"))))</f>
        <v>#VALUE!</v>
      </c>
    </row>
    <row r="834" customFormat="false" ht="12.75" hidden="false" customHeight="false" outlineLevel="0" collapsed="false">
      <c r="A834" s="8" t="n">
        <v>833</v>
      </c>
      <c r="B834" s="14"/>
      <c r="C834" s="14"/>
      <c r="D834" s="10"/>
      <c r="E834" s="11" t="e">
        <f aca="false">IF(OR(LEN(C834)&lt;&gt;13,VALUE(MID(C834,3,2))&gt;12,VALUE(MID(C834,1,2))&gt;31),"pogrešna dužina, mesec ili dan",IF(AND(VALUE(MID(C834,1,2))&gt;30,OR(VALUE(MID(C834,3,2))=4,VALUE(MID(C834,3,2))=6,VALUE(MID(C834,3,2))=9,VALUE(MID(C834,3,2))=11)),"pogrešan dan ",IF(OR(AND(VALUE(MID(C834,3,2))=2,VALUE(MID(C834,1,2))&gt;29,MOD(VALUE(MID(C834,5,3)),4)=0),AND(VALUE(MID(C834,3,2))=2,VALUE(MID(C834,1,2))&gt;28,MOD(VALUE(MID(C834,5,3)),4)&lt;&gt;0)),"pogrešan dan (februar)",IF(MOD(VALUE(MID(C834,1,1))*7+VALUE(MID(C834,2,1))*6+VALUE(MID(C834,3,1))*5+VALUE(MID(C834,4,1))*4+VALUE(MID(C834,5,1))*3+VALUE(MID(C834,6,1))*2+VALUE(MID(C834,7,1))*7+VALUE(MID(C834,8,1))*6+VALUE(MID(C834,9,1))*5+VALUE(MID(C834,10,1))*4+VALUE(MID(C834,11,1))*3+VALUE(MID(C834,12,1))*2+VALUE(MID(C834,13,1))*1,11)&lt;&gt;0,"pogrešan JMBG","OK"))))</f>
        <v>#VALUE!</v>
      </c>
    </row>
    <row r="835" customFormat="false" ht="12.75" hidden="false" customHeight="false" outlineLevel="0" collapsed="false">
      <c r="A835" s="13" t="n">
        <v>834</v>
      </c>
      <c r="B835" s="14"/>
      <c r="C835" s="14"/>
      <c r="D835" s="10"/>
      <c r="E835" s="11" t="e">
        <f aca="false">IF(OR(LEN(C835)&lt;&gt;13,VALUE(MID(C835,3,2))&gt;12,VALUE(MID(C835,1,2))&gt;31),"pogrešna dužina, mesec ili dan",IF(AND(VALUE(MID(C835,1,2))&gt;30,OR(VALUE(MID(C835,3,2))=4,VALUE(MID(C835,3,2))=6,VALUE(MID(C835,3,2))=9,VALUE(MID(C835,3,2))=11)),"pogrešan dan ",IF(OR(AND(VALUE(MID(C835,3,2))=2,VALUE(MID(C835,1,2))&gt;29,MOD(VALUE(MID(C835,5,3)),4)=0),AND(VALUE(MID(C835,3,2))=2,VALUE(MID(C835,1,2))&gt;28,MOD(VALUE(MID(C835,5,3)),4)&lt;&gt;0)),"pogrešan dan (februar)",IF(MOD(VALUE(MID(C835,1,1))*7+VALUE(MID(C835,2,1))*6+VALUE(MID(C835,3,1))*5+VALUE(MID(C835,4,1))*4+VALUE(MID(C835,5,1))*3+VALUE(MID(C835,6,1))*2+VALUE(MID(C835,7,1))*7+VALUE(MID(C835,8,1))*6+VALUE(MID(C835,9,1))*5+VALUE(MID(C835,10,1))*4+VALUE(MID(C835,11,1))*3+VALUE(MID(C835,12,1))*2+VALUE(MID(C835,13,1))*1,11)&lt;&gt;0,"pogrešan JMBG","OK"))))</f>
        <v>#VALUE!</v>
      </c>
    </row>
    <row r="836" customFormat="false" ht="12.75" hidden="false" customHeight="false" outlineLevel="0" collapsed="false">
      <c r="A836" s="8" t="n">
        <v>835</v>
      </c>
      <c r="B836" s="14"/>
      <c r="C836" s="14"/>
      <c r="D836" s="10"/>
      <c r="E836" s="11" t="e">
        <f aca="false">IF(OR(LEN(C836)&lt;&gt;13,VALUE(MID(C836,3,2))&gt;12,VALUE(MID(C836,1,2))&gt;31),"pogrešna dužina, mesec ili dan",IF(AND(VALUE(MID(C836,1,2))&gt;30,OR(VALUE(MID(C836,3,2))=4,VALUE(MID(C836,3,2))=6,VALUE(MID(C836,3,2))=9,VALUE(MID(C836,3,2))=11)),"pogrešan dan ",IF(OR(AND(VALUE(MID(C836,3,2))=2,VALUE(MID(C836,1,2))&gt;29,MOD(VALUE(MID(C836,5,3)),4)=0),AND(VALUE(MID(C836,3,2))=2,VALUE(MID(C836,1,2))&gt;28,MOD(VALUE(MID(C836,5,3)),4)&lt;&gt;0)),"pogrešan dan (februar)",IF(MOD(VALUE(MID(C836,1,1))*7+VALUE(MID(C836,2,1))*6+VALUE(MID(C836,3,1))*5+VALUE(MID(C836,4,1))*4+VALUE(MID(C836,5,1))*3+VALUE(MID(C836,6,1))*2+VALUE(MID(C836,7,1))*7+VALUE(MID(C836,8,1))*6+VALUE(MID(C836,9,1))*5+VALUE(MID(C836,10,1))*4+VALUE(MID(C836,11,1))*3+VALUE(MID(C836,12,1))*2+VALUE(MID(C836,13,1))*1,11)&lt;&gt;0,"pogrešan JMBG","OK"))))</f>
        <v>#VALUE!</v>
      </c>
    </row>
    <row r="837" customFormat="false" ht="12.75" hidden="false" customHeight="false" outlineLevel="0" collapsed="false">
      <c r="A837" s="13" t="n">
        <v>836</v>
      </c>
      <c r="B837" s="14"/>
      <c r="C837" s="14"/>
      <c r="D837" s="10"/>
      <c r="E837" s="11" t="e">
        <f aca="false">IF(OR(LEN(C837)&lt;&gt;13,VALUE(MID(C837,3,2))&gt;12,VALUE(MID(C837,1,2))&gt;31),"pogrešna dužina, mesec ili dan",IF(AND(VALUE(MID(C837,1,2))&gt;30,OR(VALUE(MID(C837,3,2))=4,VALUE(MID(C837,3,2))=6,VALUE(MID(C837,3,2))=9,VALUE(MID(C837,3,2))=11)),"pogrešan dan ",IF(OR(AND(VALUE(MID(C837,3,2))=2,VALUE(MID(C837,1,2))&gt;29,MOD(VALUE(MID(C837,5,3)),4)=0),AND(VALUE(MID(C837,3,2))=2,VALUE(MID(C837,1,2))&gt;28,MOD(VALUE(MID(C837,5,3)),4)&lt;&gt;0)),"pogrešan dan (februar)",IF(MOD(VALUE(MID(C837,1,1))*7+VALUE(MID(C837,2,1))*6+VALUE(MID(C837,3,1))*5+VALUE(MID(C837,4,1))*4+VALUE(MID(C837,5,1))*3+VALUE(MID(C837,6,1))*2+VALUE(MID(C837,7,1))*7+VALUE(MID(C837,8,1))*6+VALUE(MID(C837,9,1))*5+VALUE(MID(C837,10,1))*4+VALUE(MID(C837,11,1))*3+VALUE(MID(C837,12,1))*2+VALUE(MID(C837,13,1))*1,11)&lt;&gt;0,"pogrešan JMBG","OK"))))</f>
        <v>#VALUE!</v>
      </c>
    </row>
    <row r="838" customFormat="false" ht="12.75" hidden="false" customHeight="false" outlineLevel="0" collapsed="false">
      <c r="A838" s="8" t="n">
        <v>837</v>
      </c>
      <c r="B838" s="14"/>
      <c r="C838" s="14"/>
      <c r="D838" s="10"/>
      <c r="E838" s="11" t="e">
        <f aca="false">IF(OR(LEN(C838)&lt;&gt;13,VALUE(MID(C838,3,2))&gt;12,VALUE(MID(C838,1,2))&gt;31),"pogrešna dužina, mesec ili dan",IF(AND(VALUE(MID(C838,1,2))&gt;30,OR(VALUE(MID(C838,3,2))=4,VALUE(MID(C838,3,2))=6,VALUE(MID(C838,3,2))=9,VALUE(MID(C838,3,2))=11)),"pogrešan dan ",IF(OR(AND(VALUE(MID(C838,3,2))=2,VALUE(MID(C838,1,2))&gt;29,MOD(VALUE(MID(C838,5,3)),4)=0),AND(VALUE(MID(C838,3,2))=2,VALUE(MID(C838,1,2))&gt;28,MOD(VALUE(MID(C838,5,3)),4)&lt;&gt;0)),"pogrešan dan (februar)",IF(MOD(VALUE(MID(C838,1,1))*7+VALUE(MID(C838,2,1))*6+VALUE(MID(C838,3,1))*5+VALUE(MID(C838,4,1))*4+VALUE(MID(C838,5,1))*3+VALUE(MID(C838,6,1))*2+VALUE(MID(C838,7,1))*7+VALUE(MID(C838,8,1))*6+VALUE(MID(C838,9,1))*5+VALUE(MID(C838,10,1))*4+VALUE(MID(C838,11,1))*3+VALUE(MID(C838,12,1))*2+VALUE(MID(C838,13,1))*1,11)&lt;&gt;0,"pogrešan JMBG","OK"))))</f>
        <v>#VALUE!</v>
      </c>
    </row>
    <row r="839" customFormat="false" ht="12.75" hidden="false" customHeight="false" outlineLevel="0" collapsed="false">
      <c r="A839" s="13" t="n">
        <v>838</v>
      </c>
      <c r="B839" s="14"/>
      <c r="C839" s="14"/>
      <c r="D839" s="10"/>
      <c r="E839" s="11" t="e">
        <f aca="false">IF(OR(LEN(C839)&lt;&gt;13,VALUE(MID(C839,3,2))&gt;12,VALUE(MID(C839,1,2))&gt;31),"pogrešna dužina, mesec ili dan",IF(AND(VALUE(MID(C839,1,2))&gt;30,OR(VALUE(MID(C839,3,2))=4,VALUE(MID(C839,3,2))=6,VALUE(MID(C839,3,2))=9,VALUE(MID(C839,3,2))=11)),"pogrešan dan ",IF(OR(AND(VALUE(MID(C839,3,2))=2,VALUE(MID(C839,1,2))&gt;29,MOD(VALUE(MID(C839,5,3)),4)=0),AND(VALUE(MID(C839,3,2))=2,VALUE(MID(C839,1,2))&gt;28,MOD(VALUE(MID(C839,5,3)),4)&lt;&gt;0)),"pogrešan dan (februar)",IF(MOD(VALUE(MID(C839,1,1))*7+VALUE(MID(C839,2,1))*6+VALUE(MID(C839,3,1))*5+VALUE(MID(C839,4,1))*4+VALUE(MID(C839,5,1))*3+VALUE(MID(C839,6,1))*2+VALUE(MID(C839,7,1))*7+VALUE(MID(C839,8,1))*6+VALUE(MID(C839,9,1))*5+VALUE(MID(C839,10,1))*4+VALUE(MID(C839,11,1))*3+VALUE(MID(C839,12,1))*2+VALUE(MID(C839,13,1))*1,11)&lt;&gt;0,"pogrešan JMBG","OK"))))</f>
        <v>#VALUE!</v>
      </c>
    </row>
    <row r="840" customFormat="false" ht="12.75" hidden="false" customHeight="false" outlineLevel="0" collapsed="false">
      <c r="A840" s="8" t="n">
        <v>839</v>
      </c>
      <c r="B840" s="14"/>
      <c r="C840" s="14"/>
      <c r="D840" s="10"/>
      <c r="E840" s="11" t="e">
        <f aca="false">IF(OR(LEN(C840)&lt;&gt;13,VALUE(MID(C840,3,2))&gt;12,VALUE(MID(C840,1,2))&gt;31),"pogrešna dužina, mesec ili dan",IF(AND(VALUE(MID(C840,1,2))&gt;30,OR(VALUE(MID(C840,3,2))=4,VALUE(MID(C840,3,2))=6,VALUE(MID(C840,3,2))=9,VALUE(MID(C840,3,2))=11)),"pogrešan dan ",IF(OR(AND(VALUE(MID(C840,3,2))=2,VALUE(MID(C840,1,2))&gt;29,MOD(VALUE(MID(C840,5,3)),4)=0),AND(VALUE(MID(C840,3,2))=2,VALUE(MID(C840,1,2))&gt;28,MOD(VALUE(MID(C840,5,3)),4)&lt;&gt;0)),"pogrešan dan (februar)",IF(MOD(VALUE(MID(C840,1,1))*7+VALUE(MID(C840,2,1))*6+VALUE(MID(C840,3,1))*5+VALUE(MID(C840,4,1))*4+VALUE(MID(C840,5,1))*3+VALUE(MID(C840,6,1))*2+VALUE(MID(C840,7,1))*7+VALUE(MID(C840,8,1))*6+VALUE(MID(C840,9,1))*5+VALUE(MID(C840,10,1))*4+VALUE(MID(C840,11,1))*3+VALUE(MID(C840,12,1))*2+VALUE(MID(C840,13,1))*1,11)&lt;&gt;0,"pogrešan JMBG","OK"))))</f>
        <v>#VALUE!</v>
      </c>
    </row>
    <row r="841" customFormat="false" ht="12.75" hidden="false" customHeight="false" outlineLevel="0" collapsed="false">
      <c r="A841" s="13" t="n">
        <v>840</v>
      </c>
      <c r="B841" s="14"/>
      <c r="C841" s="14"/>
      <c r="D841" s="10"/>
      <c r="E841" s="11" t="e">
        <f aca="false">IF(OR(LEN(C841)&lt;&gt;13,VALUE(MID(C841,3,2))&gt;12,VALUE(MID(C841,1,2))&gt;31),"pogrešna dužina, mesec ili dan",IF(AND(VALUE(MID(C841,1,2))&gt;30,OR(VALUE(MID(C841,3,2))=4,VALUE(MID(C841,3,2))=6,VALUE(MID(C841,3,2))=9,VALUE(MID(C841,3,2))=11)),"pogrešan dan ",IF(OR(AND(VALUE(MID(C841,3,2))=2,VALUE(MID(C841,1,2))&gt;29,MOD(VALUE(MID(C841,5,3)),4)=0),AND(VALUE(MID(C841,3,2))=2,VALUE(MID(C841,1,2))&gt;28,MOD(VALUE(MID(C841,5,3)),4)&lt;&gt;0)),"pogrešan dan (februar)",IF(MOD(VALUE(MID(C841,1,1))*7+VALUE(MID(C841,2,1))*6+VALUE(MID(C841,3,1))*5+VALUE(MID(C841,4,1))*4+VALUE(MID(C841,5,1))*3+VALUE(MID(C841,6,1))*2+VALUE(MID(C841,7,1))*7+VALUE(MID(C841,8,1))*6+VALUE(MID(C841,9,1))*5+VALUE(MID(C841,10,1))*4+VALUE(MID(C841,11,1))*3+VALUE(MID(C841,12,1))*2+VALUE(MID(C841,13,1))*1,11)&lt;&gt;0,"pogrešan JMBG","OK"))))</f>
        <v>#VALUE!</v>
      </c>
    </row>
    <row r="842" customFormat="false" ht="12.75" hidden="false" customHeight="false" outlineLevel="0" collapsed="false">
      <c r="A842" s="8" t="n">
        <v>841</v>
      </c>
      <c r="B842" s="14"/>
      <c r="C842" s="14"/>
      <c r="D842" s="10"/>
      <c r="E842" s="11" t="e">
        <f aca="false">IF(OR(LEN(C842)&lt;&gt;13,VALUE(MID(C842,3,2))&gt;12,VALUE(MID(C842,1,2))&gt;31),"pogrešna dužina, mesec ili dan",IF(AND(VALUE(MID(C842,1,2))&gt;30,OR(VALUE(MID(C842,3,2))=4,VALUE(MID(C842,3,2))=6,VALUE(MID(C842,3,2))=9,VALUE(MID(C842,3,2))=11)),"pogrešan dan ",IF(OR(AND(VALUE(MID(C842,3,2))=2,VALUE(MID(C842,1,2))&gt;29,MOD(VALUE(MID(C842,5,3)),4)=0),AND(VALUE(MID(C842,3,2))=2,VALUE(MID(C842,1,2))&gt;28,MOD(VALUE(MID(C842,5,3)),4)&lt;&gt;0)),"pogrešan dan (februar)",IF(MOD(VALUE(MID(C842,1,1))*7+VALUE(MID(C842,2,1))*6+VALUE(MID(C842,3,1))*5+VALUE(MID(C842,4,1))*4+VALUE(MID(C842,5,1))*3+VALUE(MID(C842,6,1))*2+VALUE(MID(C842,7,1))*7+VALUE(MID(C842,8,1))*6+VALUE(MID(C842,9,1))*5+VALUE(MID(C842,10,1))*4+VALUE(MID(C842,11,1))*3+VALUE(MID(C842,12,1))*2+VALUE(MID(C842,13,1))*1,11)&lt;&gt;0,"pogrešan JMBG","OK"))))</f>
        <v>#VALUE!</v>
      </c>
    </row>
    <row r="843" customFormat="false" ht="12.75" hidden="false" customHeight="false" outlineLevel="0" collapsed="false">
      <c r="A843" s="13" t="n">
        <v>842</v>
      </c>
      <c r="B843" s="14"/>
      <c r="C843" s="14"/>
      <c r="D843" s="10"/>
      <c r="E843" s="11" t="e">
        <f aca="false">IF(OR(LEN(C843)&lt;&gt;13,VALUE(MID(C843,3,2))&gt;12,VALUE(MID(C843,1,2))&gt;31),"pogrešna dužina, mesec ili dan",IF(AND(VALUE(MID(C843,1,2))&gt;30,OR(VALUE(MID(C843,3,2))=4,VALUE(MID(C843,3,2))=6,VALUE(MID(C843,3,2))=9,VALUE(MID(C843,3,2))=11)),"pogrešan dan ",IF(OR(AND(VALUE(MID(C843,3,2))=2,VALUE(MID(C843,1,2))&gt;29,MOD(VALUE(MID(C843,5,3)),4)=0),AND(VALUE(MID(C843,3,2))=2,VALUE(MID(C843,1,2))&gt;28,MOD(VALUE(MID(C843,5,3)),4)&lt;&gt;0)),"pogrešan dan (februar)",IF(MOD(VALUE(MID(C843,1,1))*7+VALUE(MID(C843,2,1))*6+VALUE(MID(C843,3,1))*5+VALUE(MID(C843,4,1))*4+VALUE(MID(C843,5,1))*3+VALUE(MID(C843,6,1))*2+VALUE(MID(C843,7,1))*7+VALUE(MID(C843,8,1))*6+VALUE(MID(C843,9,1))*5+VALUE(MID(C843,10,1))*4+VALUE(MID(C843,11,1))*3+VALUE(MID(C843,12,1))*2+VALUE(MID(C843,13,1))*1,11)&lt;&gt;0,"pogrešan JMBG","OK"))))</f>
        <v>#VALUE!</v>
      </c>
    </row>
    <row r="844" customFormat="false" ht="12.75" hidden="false" customHeight="false" outlineLevel="0" collapsed="false">
      <c r="A844" s="8" t="n">
        <v>843</v>
      </c>
      <c r="B844" s="14"/>
      <c r="C844" s="14"/>
      <c r="D844" s="10"/>
      <c r="E844" s="11" t="e">
        <f aca="false">IF(OR(LEN(C844)&lt;&gt;13,VALUE(MID(C844,3,2))&gt;12,VALUE(MID(C844,1,2))&gt;31),"pogrešna dužina, mesec ili dan",IF(AND(VALUE(MID(C844,1,2))&gt;30,OR(VALUE(MID(C844,3,2))=4,VALUE(MID(C844,3,2))=6,VALUE(MID(C844,3,2))=9,VALUE(MID(C844,3,2))=11)),"pogrešan dan ",IF(OR(AND(VALUE(MID(C844,3,2))=2,VALUE(MID(C844,1,2))&gt;29,MOD(VALUE(MID(C844,5,3)),4)=0),AND(VALUE(MID(C844,3,2))=2,VALUE(MID(C844,1,2))&gt;28,MOD(VALUE(MID(C844,5,3)),4)&lt;&gt;0)),"pogrešan dan (februar)",IF(MOD(VALUE(MID(C844,1,1))*7+VALUE(MID(C844,2,1))*6+VALUE(MID(C844,3,1))*5+VALUE(MID(C844,4,1))*4+VALUE(MID(C844,5,1))*3+VALUE(MID(C844,6,1))*2+VALUE(MID(C844,7,1))*7+VALUE(MID(C844,8,1))*6+VALUE(MID(C844,9,1))*5+VALUE(MID(C844,10,1))*4+VALUE(MID(C844,11,1))*3+VALUE(MID(C844,12,1))*2+VALUE(MID(C844,13,1))*1,11)&lt;&gt;0,"pogrešan JMBG","OK"))))</f>
        <v>#VALUE!</v>
      </c>
    </row>
    <row r="845" customFormat="false" ht="12.75" hidden="false" customHeight="false" outlineLevel="0" collapsed="false">
      <c r="A845" s="13" t="n">
        <v>844</v>
      </c>
      <c r="B845" s="14"/>
      <c r="C845" s="14"/>
      <c r="D845" s="10"/>
      <c r="E845" s="11" t="e">
        <f aca="false">IF(OR(LEN(C845)&lt;&gt;13,VALUE(MID(C845,3,2))&gt;12,VALUE(MID(C845,1,2))&gt;31),"pogrešna dužina, mesec ili dan",IF(AND(VALUE(MID(C845,1,2))&gt;30,OR(VALUE(MID(C845,3,2))=4,VALUE(MID(C845,3,2))=6,VALUE(MID(C845,3,2))=9,VALUE(MID(C845,3,2))=11)),"pogrešan dan ",IF(OR(AND(VALUE(MID(C845,3,2))=2,VALUE(MID(C845,1,2))&gt;29,MOD(VALUE(MID(C845,5,3)),4)=0),AND(VALUE(MID(C845,3,2))=2,VALUE(MID(C845,1,2))&gt;28,MOD(VALUE(MID(C845,5,3)),4)&lt;&gt;0)),"pogrešan dan (februar)",IF(MOD(VALUE(MID(C845,1,1))*7+VALUE(MID(C845,2,1))*6+VALUE(MID(C845,3,1))*5+VALUE(MID(C845,4,1))*4+VALUE(MID(C845,5,1))*3+VALUE(MID(C845,6,1))*2+VALUE(MID(C845,7,1))*7+VALUE(MID(C845,8,1))*6+VALUE(MID(C845,9,1))*5+VALUE(MID(C845,10,1))*4+VALUE(MID(C845,11,1))*3+VALUE(MID(C845,12,1))*2+VALUE(MID(C845,13,1))*1,11)&lt;&gt;0,"pogrešan JMBG","OK"))))</f>
        <v>#VALUE!</v>
      </c>
    </row>
    <row r="846" customFormat="false" ht="12.75" hidden="false" customHeight="false" outlineLevel="0" collapsed="false">
      <c r="A846" s="8" t="n">
        <v>845</v>
      </c>
      <c r="B846" s="14"/>
      <c r="C846" s="14"/>
      <c r="D846" s="10"/>
      <c r="E846" s="11" t="e">
        <f aca="false">IF(OR(LEN(C846)&lt;&gt;13,VALUE(MID(C846,3,2))&gt;12,VALUE(MID(C846,1,2))&gt;31),"pogrešna dužina, mesec ili dan",IF(AND(VALUE(MID(C846,1,2))&gt;30,OR(VALUE(MID(C846,3,2))=4,VALUE(MID(C846,3,2))=6,VALUE(MID(C846,3,2))=9,VALUE(MID(C846,3,2))=11)),"pogrešan dan ",IF(OR(AND(VALUE(MID(C846,3,2))=2,VALUE(MID(C846,1,2))&gt;29,MOD(VALUE(MID(C846,5,3)),4)=0),AND(VALUE(MID(C846,3,2))=2,VALUE(MID(C846,1,2))&gt;28,MOD(VALUE(MID(C846,5,3)),4)&lt;&gt;0)),"pogrešan dan (februar)",IF(MOD(VALUE(MID(C846,1,1))*7+VALUE(MID(C846,2,1))*6+VALUE(MID(C846,3,1))*5+VALUE(MID(C846,4,1))*4+VALUE(MID(C846,5,1))*3+VALUE(MID(C846,6,1))*2+VALUE(MID(C846,7,1))*7+VALUE(MID(C846,8,1))*6+VALUE(MID(C846,9,1))*5+VALUE(MID(C846,10,1))*4+VALUE(MID(C846,11,1))*3+VALUE(MID(C846,12,1))*2+VALUE(MID(C846,13,1))*1,11)&lt;&gt;0,"pogrešan JMBG","OK"))))</f>
        <v>#VALUE!</v>
      </c>
    </row>
    <row r="847" customFormat="false" ht="12.75" hidden="false" customHeight="false" outlineLevel="0" collapsed="false">
      <c r="A847" s="13" t="n">
        <v>846</v>
      </c>
      <c r="B847" s="14"/>
      <c r="C847" s="14"/>
      <c r="D847" s="10"/>
      <c r="E847" s="11" t="e">
        <f aca="false">IF(OR(LEN(C847)&lt;&gt;13,VALUE(MID(C847,3,2))&gt;12,VALUE(MID(C847,1,2))&gt;31),"pogrešna dužina, mesec ili dan",IF(AND(VALUE(MID(C847,1,2))&gt;30,OR(VALUE(MID(C847,3,2))=4,VALUE(MID(C847,3,2))=6,VALUE(MID(C847,3,2))=9,VALUE(MID(C847,3,2))=11)),"pogrešan dan ",IF(OR(AND(VALUE(MID(C847,3,2))=2,VALUE(MID(C847,1,2))&gt;29,MOD(VALUE(MID(C847,5,3)),4)=0),AND(VALUE(MID(C847,3,2))=2,VALUE(MID(C847,1,2))&gt;28,MOD(VALUE(MID(C847,5,3)),4)&lt;&gt;0)),"pogrešan dan (februar)",IF(MOD(VALUE(MID(C847,1,1))*7+VALUE(MID(C847,2,1))*6+VALUE(MID(C847,3,1))*5+VALUE(MID(C847,4,1))*4+VALUE(MID(C847,5,1))*3+VALUE(MID(C847,6,1))*2+VALUE(MID(C847,7,1))*7+VALUE(MID(C847,8,1))*6+VALUE(MID(C847,9,1))*5+VALUE(MID(C847,10,1))*4+VALUE(MID(C847,11,1))*3+VALUE(MID(C847,12,1))*2+VALUE(MID(C847,13,1))*1,11)&lt;&gt;0,"pogrešan JMBG","OK"))))</f>
        <v>#VALUE!</v>
      </c>
    </row>
    <row r="848" customFormat="false" ht="12.75" hidden="false" customHeight="false" outlineLevel="0" collapsed="false">
      <c r="A848" s="8" t="n">
        <v>847</v>
      </c>
      <c r="B848" s="14"/>
      <c r="C848" s="14"/>
      <c r="D848" s="10"/>
      <c r="E848" s="11" t="e">
        <f aca="false">IF(OR(LEN(C848)&lt;&gt;13,VALUE(MID(C848,3,2))&gt;12,VALUE(MID(C848,1,2))&gt;31),"pogrešna dužina, mesec ili dan",IF(AND(VALUE(MID(C848,1,2))&gt;30,OR(VALUE(MID(C848,3,2))=4,VALUE(MID(C848,3,2))=6,VALUE(MID(C848,3,2))=9,VALUE(MID(C848,3,2))=11)),"pogrešan dan ",IF(OR(AND(VALUE(MID(C848,3,2))=2,VALUE(MID(C848,1,2))&gt;29,MOD(VALUE(MID(C848,5,3)),4)=0),AND(VALUE(MID(C848,3,2))=2,VALUE(MID(C848,1,2))&gt;28,MOD(VALUE(MID(C848,5,3)),4)&lt;&gt;0)),"pogrešan dan (februar)",IF(MOD(VALUE(MID(C848,1,1))*7+VALUE(MID(C848,2,1))*6+VALUE(MID(C848,3,1))*5+VALUE(MID(C848,4,1))*4+VALUE(MID(C848,5,1))*3+VALUE(MID(C848,6,1))*2+VALUE(MID(C848,7,1))*7+VALUE(MID(C848,8,1))*6+VALUE(MID(C848,9,1))*5+VALUE(MID(C848,10,1))*4+VALUE(MID(C848,11,1))*3+VALUE(MID(C848,12,1))*2+VALUE(MID(C848,13,1))*1,11)&lt;&gt;0,"pogrešan JMBG","OK"))))</f>
        <v>#VALUE!</v>
      </c>
    </row>
    <row r="849" customFormat="false" ht="12.75" hidden="false" customHeight="false" outlineLevel="0" collapsed="false">
      <c r="A849" s="13" t="n">
        <v>848</v>
      </c>
      <c r="B849" s="14"/>
      <c r="C849" s="14"/>
      <c r="D849" s="10"/>
      <c r="E849" s="11" t="e">
        <f aca="false">IF(OR(LEN(C849)&lt;&gt;13,VALUE(MID(C849,3,2))&gt;12,VALUE(MID(C849,1,2))&gt;31),"pogrešna dužina, mesec ili dan",IF(AND(VALUE(MID(C849,1,2))&gt;30,OR(VALUE(MID(C849,3,2))=4,VALUE(MID(C849,3,2))=6,VALUE(MID(C849,3,2))=9,VALUE(MID(C849,3,2))=11)),"pogrešan dan ",IF(OR(AND(VALUE(MID(C849,3,2))=2,VALUE(MID(C849,1,2))&gt;29,MOD(VALUE(MID(C849,5,3)),4)=0),AND(VALUE(MID(C849,3,2))=2,VALUE(MID(C849,1,2))&gt;28,MOD(VALUE(MID(C849,5,3)),4)&lt;&gt;0)),"pogrešan dan (februar)",IF(MOD(VALUE(MID(C849,1,1))*7+VALUE(MID(C849,2,1))*6+VALUE(MID(C849,3,1))*5+VALUE(MID(C849,4,1))*4+VALUE(MID(C849,5,1))*3+VALUE(MID(C849,6,1))*2+VALUE(MID(C849,7,1))*7+VALUE(MID(C849,8,1))*6+VALUE(MID(C849,9,1))*5+VALUE(MID(C849,10,1))*4+VALUE(MID(C849,11,1))*3+VALUE(MID(C849,12,1))*2+VALUE(MID(C849,13,1))*1,11)&lt;&gt;0,"pogrešan JMBG","OK"))))</f>
        <v>#VALUE!</v>
      </c>
    </row>
    <row r="850" customFormat="false" ht="12.75" hidden="false" customHeight="false" outlineLevel="0" collapsed="false">
      <c r="A850" s="8" t="n">
        <v>849</v>
      </c>
      <c r="B850" s="14"/>
      <c r="C850" s="14"/>
      <c r="D850" s="10"/>
      <c r="E850" s="11" t="e">
        <f aca="false">IF(OR(LEN(C850)&lt;&gt;13,VALUE(MID(C850,3,2))&gt;12,VALUE(MID(C850,1,2))&gt;31),"pogrešna dužina, mesec ili dan",IF(AND(VALUE(MID(C850,1,2))&gt;30,OR(VALUE(MID(C850,3,2))=4,VALUE(MID(C850,3,2))=6,VALUE(MID(C850,3,2))=9,VALUE(MID(C850,3,2))=11)),"pogrešan dan ",IF(OR(AND(VALUE(MID(C850,3,2))=2,VALUE(MID(C850,1,2))&gt;29,MOD(VALUE(MID(C850,5,3)),4)=0),AND(VALUE(MID(C850,3,2))=2,VALUE(MID(C850,1,2))&gt;28,MOD(VALUE(MID(C850,5,3)),4)&lt;&gt;0)),"pogrešan dan (februar)",IF(MOD(VALUE(MID(C850,1,1))*7+VALUE(MID(C850,2,1))*6+VALUE(MID(C850,3,1))*5+VALUE(MID(C850,4,1))*4+VALUE(MID(C850,5,1))*3+VALUE(MID(C850,6,1))*2+VALUE(MID(C850,7,1))*7+VALUE(MID(C850,8,1))*6+VALUE(MID(C850,9,1))*5+VALUE(MID(C850,10,1))*4+VALUE(MID(C850,11,1))*3+VALUE(MID(C850,12,1))*2+VALUE(MID(C850,13,1))*1,11)&lt;&gt;0,"pogrešan JMBG","OK"))))</f>
        <v>#VALUE!</v>
      </c>
    </row>
    <row r="851" customFormat="false" ht="12.75" hidden="false" customHeight="false" outlineLevel="0" collapsed="false">
      <c r="A851" s="13" t="n">
        <v>850</v>
      </c>
      <c r="B851" s="14"/>
      <c r="C851" s="14"/>
      <c r="D851" s="10"/>
      <c r="E851" s="11" t="e">
        <f aca="false">IF(OR(LEN(C851)&lt;&gt;13,VALUE(MID(C851,3,2))&gt;12,VALUE(MID(C851,1,2))&gt;31),"pogrešna dužina, mesec ili dan",IF(AND(VALUE(MID(C851,1,2))&gt;30,OR(VALUE(MID(C851,3,2))=4,VALUE(MID(C851,3,2))=6,VALUE(MID(C851,3,2))=9,VALUE(MID(C851,3,2))=11)),"pogrešan dan ",IF(OR(AND(VALUE(MID(C851,3,2))=2,VALUE(MID(C851,1,2))&gt;29,MOD(VALUE(MID(C851,5,3)),4)=0),AND(VALUE(MID(C851,3,2))=2,VALUE(MID(C851,1,2))&gt;28,MOD(VALUE(MID(C851,5,3)),4)&lt;&gt;0)),"pogrešan dan (februar)",IF(MOD(VALUE(MID(C851,1,1))*7+VALUE(MID(C851,2,1))*6+VALUE(MID(C851,3,1))*5+VALUE(MID(C851,4,1))*4+VALUE(MID(C851,5,1))*3+VALUE(MID(C851,6,1))*2+VALUE(MID(C851,7,1))*7+VALUE(MID(C851,8,1))*6+VALUE(MID(C851,9,1))*5+VALUE(MID(C851,10,1))*4+VALUE(MID(C851,11,1))*3+VALUE(MID(C851,12,1))*2+VALUE(MID(C851,13,1))*1,11)&lt;&gt;0,"pogrešan JMBG","OK"))))</f>
        <v>#VALUE!</v>
      </c>
    </row>
    <row r="852" customFormat="false" ht="12.75" hidden="false" customHeight="false" outlineLevel="0" collapsed="false">
      <c r="A852" s="8" t="n">
        <v>851</v>
      </c>
      <c r="B852" s="14"/>
      <c r="C852" s="14"/>
      <c r="D852" s="10"/>
      <c r="E852" s="11" t="e">
        <f aca="false">IF(OR(LEN(C852)&lt;&gt;13,VALUE(MID(C852,3,2))&gt;12,VALUE(MID(C852,1,2))&gt;31),"pogrešna dužina, mesec ili dan",IF(AND(VALUE(MID(C852,1,2))&gt;30,OR(VALUE(MID(C852,3,2))=4,VALUE(MID(C852,3,2))=6,VALUE(MID(C852,3,2))=9,VALUE(MID(C852,3,2))=11)),"pogrešan dan ",IF(OR(AND(VALUE(MID(C852,3,2))=2,VALUE(MID(C852,1,2))&gt;29,MOD(VALUE(MID(C852,5,3)),4)=0),AND(VALUE(MID(C852,3,2))=2,VALUE(MID(C852,1,2))&gt;28,MOD(VALUE(MID(C852,5,3)),4)&lt;&gt;0)),"pogrešan dan (februar)",IF(MOD(VALUE(MID(C852,1,1))*7+VALUE(MID(C852,2,1))*6+VALUE(MID(C852,3,1))*5+VALUE(MID(C852,4,1))*4+VALUE(MID(C852,5,1))*3+VALUE(MID(C852,6,1))*2+VALUE(MID(C852,7,1))*7+VALUE(MID(C852,8,1))*6+VALUE(MID(C852,9,1))*5+VALUE(MID(C852,10,1))*4+VALUE(MID(C852,11,1))*3+VALUE(MID(C852,12,1))*2+VALUE(MID(C852,13,1))*1,11)&lt;&gt;0,"pogrešan JMBG","OK"))))</f>
        <v>#VALUE!</v>
      </c>
    </row>
    <row r="853" customFormat="false" ht="12.75" hidden="false" customHeight="false" outlineLevel="0" collapsed="false">
      <c r="A853" s="13" t="n">
        <v>852</v>
      </c>
      <c r="B853" s="14"/>
      <c r="C853" s="14"/>
      <c r="D853" s="10"/>
      <c r="E853" s="11" t="e">
        <f aca="false">IF(OR(LEN(C853)&lt;&gt;13,VALUE(MID(C853,3,2))&gt;12,VALUE(MID(C853,1,2))&gt;31),"pogrešna dužina, mesec ili dan",IF(AND(VALUE(MID(C853,1,2))&gt;30,OR(VALUE(MID(C853,3,2))=4,VALUE(MID(C853,3,2))=6,VALUE(MID(C853,3,2))=9,VALUE(MID(C853,3,2))=11)),"pogrešan dan ",IF(OR(AND(VALUE(MID(C853,3,2))=2,VALUE(MID(C853,1,2))&gt;29,MOD(VALUE(MID(C853,5,3)),4)=0),AND(VALUE(MID(C853,3,2))=2,VALUE(MID(C853,1,2))&gt;28,MOD(VALUE(MID(C853,5,3)),4)&lt;&gt;0)),"pogrešan dan (februar)",IF(MOD(VALUE(MID(C853,1,1))*7+VALUE(MID(C853,2,1))*6+VALUE(MID(C853,3,1))*5+VALUE(MID(C853,4,1))*4+VALUE(MID(C853,5,1))*3+VALUE(MID(C853,6,1))*2+VALUE(MID(C853,7,1))*7+VALUE(MID(C853,8,1))*6+VALUE(MID(C853,9,1))*5+VALUE(MID(C853,10,1))*4+VALUE(MID(C853,11,1))*3+VALUE(MID(C853,12,1))*2+VALUE(MID(C853,13,1))*1,11)&lt;&gt;0,"pogrešan JMBG","OK"))))</f>
        <v>#VALUE!</v>
      </c>
    </row>
    <row r="854" customFormat="false" ht="12.75" hidden="false" customHeight="false" outlineLevel="0" collapsed="false">
      <c r="A854" s="8" t="n">
        <v>853</v>
      </c>
      <c r="B854" s="14"/>
      <c r="C854" s="14"/>
      <c r="D854" s="10"/>
      <c r="E854" s="11" t="e">
        <f aca="false">IF(OR(LEN(C854)&lt;&gt;13,VALUE(MID(C854,3,2))&gt;12,VALUE(MID(C854,1,2))&gt;31),"pogrešna dužina, mesec ili dan",IF(AND(VALUE(MID(C854,1,2))&gt;30,OR(VALUE(MID(C854,3,2))=4,VALUE(MID(C854,3,2))=6,VALUE(MID(C854,3,2))=9,VALUE(MID(C854,3,2))=11)),"pogrešan dan ",IF(OR(AND(VALUE(MID(C854,3,2))=2,VALUE(MID(C854,1,2))&gt;29,MOD(VALUE(MID(C854,5,3)),4)=0),AND(VALUE(MID(C854,3,2))=2,VALUE(MID(C854,1,2))&gt;28,MOD(VALUE(MID(C854,5,3)),4)&lt;&gt;0)),"pogrešan dan (februar)",IF(MOD(VALUE(MID(C854,1,1))*7+VALUE(MID(C854,2,1))*6+VALUE(MID(C854,3,1))*5+VALUE(MID(C854,4,1))*4+VALUE(MID(C854,5,1))*3+VALUE(MID(C854,6,1))*2+VALUE(MID(C854,7,1))*7+VALUE(MID(C854,8,1))*6+VALUE(MID(C854,9,1))*5+VALUE(MID(C854,10,1))*4+VALUE(MID(C854,11,1))*3+VALUE(MID(C854,12,1))*2+VALUE(MID(C854,13,1))*1,11)&lt;&gt;0,"pogrešan JMBG","OK"))))</f>
        <v>#VALUE!</v>
      </c>
    </row>
    <row r="855" customFormat="false" ht="12.75" hidden="false" customHeight="false" outlineLevel="0" collapsed="false">
      <c r="A855" s="13" t="n">
        <v>854</v>
      </c>
      <c r="B855" s="14"/>
      <c r="C855" s="14"/>
      <c r="D855" s="10"/>
      <c r="E855" s="11" t="e">
        <f aca="false">IF(OR(LEN(C855)&lt;&gt;13,VALUE(MID(C855,3,2))&gt;12,VALUE(MID(C855,1,2))&gt;31),"pogrešna dužina, mesec ili dan",IF(AND(VALUE(MID(C855,1,2))&gt;30,OR(VALUE(MID(C855,3,2))=4,VALUE(MID(C855,3,2))=6,VALUE(MID(C855,3,2))=9,VALUE(MID(C855,3,2))=11)),"pogrešan dan ",IF(OR(AND(VALUE(MID(C855,3,2))=2,VALUE(MID(C855,1,2))&gt;29,MOD(VALUE(MID(C855,5,3)),4)=0),AND(VALUE(MID(C855,3,2))=2,VALUE(MID(C855,1,2))&gt;28,MOD(VALUE(MID(C855,5,3)),4)&lt;&gt;0)),"pogrešan dan (februar)",IF(MOD(VALUE(MID(C855,1,1))*7+VALUE(MID(C855,2,1))*6+VALUE(MID(C855,3,1))*5+VALUE(MID(C855,4,1))*4+VALUE(MID(C855,5,1))*3+VALUE(MID(C855,6,1))*2+VALUE(MID(C855,7,1))*7+VALUE(MID(C855,8,1))*6+VALUE(MID(C855,9,1))*5+VALUE(MID(C855,10,1))*4+VALUE(MID(C855,11,1))*3+VALUE(MID(C855,12,1))*2+VALUE(MID(C855,13,1))*1,11)&lt;&gt;0,"pogrešan JMBG","OK"))))</f>
        <v>#VALUE!</v>
      </c>
    </row>
    <row r="856" customFormat="false" ht="12.75" hidden="false" customHeight="false" outlineLevel="0" collapsed="false">
      <c r="A856" s="8" t="n">
        <v>855</v>
      </c>
      <c r="B856" s="14"/>
      <c r="C856" s="14"/>
      <c r="D856" s="10"/>
      <c r="E856" s="11" t="e">
        <f aca="false">IF(OR(LEN(C856)&lt;&gt;13,VALUE(MID(C856,3,2))&gt;12,VALUE(MID(C856,1,2))&gt;31),"pogrešna dužina, mesec ili dan",IF(AND(VALUE(MID(C856,1,2))&gt;30,OR(VALUE(MID(C856,3,2))=4,VALUE(MID(C856,3,2))=6,VALUE(MID(C856,3,2))=9,VALUE(MID(C856,3,2))=11)),"pogrešan dan ",IF(OR(AND(VALUE(MID(C856,3,2))=2,VALUE(MID(C856,1,2))&gt;29,MOD(VALUE(MID(C856,5,3)),4)=0),AND(VALUE(MID(C856,3,2))=2,VALUE(MID(C856,1,2))&gt;28,MOD(VALUE(MID(C856,5,3)),4)&lt;&gt;0)),"pogrešan dan (februar)",IF(MOD(VALUE(MID(C856,1,1))*7+VALUE(MID(C856,2,1))*6+VALUE(MID(C856,3,1))*5+VALUE(MID(C856,4,1))*4+VALUE(MID(C856,5,1))*3+VALUE(MID(C856,6,1))*2+VALUE(MID(C856,7,1))*7+VALUE(MID(C856,8,1))*6+VALUE(MID(C856,9,1))*5+VALUE(MID(C856,10,1))*4+VALUE(MID(C856,11,1))*3+VALUE(MID(C856,12,1))*2+VALUE(MID(C856,13,1))*1,11)&lt;&gt;0,"pogrešan JMBG","OK"))))</f>
        <v>#VALUE!</v>
      </c>
    </row>
    <row r="857" customFormat="false" ht="12.75" hidden="false" customHeight="false" outlineLevel="0" collapsed="false">
      <c r="A857" s="13" t="n">
        <v>856</v>
      </c>
      <c r="B857" s="14"/>
      <c r="C857" s="14"/>
      <c r="D857" s="10"/>
      <c r="E857" s="11" t="e">
        <f aca="false">IF(OR(LEN(C857)&lt;&gt;13,VALUE(MID(C857,3,2))&gt;12,VALUE(MID(C857,1,2))&gt;31),"pogrešna dužina, mesec ili dan",IF(AND(VALUE(MID(C857,1,2))&gt;30,OR(VALUE(MID(C857,3,2))=4,VALUE(MID(C857,3,2))=6,VALUE(MID(C857,3,2))=9,VALUE(MID(C857,3,2))=11)),"pogrešan dan ",IF(OR(AND(VALUE(MID(C857,3,2))=2,VALUE(MID(C857,1,2))&gt;29,MOD(VALUE(MID(C857,5,3)),4)=0),AND(VALUE(MID(C857,3,2))=2,VALUE(MID(C857,1,2))&gt;28,MOD(VALUE(MID(C857,5,3)),4)&lt;&gt;0)),"pogrešan dan (februar)",IF(MOD(VALUE(MID(C857,1,1))*7+VALUE(MID(C857,2,1))*6+VALUE(MID(C857,3,1))*5+VALUE(MID(C857,4,1))*4+VALUE(MID(C857,5,1))*3+VALUE(MID(C857,6,1))*2+VALUE(MID(C857,7,1))*7+VALUE(MID(C857,8,1))*6+VALUE(MID(C857,9,1))*5+VALUE(MID(C857,10,1))*4+VALUE(MID(C857,11,1))*3+VALUE(MID(C857,12,1))*2+VALUE(MID(C857,13,1))*1,11)&lt;&gt;0,"pogrešan JMBG","OK"))))</f>
        <v>#VALUE!</v>
      </c>
    </row>
    <row r="858" customFormat="false" ht="12.75" hidden="false" customHeight="false" outlineLevel="0" collapsed="false">
      <c r="A858" s="8" t="n">
        <v>857</v>
      </c>
      <c r="B858" s="14"/>
      <c r="C858" s="14"/>
      <c r="D858" s="10"/>
      <c r="E858" s="11" t="e">
        <f aca="false">IF(OR(LEN(C858)&lt;&gt;13,VALUE(MID(C858,3,2))&gt;12,VALUE(MID(C858,1,2))&gt;31),"pogrešna dužina, mesec ili dan",IF(AND(VALUE(MID(C858,1,2))&gt;30,OR(VALUE(MID(C858,3,2))=4,VALUE(MID(C858,3,2))=6,VALUE(MID(C858,3,2))=9,VALUE(MID(C858,3,2))=11)),"pogrešan dan ",IF(OR(AND(VALUE(MID(C858,3,2))=2,VALUE(MID(C858,1,2))&gt;29,MOD(VALUE(MID(C858,5,3)),4)=0),AND(VALUE(MID(C858,3,2))=2,VALUE(MID(C858,1,2))&gt;28,MOD(VALUE(MID(C858,5,3)),4)&lt;&gt;0)),"pogrešan dan (februar)",IF(MOD(VALUE(MID(C858,1,1))*7+VALUE(MID(C858,2,1))*6+VALUE(MID(C858,3,1))*5+VALUE(MID(C858,4,1))*4+VALUE(MID(C858,5,1))*3+VALUE(MID(C858,6,1))*2+VALUE(MID(C858,7,1))*7+VALUE(MID(C858,8,1))*6+VALUE(MID(C858,9,1))*5+VALUE(MID(C858,10,1))*4+VALUE(MID(C858,11,1))*3+VALUE(MID(C858,12,1))*2+VALUE(MID(C858,13,1))*1,11)&lt;&gt;0,"pogrešan JMBG","OK"))))</f>
        <v>#VALUE!</v>
      </c>
    </row>
    <row r="859" customFormat="false" ht="12.75" hidden="false" customHeight="false" outlineLevel="0" collapsed="false">
      <c r="A859" s="13" t="n">
        <v>858</v>
      </c>
      <c r="B859" s="14"/>
      <c r="C859" s="14"/>
      <c r="D859" s="10"/>
      <c r="E859" s="11" t="e">
        <f aca="false">IF(OR(LEN(C859)&lt;&gt;13,VALUE(MID(C859,3,2))&gt;12,VALUE(MID(C859,1,2))&gt;31),"pogrešna dužina, mesec ili dan",IF(AND(VALUE(MID(C859,1,2))&gt;30,OR(VALUE(MID(C859,3,2))=4,VALUE(MID(C859,3,2))=6,VALUE(MID(C859,3,2))=9,VALUE(MID(C859,3,2))=11)),"pogrešan dan ",IF(OR(AND(VALUE(MID(C859,3,2))=2,VALUE(MID(C859,1,2))&gt;29,MOD(VALUE(MID(C859,5,3)),4)=0),AND(VALUE(MID(C859,3,2))=2,VALUE(MID(C859,1,2))&gt;28,MOD(VALUE(MID(C859,5,3)),4)&lt;&gt;0)),"pogrešan dan (februar)",IF(MOD(VALUE(MID(C859,1,1))*7+VALUE(MID(C859,2,1))*6+VALUE(MID(C859,3,1))*5+VALUE(MID(C859,4,1))*4+VALUE(MID(C859,5,1))*3+VALUE(MID(C859,6,1))*2+VALUE(MID(C859,7,1))*7+VALUE(MID(C859,8,1))*6+VALUE(MID(C859,9,1))*5+VALUE(MID(C859,10,1))*4+VALUE(MID(C859,11,1))*3+VALUE(MID(C859,12,1))*2+VALUE(MID(C859,13,1))*1,11)&lt;&gt;0,"pogrešan JMBG","OK"))))</f>
        <v>#VALUE!</v>
      </c>
    </row>
    <row r="860" customFormat="false" ht="12.75" hidden="false" customHeight="false" outlineLevel="0" collapsed="false">
      <c r="A860" s="8" t="n">
        <v>859</v>
      </c>
      <c r="B860" s="14"/>
      <c r="C860" s="14"/>
      <c r="D860" s="10"/>
      <c r="E860" s="11" t="e">
        <f aca="false">IF(OR(LEN(C860)&lt;&gt;13,VALUE(MID(C860,3,2))&gt;12,VALUE(MID(C860,1,2))&gt;31),"pogrešna dužina, mesec ili dan",IF(AND(VALUE(MID(C860,1,2))&gt;30,OR(VALUE(MID(C860,3,2))=4,VALUE(MID(C860,3,2))=6,VALUE(MID(C860,3,2))=9,VALUE(MID(C860,3,2))=11)),"pogrešan dan ",IF(OR(AND(VALUE(MID(C860,3,2))=2,VALUE(MID(C860,1,2))&gt;29,MOD(VALUE(MID(C860,5,3)),4)=0),AND(VALUE(MID(C860,3,2))=2,VALUE(MID(C860,1,2))&gt;28,MOD(VALUE(MID(C860,5,3)),4)&lt;&gt;0)),"pogrešan dan (februar)",IF(MOD(VALUE(MID(C860,1,1))*7+VALUE(MID(C860,2,1))*6+VALUE(MID(C860,3,1))*5+VALUE(MID(C860,4,1))*4+VALUE(MID(C860,5,1))*3+VALUE(MID(C860,6,1))*2+VALUE(MID(C860,7,1))*7+VALUE(MID(C860,8,1))*6+VALUE(MID(C860,9,1))*5+VALUE(MID(C860,10,1))*4+VALUE(MID(C860,11,1))*3+VALUE(MID(C860,12,1))*2+VALUE(MID(C860,13,1))*1,11)&lt;&gt;0,"pogrešan JMBG","OK"))))</f>
        <v>#VALUE!</v>
      </c>
    </row>
    <row r="861" customFormat="false" ht="12.75" hidden="false" customHeight="false" outlineLevel="0" collapsed="false">
      <c r="A861" s="13" t="n">
        <v>860</v>
      </c>
      <c r="B861" s="14"/>
      <c r="C861" s="14"/>
      <c r="D861" s="10"/>
      <c r="E861" s="11" t="e">
        <f aca="false">IF(OR(LEN(C861)&lt;&gt;13,VALUE(MID(C861,3,2))&gt;12,VALUE(MID(C861,1,2))&gt;31),"pogrešna dužina, mesec ili dan",IF(AND(VALUE(MID(C861,1,2))&gt;30,OR(VALUE(MID(C861,3,2))=4,VALUE(MID(C861,3,2))=6,VALUE(MID(C861,3,2))=9,VALUE(MID(C861,3,2))=11)),"pogrešan dan ",IF(OR(AND(VALUE(MID(C861,3,2))=2,VALUE(MID(C861,1,2))&gt;29,MOD(VALUE(MID(C861,5,3)),4)=0),AND(VALUE(MID(C861,3,2))=2,VALUE(MID(C861,1,2))&gt;28,MOD(VALUE(MID(C861,5,3)),4)&lt;&gt;0)),"pogrešan dan (februar)",IF(MOD(VALUE(MID(C861,1,1))*7+VALUE(MID(C861,2,1))*6+VALUE(MID(C861,3,1))*5+VALUE(MID(C861,4,1))*4+VALUE(MID(C861,5,1))*3+VALUE(MID(C861,6,1))*2+VALUE(MID(C861,7,1))*7+VALUE(MID(C861,8,1))*6+VALUE(MID(C861,9,1))*5+VALUE(MID(C861,10,1))*4+VALUE(MID(C861,11,1))*3+VALUE(MID(C861,12,1))*2+VALUE(MID(C861,13,1))*1,11)&lt;&gt;0,"pogrešan JMBG","OK"))))</f>
        <v>#VALUE!</v>
      </c>
    </row>
    <row r="862" customFormat="false" ht="12.75" hidden="false" customHeight="false" outlineLevel="0" collapsed="false">
      <c r="A862" s="8" t="n">
        <v>861</v>
      </c>
      <c r="B862" s="14"/>
      <c r="C862" s="14"/>
      <c r="D862" s="10"/>
      <c r="E862" s="11" t="e">
        <f aca="false">IF(OR(LEN(C862)&lt;&gt;13,VALUE(MID(C862,3,2))&gt;12,VALUE(MID(C862,1,2))&gt;31),"pogrešna dužina, mesec ili dan",IF(AND(VALUE(MID(C862,1,2))&gt;30,OR(VALUE(MID(C862,3,2))=4,VALUE(MID(C862,3,2))=6,VALUE(MID(C862,3,2))=9,VALUE(MID(C862,3,2))=11)),"pogrešan dan ",IF(OR(AND(VALUE(MID(C862,3,2))=2,VALUE(MID(C862,1,2))&gt;29,MOD(VALUE(MID(C862,5,3)),4)=0),AND(VALUE(MID(C862,3,2))=2,VALUE(MID(C862,1,2))&gt;28,MOD(VALUE(MID(C862,5,3)),4)&lt;&gt;0)),"pogrešan dan (februar)",IF(MOD(VALUE(MID(C862,1,1))*7+VALUE(MID(C862,2,1))*6+VALUE(MID(C862,3,1))*5+VALUE(MID(C862,4,1))*4+VALUE(MID(C862,5,1))*3+VALUE(MID(C862,6,1))*2+VALUE(MID(C862,7,1))*7+VALUE(MID(C862,8,1))*6+VALUE(MID(C862,9,1))*5+VALUE(MID(C862,10,1))*4+VALUE(MID(C862,11,1))*3+VALUE(MID(C862,12,1))*2+VALUE(MID(C862,13,1))*1,11)&lt;&gt;0,"pogrešan JMBG","OK"))))</f>
        <v>#VALUE!</v>
      </c>
    </row>
    <row r="863" customFormat="false" ht="12.75" hidden="false" customHeight="false" outlineLevel="0" collapsed="false">
      <c r="A863" s="13" t="n">
        <v>862</v>
      </c>
      <c r="B863" s="14"/>
      <c r="C863" s="14"/>
      <c r="D863" s="10"/>
      <c r="E863" s="11" t="e">
        <f aca="false">IF(OR(LEN(C863)&lt;&gt;13,VALUE(MID(C863,3,2))&gt;12,VALUE(MID(C863,1,2))&gt;31),"pogrešna dužina, mesec ili dan",IF(AND(VALUE(MID(C863,1,2))&gt;30,OR(VALUE(MID(C863,3,2))=4,VALUE(MID(C863,3,2))=6,VALUE(MID(C863,3,2))=9,VALUE(MID(C863,3,2))=11)),"pogrešan dan ",IF(OR(AND(VALUE(MID(C863,3,2))=2,VALUE(MID(C863,1,2))&gt;29,MOD(VALUE(MID(C863,5,3)),4)=0),AND(VALUE(MID(C863,3,2))=2,VALUE(MID(C863,1,2))&gt;28,MOD(VALUE(MID(C863,5,3)),4)&lt;&gt;0)),"pogrešan dan (februar)",IF(MOD(VALUE(MID(C863,1,1))*7+VALUE(MID(C863,2,1))*6+VALUE(MID(C863,3,1))*5+VALUE(MID(C863,4,1))*4+VALUE(MID(C863,5,1))*3+VALUE(MID(C863,6,1))*2+VALUE(MID(C863,7,1))*7+VALUE(MID(C863,8,1))*6+VALUE(MID(C863,9,1))*5+VALUE(MID(C863,10,1))*4+VALUE(MID(C863,11,1))*3+VALUE(MID(C863,12,1))*2+VALUE(MID(C863,13,1))*1,11)&lt;&gt;0,"pogrešan JMBG","OK"))))</f>
        <v>#VALUE!</v>
      </c>
    </row>
    <row r="864" customFormat="false" ht="12.75" hidden="false" customHeight="false" outlineLevel="0" collapsed="false">
      <c r="A864" s="8" t="n">
        <v>863</v>
      </c>
      <c r="B864" s="14"/>
      <c r="C864" s="14"/>
      <c r="D864" s="10"/>
      <c r="E864" s="11" t="e">
        <f aca="false">IF(OR(LEN(C864)&lt;&gt;13,VALUE(MID(C864,3,2))&gt;12,VALUE(MID(C864,1,2))&gt;31),"pogrešna dužina, mesec ili dan",IF(AND(VALUE(MID(C864,1,2))&gt;30,OR(VALUE(MID(C864,3,2))=4,VALUE(MID(C864,3,2))=6,VALUE(MID(C864,3,2))=9,VALUE(MID(C864,3,2))=11)),"pogrešan dan ",IF(OR(AND(VALUE(MID(C864,3,2))=2,VALUE(MID(C864,1,2))&gt;29,MOD(VALUE(MID(C864,5,3)),4)=0),AND(VALUE(MID(C864,3,2))=2,VALUE(MID(C864,1,2))&gt;28,MOD(VALUE(MID(C864,5,3)),4)&lt;&gt;0)),"pogrešan dan (februar)",IF(MOD(VALUE(MID(C864,1,1))*7+VALUE(MID(C864,2,1))*6+VALUE(MID(C864,3,1))*5+VALUE(MID(C864,4,1))*4+VALUE(MID(C864,5,1))*3+VALUE(MID(C864,6,1))*2+VALUE(MID(C864,7,1))*7+VALUE(MID(C864,8,1))*6+VALUE(MID(C864,9,1))*5+VALUE(MID(C864,10,1))*4+VALUE(MID(C864,11,1))*3+VALUE(MID(C864,12,1))*2+VALUE(MID(C864,13,1))*1,11)&lt;&gt;0,"pogrešan JMBG","OK"))))</f>
        <v>#VALUE!</v>
      </c>
    </row>
    <row r="865" customFormat="false" ht="12.75" hidden="false" customHeight="false" outlineLevel="0" collapsed="false">
      <c r="A865" s="13" t="n">
        <v>864</v>
      </c>
      <c r="B865" s="14"/>
      <c r="C865" s="14"/>
      <c r="D865" s="10"/>
      <c r="E865" s="11" t="e">
        <f aca="false">IF(OR(LEN(C865)&lt;&gt;13,VALUE(MID(C865,3,2))&gt;12,VALUE(MID(C865,1,2))&gt;31),"pogrešna dužina, mesec ili dan",IF(AND(VALUE(MID(C865,1,2))&gt;30,OR(VALUE(MID(C865,3,2))=4,VALUE(MID(C865,3,2))=6,VALUE(MID(C865,3,2))=9,VALUE(MID(C865,3,2))=11)),"pogrešan dan ",IF(OR(AND(VALUE(MID(C865,3,2))=2,VALUE(MID(C865,1,2))&gt;29,MOD(VALUE(MID(C865,5,3)),4)=0),AND(VALUE(MID(C865,3,2))=2,VALUE(MID(C865,1,2))&gt;28,MOD(VALUE(MID(C865,5,3)),4)&lt;&gt;0)),"pogrešan dan (februar)",IF(MOD(VALUE(MID(C865,1,1))*7+VALUE(MID(C865,2,1))*6+VALUE(MID(C865,3,1))*5+VALUE(MID(C865,4,1))*4+VALUE(MID(C865,5,1))*3+VALUE(MID(C865,6,1))*2+VALUE(MID(C865,7,1))*7+VALUE(MID(C865,8,1))*6+VALUE(MID(C865,9,1))*5+VALUE(MID(C865,10,1))*4+VALUE(MID(C865,11,1))*3+VALUE(MID(C865,12,1))*2+VALUE(MID(C865,13,1))*1,11)&lt;&gt;0,"pogrešan JMBG","OK"))))</f>
        <v>#VALUE!</v>
      </c>
    </row>
    <row r="866" customFormat="false" ht="12.75" hidden="false" customHeight="false" outlineLevel="0" collapsed="false">
      <c r="A866" s="8" t="n">
        <v>865</v>
      </c>
      <c r="B866" s="14"/>
      <c r="C866" s="14"/>
      <c r="D866" s="10"/>
      <c r="E866" s="11" t="e">
        <f aca="false">IF(OR(LEN(C866)&lt;&gt;13,VALUE(MID(C866,3,2))&gt;12,VALUE(MID(C866,1,2))&gt;31),"pogrešna dužina, mesec ili dan",IF(AND(VALUE(MID(C866,1,2))&gt;30,OR(VALUE(MID(C866,3,2))=4,VALUE(MID(C866,3,2))=6,VALUE(MID(C866,3,2))=9,VALUE(MID(C866,3,2))=11)),"pogrešan dan ",IF(OR(AND(VALUE(MID(C866,3,2))=2,VALUE(MID(C866,1,2))&gt;29,MOD(VALUE(MID(C866,5,3)),4)=0),AND(VALUE(MID(C866,3,2))=2,VALUE(MID(C866,1,2))&gt;28,MOD(VALUE(MID(C866,5,3)),4)&lt;&gt;0)),"pogrešan dan (februar)",IF(MOD(VALUE(MID(C866,1,1))*7+VALUE(MID(C866,2,1))*6+VALUE(MID(C866,3,1))*5+VALUE(MID(C866,4,1))*4+VALUE(MID(C866,5,1))*3+VALUE(MID(C866,6,1))*2+VALUE(MID(C866,7,1))*7+VALUE(MID(C866,8,1))*6+VALUE(MID(C866,9,1))*5+VALUE(MID(C866,10,1))*4+VALUE(MID(C866,11,1))*3+VALUE(MID(C866,12,1))*2+VALUE(MID(C866,13,1))*1,11)&lt;&gt;0,"pogrešan JMBG","OK"))))</f>
        <v>#VALUE!</v>
      </c>
    </row>
    <row r="867" customFormat="false" ht="12.75" hidden="false" customHeight="false" outlineLevel="0" collapsed="false">
      <c r="A867" s="13" t="n">
        <v>866</v>
      </c>
      <c r="B867" s="14"/>
      <c r="C867" s="14"/>
      <c r="D867" s="10"/>
      <c r="E867" s="11" t="e">
        <f aca="false">IF(OR(LEN(C867)&lt;&gt;13,VALUE(MID(C867,3,2))&gt;12,VALUE(MID(C867,1,2))&gt;31),"pogrešna dužina, mesec ili dan",IF(AND(VALUE(MID(C867,1,2))&gt;30,OR(VALUE(MID(C867,3,2))=4,VALUE(MID(C867,3,2))=6,VALUE(MID(C867,3,2))=9,VALUE(MID(C867,3,2))=11)),"pogrešan dan ",IF(OR(AND(VALUE(MID(C867,3,2))=2,VALUE(MID(C867,1,2))&gt;29,MOD(VALUE(MID(C867,5,3)),4)=0),AND(VALUE(MID(C867,3,2))=2,VALUE(MID(C867,1,2))&gt;28,MOD(VALUE(MID(C867,5,3)),4)&lt;&gt;0)),"pogrešan dan (februar)",IF(MOD(VALUE(MID(C867,1,1))*7+VALUE(MID(C867,2,1))*6+VALUE(MID(C867,3,1))*5+VALUE(MID(C867,4,1))*4+VALUE(MID(C867,5,1))*3+VALUE(MID(C867,6,1))*2+VALUE(MID(C867,7,1))*7+VALUE(MID(C867,8,1))*6+VALUE(MID(C867,9,1))*5+VALUE(MID(C867,10,1))*4+VALUE(MID(C867,11,1))*3+VALUE(MID(C867,12,1))*2+VALUE(MID(C867,13,1))*1,11)&lt;&gt;0,"pogrešan JMBG","OK"))))</f>
        <v>#VALUE!</v>
      </c>
    </row>
    <row r="868" customFormat="false" ht="12.75" hidden="false" customHeight="false" outlineLevel="0" collapsed="false">
      <c r="A868" s="8" t="n">
        <v>867</v>
      </c>
      <c r="B868" s="14"/>
      <c r="C868" s="14"/>
      <c r="D868" s="10"/>
      <c r="E868" s="11" t="e">
        <f aca="false">IF(OR(LEN(C868)&lt;&gt;13,VALUE(MID(C868,3,2))&gt;12,VALUE(MID(C868,1,2))&gt;31),"pogrešna dužina, mesec ili dan",IF(AND(VALUE(MID(C868,1,2))&gt;30,OR(VALUE(MID(C868,3,2))=4,VALUE(MID(C868,3,2))=6,VALUE(MID(C868,3,2))=9,VALUE(MID(C868,3,2))=11)),"pogrešan dan ",IF(OR(AND(VALUE(MID(C868,3,2))=2,VALUE(MID(C868,1,2))&gt;29,MOD(VALUE(MID(C868,5,3)),4)=0),AND(VALUE(MID(C868,3,2))=2,VALUE(MID(C868,1,2))&gt;28,MOD(VALUE(MID(C868,5,3)),4)&lt;&gt;0)),"pogrešan dan (februar)",IF(MOD(VALUE(MID(C868,1,1))*7+VALUE(MID(C868,2,1))*6+VALUE(MID(C868,3,1))*5+VALUE(MID(C868,4,1))*4+VALUE(MID(C868,5,1))*3+VALUE(MID(C868,6,1))*2+VALUE(MID(C868,7,1))*7+VALUE(MID(C868,8,1))*6+VALUE(MID(C868,9,1))*5+VALUE(MID(C868,10,1))*4+VALUE(MID(C868,11,1))*3+VALUE(MID(C868,12,1))*2+VALUE(MID(C868,13,1))*1,11)&lt;&gt;0,"pogrešan JMBG","OK"))))</f>
        <v>#VALUE!</v>
      </c>
    </row>
    <row r="869" customFormat="false" ht="12.75" hidden="false" customHeight="false" outlineLevel="0" collapsed="false">
      <c r="A869" s="13" t="n">
        <v>868</v>
      </c>
      <c r="B869" s="14"/>
      <c r="C869" s="14"/>
      <c r="D869" s="10"/>
      <c r="E869" s="11" t="e">
        <f aca="false">IF(OR(LEN(C869)&lt;&gt;13,VALUE(MID(C869,3,2))&gt;12,VALUE(MID(C869,1,2))&gt;31),"pogrešna dužina, mesec ili dan",IF(AND(VALUE(MID(C869,1,2))&gt;30,OR(VALUE(MID(C869,3,2))=4,VALUE(MID(C869,3,2))=6,VALUE(MID(C869,3,2))=9,VALUE(MID(C869,3,2))=11)),"pogrešan dan ",IF(OR(AND(VALUE(MID(C869,3,2))=2,VALUE(MID(C869,1,2))&gt;29,MOD(VALUE(MID(C869,5,3)),4)=0),AND(VALUE(MID(C869,3,2))=2,VALUE(MID(C869,1,2))&gt;28,MOD(VALUE(MID(C869,5,3)),4)&lt;&gt;0)),"pogrešan dan (februar)",IF(MOD(VALUE(MID(C869,1,1))*7+VALUE(MID(C869,2,1))*6+VALUE(MID(C869,3,1))*5+VALUE(MID(C869,4,1))*4+VALUE(MID(C869,5,1))*3+VALUE(MID(C869,6,1))*2+VALUE(MID(C869,7,1))*7+VALUE(MID(C869,8,1))*6+VALUE(MID(C869,9,1))*5+VALUE(MID(C869,10,1))*4+VALUE(MID(C869,11,1))*3+VALUE(MID(C869,12,1))*2+VALUE(MID(C869,13,1))*1,11)&lt;&gt;0,"pogrešan JMBG","OK"))))</f>
        <v>#VALUE!</v>
      </c>
    </row>
    <row r="870" customFormat="false" ht="12.75" hidden="false" customHeight="false" outlineLevel="0" collapsed="false">
      <c r="A870" s="8" t="n">
        <v>869</v>
      </c>
      <c r="B870" s="14"/>
      <c r="C870" s="14"/>
      <c r="D870" s="10"/>
      <c r="E870" s="11" t="e">
        <f aca="false">IF(OR(LEN(C870)&lt;&gt;13,VALUE(MID(C870,3,2))&gt;12,VALUE(MID(C870,1,2))&gt;31),"pogrešna dužina, mesec ili dan",IF(AND(VALUE(MID(C870,1,2))&gt;30,OR(VALUE(MID(C870,3,2))=4,VALUE(MID(C870,3,2))=6,VALUE(MID(C870,3,2))=9,VALUE(MID(C870,3,2))=11)),"pogrešan dan ",IF(OR(AND(VALUE(MID(C870,3,2))=2,VALUE(MID(C870,1,2))&gt;29,MOD(VALUE(MID(C870,5,3)),4)=0),AND(VALUE(MID(C870,3,2))=2,VALUE(MID(C870,1,2))&gt;28,MOD(VALUE(MID(C870,5,3)),4)&lt;&gt;0)),"pogrešan dan (februar)",IF(MOD(VALUE(MID(C870,1,1))*7+VALUE(MID(C870,2,1))*6+VALUE(MID(C870,3,1))*5+VALUE(MID(C870,4,1))*4+VALUE(MID(C870,5,1))*3+VALUE(MID(C870,6,1))*2+VALUE(MID(C870,7,1))*7+VALUE(MID(C870,8,1))*6+VALUE(MID(C870,9,1))*5+VALUE(MID(C870,10,1))*4+VALUE(MID(C870,11,1))*3+VALUE(MID(C870,12,1))*2+VALUE(MID(C870,13,1))*1,11)&lt;&gt;0,"pogrešan JMBG","OK"))))</f>
        <v>#VALUE!</v>
      </c>
    </row>
    <row r="871" customFormat="false" ht="12.75" hidden="false" customHeight="false" outlineLevel="0" collapsed="false">
      <c r="A871" s="13" t="n">
        <v>870</v>
      </c>
      <c r="B871" s="14"/>
      <c r="C871" s="14"/>
      <c r="D871" s="10"/>
      <c r="E871" s="11" t="e">
        <f aca="false">IF(OR(LEN(C871)&lt;&gt;13,VALUE(MID(C871,3,2))&gt;12,VALUE(MID(C871,1,2))&gt;31),"pogrešna dužina, mesec ili dan",IF(AND(VALUE(MID(C871,1,2))&gt;30,OR(VALUE(MID(C871,3,2))=4,VALUE(MID(C871,3,2))=6,VALUE(MID(C871,3,2))=9,VALUE(MID(C871,3,2))=11)),"pogrešan dan ",IF(OR(AND(VALUE(MID(C871,3,2))=2,VALUE(MID(C871,1,2))&gt;29,MOD(VALUE(MID(C871,5,3)),4)=0),AND(VALUE(MID(C871,3,2))=2,VALUE(MID(C871,1,2))&gt;28,MOD(VALUE(MID(C871,5,3)),4)&lt;&gt;0)),"pogrešan dan (februar)",IF(MOD(VALUE(MID(C871,1,1))*7+VALUE(MID(C871,2,1))*6+VALUE(MID(C871,3,1))*5+VALUE(MID(C871,4,1))*4+VALUE(MID(C871,5,1))*3+VALUE(MID(C871,6,1))*2+VALUE(MID(C871,7,1))*7+VALUE(MID(C871,8,1))*6+VALUE(MID(C871,9,1))*5+VALUE(MID(C871,10,1))*4+VALUE(MID(C871,11,1))*3+VALUE(MID(C871,12,1))*2+VALUE(MID(C871,13,1))*1,11)&lt;&gt;0,"pogrešan JMBG","OK"))))</f>
        <v>#VALUE!</v>
      </c>
    </row>
    <row r="872" customFormat="false" ht="12.75" hidden="false" customHeight="false" outlineLevel="0" collapsed="false">
      <c r="A872" s="8" t="n">
        <v>871</v>
      </c>
      <c r="B872" s="14"/>
      <c r="C872" s="14"/>
      <c r="D872" s="10"/>
      <c r="E872" s="11" t="e">
        <f aca="false">IF(OR(LEN(C872)&lt;&gt;13,VALUE(MID(C872,3,2))&gt;12,VALUE(MID(C872,1,2))&gt;31),"pogrešna dužina, mesec ili dan",IF(AND(VALUE(MID(C872,1,2))&gt;30,OR(VALUE(MID(C872,3,2))=4,VALUE(MID(C872,3,2))=6,VALUE(MID(C872,3,2))=9,VALUE(MID(C872,3,2))=11)),"pogrešan dan ",IF(OR(AND(VALUE(MID(C872,3,2))=2,VALUE(MID(C872,1,2))&gt;29,MOD(VALUE(MID(C872,5,3)),4)=0),AND(VALUE(MID(C872,3,2))=2,VALUE(MID(C872,1,2))&gt;28,MOD(VALUE(MID(C872,5,3)),4)&lt;&gt;0)),"pogrešan dan (februar)",IF(MOD(VALUE(MID(C872,1,1))*7+VALUE(MID(C872,2,1))*6+VALUE(MID(C872,3,1))*5+VALUE(MID(C872,4,1))*4+VALUE(MID(C872,5,1))*3+VALUE(MID(C872,6,1))*2+VALUE(MID(C872,7,1))*7+VALUE(MID(C872,8,1))*6+VALUE(MID(C872,9,1))*5+VALUE(MID(C872,10,1))*4+VALUE(MID(C872,11,1))*3+VALUE(MID(C872,12,1))*2+VALUE(MID(C872,13,1))*1,11)&lt;&gt;0,"pogrešan JMBG","OK"))))</f>
        <v>#VALUE!</v>
      </c>
    </row>
    <row r="873" customFormat="false" ht="12.75" hidden="false" customHeight="false" outlineLevel="0" collapsed="false">
      <c r="A873" s="13" t="n">
        <v>872</v>
      </c>
      <c r="B873" s="14"/>
      <c r="C873" s="14"/>
      <c r="D873" s="10"/>
      <c r="E873" s="11" t="e">
        <f aca="false">IF(OR(LEN(C873)&lt;&gt;13,VALUE(MID(C873,3,2))&gt;12,VALUE(MID(C873,1,2))&gt;31),"pogrešna dužina, mesec ili dan",IF(AND(VALUE(MID(C873,1,2))&gt;30,OR(VALUE(MID(C873,3,2))=4,VALUE(MID(C873,3,2))=6,VALUE(MID(C873,3,2))=9,VALUE(MID(C873,3,2))=11)),"pogrešan dan ",IF(OR(AND(VALUE(MID(C873,3,2))=2,VALUE(MID(C873,1,2))&gt;29,MOD(VALUE(MID(C873,5,3)),4)=0),AND(VALUE(MID(C873,3,2))=2,VALUE(MID(C873,1,2))&gt;28,MOD(VALUE(MID(C873,5,3)),4)&lt;&gt;0)),"pogrešan dan (februar)",IF(MOD(VALUE(MID(C873,1,1))*7+VALUE(MID(C873,2,1))*6+VALUE(MID(C873,3,1))*5+VALUE(MID(C873,4,1))*4+VALUE(MID(C873,5,1))*3+VALUE(MID(C873,6,1))*2+VALUE(MID(C873,7,1))*7+VALUE(MID(C873,8,1))*6+VALUE(MID(C873,9,1))*5+VALUE(MID(C873,10,1))*4+VALUE(MID(C873,11,1))*3+VALUE(MID(C873,12,1))*2+VALUE(MID(C873,13,1))*1,11)&lt;&gt;0,"pogrešan JMBG","OK"))))</f>
        <v>#VALUE!</v>
      </c>
    </row>
    <row r="874" customFormat="false" ht="12.75" hidden="false" customHeight="false" outlineLevel="0" collapsed="false">
      <c r="A874" s="8" t="n">
        <v>873</v>
      </c>
      <c r="B874" s="14"/>
      <c r="C874" s="14"/>
      <c r="D874" s="10"/>
      <c r="E874" s="11" t="e">
        <f aca="false">IF(OR(LEN(C874)&lt;&gt;13,VALUE(MID(C874,3,2))&gt;12,VALUE(MID(C874,1,2))&gt;31),"pogrešna dužina, mesec ili dan",IF(AND(VALUE(MID(C874,1,2))&gt;30,OR(VALUE(MID(C874,3,2))=4,VALUE(MID(C874,3,2))=6,VALUE(MID(C874,3,2))=9,VALUE(MID(C874,3,2))=11)),"pogrešan dan ",IF(OR(AND(VALUE(MID(C874,3,2))=2,VALUE(MID(C874,1,2))&gt;29,MOD(VALUE(MID(C874,5,3)),4)=0),AND(VALUE(MID(C874,3,2))=2,VALUE(MID(C874,1,2))&gt;28,MOD(VALUE(MID(C874,5,3)),4)&lt;&gt;0)),"pogrešan dan (februar)",IF(MOD(VALUE(MID(C874,1,1))*7+VALUE(MID(C874,2,1))*6+VALUE(MID(C874,3,1))*5+VALUE(MID(C874,4,1))*4+VALUE(MID(C874,5,1))*3+VALUE(MID(C874,6,1))*2+VALUE(MID(C874,7,1))*7+VALUE(MID(C874,8,1))*6+VALUE(MID(C874,9,1))*5+VALUE(MID(C874,10,1))*4+VALUE(MID(C874,11,1))*3+VALUE(MID(C874,12,1))*2+VALUE(MID(C874,13,1))*1,11)&lt;&gt;0,"pogrešan JMBG","OK"))))</f>
        <v>#VALUE!</v>
      </c>
    </row>
    <row r="875" customFormat="false" ht="12.75" hidden="false" customHeight="false" outlineLevel="0" collapsed="false">
      <c r="A875" s="13" t="n">
        <v>874</v>
      </c>
      <c r="B875" s="14"/>
      <c r="C875" s="14"/>
      <c r="D875" s="10"/>
      <c r="E875" s="11" t="e">
        <f aca="false">IF(OR(LEN(C875)&lt;&gt;13,VALUE(MID(C875,3,2))&gt;12,VALUE(MID(C875,1,2))&gt;31),"pogrešna dužina, mesec ili dan",IF(AND(VALUE(MID(C875,1,2))&gt;30,OR(VALUE(MID(C875,3,2))=4,VALUE(MID(C875,3,2))=6,VALUE(MID(C875,3,2))=9,VALUE(MID(C875,3,2))=11)),"pogrešan dan ",IF(OR(AND(VALUE(MID(C875,3,2))=2,VALUE(MID(C875,1,2))&gt;29,MOD(VALUE(MID(C875,5,3)),4)=0),AND(VALUE(MID(C875,3,2))=2,VALUE(MID(C875,1,2))&gt;28,MOD(VALUE(MID(C875,5,3)),4)&lt;&gt;0)),"pogrešan dan (februar)",IF(MOD(VALUE(MID(C875,1,1))*7+VALUE(MID(C875,2,1))*6+VALUE(MID(C875,3,1))*5+VALUE(MID(C875,4,1))*4+VALUE(MID(C875,5,1))*3+VALUE(MID(C875,6,1))*2+VALUE(MID(C875,7,1))*7+VALUE(MID(C875,8,1))*6+VALUE(MID(C875,9,1))*5+VALUE(MID(C875,10,1))*4+VALUE(MID(C875,11,1))*3+VALUE(MID(C875,12,1))*2+VALUE(MID(C875,13,1))*1,11)&lt;&gt;0,"pogrešan JMBG","OK"))))</f>
        <v>#VALUE!</v>
      </c>
    </row>
    <row r="876" customFormat="false" ht="12.75" hidden="false" customHeight="false" outlineLevel="0" collapsed="false">
      <c r="A876" s="8" t="n">
        <v>875</v>
      </c>
      <c r="B876" s="14"/>
      <c r="C876" s="14"/>
      <c r="D876" s="10"/>
      <c r="E876" s="11" t="e">
        <f aca="false">IF(OR(LEN(C876)&lt;&gt;13,VALUE(MID(C876,3,2))&gt;12,VALUE(MID(C876,1,2))&gt;31),"pogrešna dužina, mesec ili dan",IF(AND(VALUE(MID(C876,1,2))&gt;30,OR(VALUE(MID(C876,3,2))=4,VALUE(MID(C876,3,2))=6,VALUE(MID(C876,3,2))=9,VALUE(MID(C876,3,2))=11)),"pogrešan dan ",IF(OR(AND(VALUE(MID(C876,3,2))=2,VALUE(MID(C876,1,2))&gt;29,MOD(VALUE(MID(C876,5,3)),4)=0),AND(VALUE(MID(C876,3,2))=2,VALUE(MID(C876,1,2))&gt;28,MOD(VALUE(MID(C876,5,3)),4)&lt;&gt;0)),"pogrešan dan (februar)",IF(MOD(VALUE(MID(C876,1,1))*7+VALUE(MID(C876,2,1))*6+VALUE(MID(C876,3,1))*5+VALUE(MID(C876,4,1))*4+VALUE(MID(C876,5,1))*3+VALUE(MID(C876,6,1))*2+VALUE(MID(C876,7,1))*7+VALUE(MID(C876,8,1))*6+VALUE(MID(C876,9,1))*5+VALUE(MID(C876,10,1))*4+VALUE(MID(C876,11,1))*3+VALUE(MID(C876,12,1))*2+VALUE(MID(C876,13,1))*1,11)&lt;&gt;0,"pogrešan JMBG","OK"))))</f>
        <v>#VALUE!</v>
      </c>
    </row>
    <row r="877" customFormat="false" ht="12.75" hidden="false" customHeight="false" outlineLevel="0" collapsed="false">
      <c r="A877" s="13" t="n">
        <v>876</v>
      </c>
      <c r="B877" s="14"/>
      <c r="C877" s="14"/>
      <c r="D877" s="10"/>
      <c r="E877" s="11" t="e">
        <f aca="false">IF(OR(LEN(C877)&lt;&gt;13,VALUE(MID(C877,3,2))&gt;12,VALUE(MID(C877,1,2))&gt;31),"pogrešna dužina, mesec ili dan",IF(AND(VALUE(MID(C877,1,2))&gt;30,OR(VALUE(MID(C877,3,2))=4,VALUE(MID(C877,3,2))=6,VALUE(MID(C877,3,2))=9,VALUE(MID(C877,3,2))=11)),"pogrešan dan ",IF(OR(AND(VALUE(MID(C877,3,2))=2,VALUE(MID(C877,1,2))&gt;29,MOD(VALUE(MID(C877,5,3)),4)=0),AND(VALUE(MID(C877,3,2))=2,VALUE(MID(C877,1,2))&gt;28,MOD(VALUE(MID(C877,5,3)),4)&lt;&gt;0)),"pogrešan dan (februar)",IF(MOD(VALUE(MID(C877,1,1))*7+VALUE(MID(C877,2,1))*6+VALUE(MID(C877,3,1))*5+VALUE(MID(C877,4,1))*4+VALUE(MID(C877,5,1))*3+VALUE(MID(C877,6,1))*2+VALUE(MID(C877,7,1))*7+VALUE(MID(C877,8,1))*6+VALUE(MID(C877,9,1))*5+VALUE(MID(C877,10,1))*4+VALUE(MID(C877,11,1))*3+VALUE(MID(C877,12,1))*2+VALUE(MID(C877,13,1))*1,11)&lt;&gt;0,"pogrešan JMBG","OK"))))</f>
        <v>#VALUE!</v>
      </c>
    </row>
    <row r="878" customFormat="false" ht="12.75" hidden="false" customHeight="false" outlineLevel="0" collapsed="false">
      <c r="A878" s="8" t="n">
        <v>877</v>
      </c>
      <c r="B878" s="14"/>
      <c r="C878" s="14"/>
      <c r="D878" s="10"/>
      <c r="E878" s="11" t="e">
        <f aca="false">IF(OR(LEN(C878)&lt;&gt;13,VALUE(MID(C878,3,2))&gt;12,VALUE(MID(C878,1,2))&gt;31),"pogrešna dužina, mesec ili dan",IF(AND(VALUE(MID(C878,1,2))&gt;30,OR(VALUE(MID(C878,3,2))=4,VALUE(MID(C878,3,2))=6,VALUE(MID(C878,3,2))=9,VALUE(MID(C878,3,2))=11)),"pogrešan dan ",IF(OR(AND(VALUE(MID(C878,3,2))=2,VALUE(MID(C878,1,2))&gt;29,MOD(VALUE(MID(C878,5,3)),4)=0),AND(VALUE(MID(C878,3,2))=2,VALUE(MID(C878,1,2))&gt;28,MOD(VALUE(MID(C878,5,3)),4)&lt;&gt;0)),"pogrešan dan (februar)",IF(MOD(VALUE(MID(C878,1,1))*7+VALUE(MID(C878,2,1))*6+VALUE(MID(C878,3,1))*5+VALUE(MID(C878,4,1))*4+VALUE(MID(C878,5,1))*3+VALUE(MID(C878,6,1))*2+VALUE(MID(C878,7,1))*7+VALUE(MID(C878,8,1))*6+VALUE(MID(C878,9,1))*5+VALUE(MID(C878,10,1))*4+VALUE(MID(C878,11,1))*3+VALUE(MID(C878,12,1))*2+VALUE(MID(C878,13,1))*1,11)&lt;&gt;0,"pogrešan JMBG","OK"))))</f>
        <v>#VALUE!</v>
      </c>
    </row>
    <row r="879" customFormat="false" ht="12.75" hidden="false" customHeight="false" outlineLevel="0" collapsed="false">
      <c r="A879" s="13" t="n">
        <v>878</v>
      </c>
      <c r="B879" s="14"/>
      <c r="C879" s="14"/>
      <c r="D879" s="10"/>
      <c r="E879" s="11" t="e">
        <f aca="false">IF(OR(LEN(C879)&lt;&gt;13,VALUE(MID(C879,3,2))&gt;12,VALUE(MID(C879,1,2))&gt;31),"pogrešna dužina, mesec ili dan",IF(AND(VALUE(MID(C879,1,2))&gt;30,OR(VALUE(MID(C879,3,2))=4,VALUE(MID(C879,3,2))=6,VALUE(MID(C879,3,2))=9,VALUE(MID(C879,3,2))=11)),"pogrešan dan ",IF(OR(AND(VALUE(MID(C879,3,2))=2,VALUE(MID(C879,1,2))&gt;29,MOD(VALUE(MID(C879,5,3)),4)=0),AND(VALUE(MID(C879,3,2))=2,VALUE(MID(C879,1,2))&gt;28,MOD(VALUE(MID(C879,5,3)),4)&lt;&gt;0)),"pogrešan dan (februar)",IF(MOD(VALUE(MID(C879,1,1))*7+VALUE(MID(C879,2,1))*6+VALUE(MID(C879,3,1))*5+VALUE(MID(C879,4,1))*4+VALUE(MID(C879,5,1))*3+VALUE(MID(C879,6,1))*2+VALUE(MID(C879,7,1))*7+VALUE(MID(C879,8,1))*6+VALUE(MID(C879,9,1))*5+VALUE(MID(C879,10,1))*4+VALUE(MID(C879,11,1))*3+VALUE(MID(C879,12,1))*2+VALUE(MID(C879,13,1))*1,11)&lt;&gt;0,"pogrešan JMBG","OK"))))</f>
        <v>#VALUE!</v>
      </c>
    </row>
    <row r="880" customFormat="false" ht="12.75" hidden="false" customHeight="false" outlineLevel="0" collapsed="false">
      <c r="A880" s="8" t="n">
        <v>879</v>
      </c>
      <c r="B880" s="14"/>
      <c r="C880" s="14"/>
      <c r="D880" s="10"/>
      <c r="E880" s="11" t="e">
        <f aca="false">IF(OR(LEN(C880)&lt;&gt;13,VALUE(MID(C880,3,2))&gt;12,VALUE(MID(C880,1,2))&gt;31),"pogrešna dužina, mesec ili dan",IF(AND(VALUE(MID(C880,1,2))&gt;30,OR(VALUE(MID(C880,3,2))=4,VALUE(MID(C880,3,2))=6,VALUE(MID(C880,3,2))=9,VALUE(MID(C880,3,2))=11)),"pogrešan dan ",IF(OR(AND(VALUE(MID(C880,3,2))=2,VALUE(MID(C880,1,2))&gt;29,MOD(VALUE(MID(C880,5,3)),4)=0),AND(VALUE(MID(C880,3,2))=2,VALUE(MID(C880,1,2))&gt;28,MOD(VALUE(MID(C880,5,3)),4)&lt;&gt;0)),"pogrešan dan (februar)",IF(MOD(VALUE(MID(C880,1,1))*7+VALUE(MID(C880,2,1))*6+VALUE(MID(C880,3,1))*5+VALUE(MID(C880,4,1))*4+VALUE(MID(C880,5,1))*3+VALUE(MID(C880,6,1))*2+VALUE(MID(C880,7,1))*7+VALUE(MID(C880,8,1))*6+VALUE(MID(C880,9,1))*5+VALUE(MID(C880,10,1))*4+VALUE(MID(C880,11,1))*3+VALUE(MID(C880,12,1))*2+VALUE(MID(C880,13,1))*1,11)&lt;&gt;0,"pogrešan JMBG","OK"))))</f>
        <v>#VALUE!</v>
      </c>
    </row>
    <row r="881" customFormat="false" ht="12.75" hidden="false" customHeight="false" outlineLevel="0" collapsed="false">
      <c r="A881" s="13" t="n">
        <v>880</v>
      </c>
      <c r="B881" s="14"/>
      <c r="C881" s="14"/>
      <c r="D881" s="10"/>
      <c r="E881" s="11" t="e">
        <f aca="false">IF(OR(LEN(C881)&lt;&gt;13,VALUE(MID(C881,3,2))&gt;12,VALUE(MID(C881,1,2))&gt;31),"pogrešna dužina, mesec ili dan",IF(AND(VALUE(MID(C881,1,2))&gt;30,OR(VALUE(MID(C881,3,2))=4,VALUE(MID(C881,3,2))=6,VALUE(MID(C881,3,2))=9,VALUE(MID(C881,3,2))=11)),"pogrešan dan ",IF(OR(AND(VALUE(MID(C881,3,2))=2,VALUE(MID(C881,1,2))&gt;29,MOD(VALUE(MID(C881,5,3)),4)=0),AND(VALUE(MID(C881,3,2))=2,VALUE(MID(C881,1,2))&gt;28,MOD(VALUE(MID(C881,5,3)),4)&lt;&gt;0)),"pogrešan dan (februar)",IF(MOD(VALUE(MID(C881,1,1))*7+VALUE(MID(C881,2,1))*6+VALUE(MID(C881,3,1))*5+VALUE(MID(C881,4,1))*4+VALUE(MID(C881,5,1))*3+VALUE(MID(C881,6,1))*2+VALUE(MID(C881,7,1))*7+VALUE(MID(C881,8,1))*6+VALUE(MID(C881,9,1))*5+VALUE(MID(C881,10,1))*4+VALUE(MID(C881,11,1))*3+VALUE(MID(C881,12,1))*2+VALUE(MID(C881,13,1))*1,11)&lt;&gt;0,"pogrešan JMBG","OK"))))</f>
        <v>#VALUE!</v>
      </c>
    </row>
    <row r="882" customFormat="false" ht="12.75" hidden="false" customHeight="false" outlineLevel="0" collapsed="false">
      <c r="A882" s="8" t="n">
        <v>881</v>
      </c>
      <c r="B882" s="14"/>
      <c r="C882" s="14"/>
      <c r="D882" s="10"/>
      <c r="E882" s="11" t="e">
        <f aca="false">IF(OR(LEN(C882)&lt;&gt;13,VALUE(MID(C882,3,2))&gt;12,VALUE(MID(C882,1,2))&gt;31),"pogrešna dužina, mesec ili dan",IF(AND(VALUE(MID(C882,1,2))&gt;30,OR(VALUE(MID(C882,3,2))=4,VALUE(MID(C882,3,2))=6,VALUE(MID(C882,3,2))=9,VALUE(MID(C882,3,2))=11)),"pogrešan dan ",IF(OR(AND(VALUE(MID(C882,3,2))=2,VALUE(MID(C882,1,2))&gt;29,MOD(VALUE(MID(C882,5,3)),4)=0),AND(VALUE(MID(C882,3,2))=2,VALUE(MID(C882,1,2))&gt;28,MOD(VALUE(MID(C882,5,3)),4)&lt;&gt;0)),"pogrešan dan (februar)",IF(MOD(VALUE(MID(C882,1,1))*7+VALUE(MID(C882,2,1))*6+VALUE(MID(C882,3,1))*5+VALUE(MID(C882,4,1))*4+VALUE(MID(C882,5,1))*3+VALUE(MID(C882,6,1))*2+VALUE(MID(C882,7,1))*7+VALUE(MID(C882,8,1))*6+VALUE(MID(C882,9,1))*5+VALUE(MID(C882,10,1))*4+VALUE(MID(C882,11,1))*3+VALUE(MID(C882,12,1))*2+VALUE(MID(C882,13,1))*1,11)&lt;&gt;0,"pogrešan JMBG","OK"))))</f>
        <v>#VALUE!</v>
      </c>
    </row>
    <row r="883" customFormat="false" ht="12.75" hidden="false" customHeight="false" outlineLevel="0" collapsed="false">
      <c r="A883" s="13" t="n">
        <v>882</v>
      </c>
      <c r="B883" s="14"/>
      <c r="C883" s="14"/>
      <c r="D883" s="10"/>
      <c r="E883" s="11" t="e">
        <f aca="false">IF(OR(LEN(C883)&lt;&gt;13,VALUE(MID(C883,3,2))&gt;12,VALUE(MID(C883,1,2))&gt;31),"pogrešna dužina, mesec ili dan",IF(AND(VALUE(MID(C883,1,2))&gt;30,OR(VALUE(MID(C883,3,2))=4,VALUE(MID(C883,3,2))=6,VALUE(MID(C883,3,2))=9,VALUE(MID(C883,3,2))=11)),"pogrešan dan ",IF(OR(AND(VALUE(MID(C883,3,2))=2,VALUE(MID(C883,1,2))&gt;29,MOD(VALUE(MID(C883,5,3)),4)=0),AND(VALUE(MID(C883,3,2))=2,VALUE(MID(C883,1,2))&gt;28,MOD(VALUE(MID(C883,5,3)),4)&lt;&gt;0)),"pogrešan dan (februar)",IF(MOD(VALUE(MID(C883,1,1))*7+VALUE(MID(C883,2,1))*6+VALUE(MID(C883,3,1))*5+VALUE(MID(C883,4,1))*4+VALUE(MID(C883,5,1))*3+VALUE(MID(C883,6,1))*2+VALUE(MID(C883,7,1))*7+VALUE(MID(C883,8,1))*6+VALUE(MID(C883,9,1))*5+VALUE(MID(C883,10,1))*4+VALUE(MID(C883,11,1))*3+VALUE(MID(C883,12,1))*2+VALUE(MID(C883,13,1))*1,11)&lt;&gt;0,"pogrešan JMBG","OK"))))</f>
        <v>#VALUE!</v>
      </c>
    </row>
    <row r="884" customFormat="false" ht="12.75" hidden="false" customHeight="false" outlineLevel="0" collapsed="false">
      <c r="A884" s="8" t="n">
        <v>883</v>
      </c>
      <c r="B884" s="14"/>
      <c r="C884" s="14"/>
      <c r="D884" s="10"/>
      <c r="E884" s="11" t="e">
        <f aca="false">IF(OR(LEN(C884)&lt;&gt;13,VALUE(MID(C884,3,2))&gt;12,VALUE(MID(C884,1,2))&gt;31),"pogrešna dužina, mesec ili dan",IF(AND(VALUE(MID(C884,1,2))&gt;30,OR(VALUE(MID(C884,3,2))=4,VALUE(MID(C884,3,2))=6,VALUE(MID(C884,3,2))=9,VALUE(MID(C884,3,2))=11)),"pogrešan dan ",IF(OR(AND(VALUE(MID(C884,3,2))=2,VALUE(MID(C884,1,2))&gt;29,MOD(VALUE(MID(C884,5,3)),4)=0),AND(VALUE(MID(C884,3,2))=2,VALUE(MID(C884,1,2))&gt;28,MOD(VALUE(MID(C884,5,3)),4)&lt;&gt;0)),"pogrešan dan (februar)",IF(MOD(VALUE(MID(C884,1,1))*7+VALUE(MID(C884,2,1))*6+VALUE(MID(C884,3,1))*5+VALUE(MID(C884,4,1))*4+VALUE(MID(C884,5,1))*3+VALUE(MID(C884,6,1))*2+VALUE(MID(C884,7,1))*7+VALUE(MID(C884,8,1))*6+VALUE(MID(C884,9,1))*5+VALUE(MID(C884,10,1))*4+VALUE(MID(C884,11,1))*3+VALUE(MID(C884,12,1))*2+VALUE(MID(C884,13,1))*1,11)&lt;&gt;0,"pogrešan JMBG","OK"))))</f>
        <v>#VALUE!</v>
      </c>
    </row>
    <row r="885" customFormat="false" ht="12.75" hidden="false" customHeight="false" outlineLevel="0" collapsed="false">
      <c r="A885" s="13" t="n">
        <v>884</v>
      </c>
      <c r="B885" s="14"/>
      <c r="C885" s="14"/>
      <c r="D885" s="10"/>
      <c r="E885" s="11" t="e">
        <f aca="false">IF(OR(LEN(C885)&lt;&gt;13,VALUE(MID(C885,3,2))&gt;12,VALUE(MID(C885,1,2))&gt;31),"pogrešna dužina, mesec ili dan",IF(AND(VALUE(MID(C885,1,2))&gt;30,OR(VALUE(MID(C885,3,2))=4,VALUE(MID(C885,3,2))=6,VALUE(MID(C885,3,2))=9,VALUE(MID(C885,3,2))=11)),"pogrešan dan ",IF(OR(AND(VALUE(MID(C885,3,2))=2,VALUE(MID(C885,1,2))&gt;29,MOD(VALUE(MID(C885,5,3)),4)=0),AND(VALUE(MID(C885,3,2))=2,VALUE(MID(C885,1,2))&gt;28,MOD(VALUE(MID(C885,5,3)),4)&lt;&gt;0)),"pogrešan dan (februar)",IF(MOD(VALUE(MID(C885,1,1))*7+VALUE(MID(C885,2,1))*6+VALUE(MID(C885,3,1))*5+VALUE(MID(C885,4,1))*4+VALUE(MID(C885,5,1))*3+VALUE(MID(C885,6,1))*2+VALUE(MID(C885,7,1))*7+VALUE(MID(C885,8,1))*6+VALUE(MID(C885,9,1))*5+VALUE(MID(C885,10,1))*4+VALUE(MID(C885,11,1))*3+VALUE(MID(C885,12,1))*2+VALUE(MID(C885,13,1))*1,11)&lt;&gt;0,"pogrešan JMBG","OK"))))</f>
        <v>#VALUE!</v>
      </c>
    </row>
    <row r="886" customFormat="false" ht="12.75" hidden="false" customHeight="false" outlineLevel="0" collapsed="false">
      <c r="A886" s="8" t="n">
        <v>885</v>
      </c>
      <c r="B886" s="14"/>
      <c r="C886" s="14"/>
      <c r="D886" s="10"/>
      <c r="E886" s="11" t="e">
        <f aca="false">IF(OR(LEN(C886)&lt;&gt;13,VALUE(MID(C886,3,2))&gt;12,VALUE(MID(C886,1,2))&gt;31),"pogrešna dužina, mesec ili dan",IF(AND(VALUE(MID(C886,1,2))&gt;30,OR(VALUE(MID(C886,3,2))=4,VALUE(MID(C886,3,2))=6,VALUE(MID(C886,3,2))=9,VALUE(MID(C886,3,2))=11)),"pogrešan dan ",IF(OR(AND(VALUE(MID(C886,3,2))=2,VALUE(MID(C886,1,2))&gt;29,MOD(VALUE(MID(C886,5,3)),4)=0),AND(VALUE(MID(C886,3,2))=2,VALUE(MID(C886,1,2))&gt;28,MOD(VALUE(MID(C886,5,3)),4)&lt;&gt;0)),"pogrešan dan (februar)",IF(MOD(VALUE(MID(C886,1,1))*7+VALUE(MID(C886,2,1))*6+VALUE(MID(C886,3,1))*5+VALUE(MID(C886,4,1))*4+VALUE(MID(C886,5,1))*3+VALUE(MID(C886,6,1))*2+VALUE(MID(C886,7,1))*7+VALUE(MID(C886,8,1))*6+VALUE(MID(C886,9,1))*5+VALUE(MID(C886,10,1))*4+VALUE(MID(C886,11,1))*3+VALUE(MID(C886,12,1))*2+VALUE(MID(C886,13,1))*1,11)&lt;&gt;0,"pogrešan JMBG","OK"))))</f>
        <v>#VALUE!</v>
      </c>
    </row>
    <row r="887" customFormat="false" ht="12.75" hidden="false" customHeight="false" outlineLevel="0" collapsed="false">
      <c r="A887" s="13" t="n">
        <v>886</v>
      </c>
      <c r="B887" s="14"/>
      <c r="C887" s="14"/>
      <c r="D887" s="10"/>
      <c r="E887" s="11" t="e">
        <f aca="false">IF(OR(LEN(C887)&lt;&gt;13,VALUE(MID(C887,3,2))&gt;12,VALUE(MID(C887,1,2))&gt;31),"pogrešna dužina, mesec ili dan",IF(AND(VALUE(MID(C887,1,2))&gt;30,OR(VALUE(MID(C887,3,2))=4,VALUE(MID(C887,3,2))=6,VALUE(MID(C887,3,2))=9,VALUE(MID(C887,3,2))=11)),"pogrešan dan ",IF(OR(AND(VALUE(MID(C887,3,2))=2,VALUE(MID(C887,1,2))&gt;29,MOD(VALUE(MID(C887,5,3)),4)=0),AND(VALUE(MID(C887,3,2))=2,VALUE(MID(C887,1,2))&gt;28,MOD(VALUE(MID(C887,5,3)),4)&lt;&gt;0)),"pogrešan dan (februar)",IF(MOD(VALUE(MID(C887,1,1))*7+VALUE(MID(C887,2,1))*6+VALUE(MID(C887,3,1))*5+VALUE(MID(C887,4,1))*4+VALUE(MID(C887,5,1))*3+VALUE(MID(C887,6,1))*2+VALUE(MID(C887,7,1))*7+VALUE(MID(C887,8,1))*6+VALUE(MID(C887,9,1))*5+VALUE(MID(C887,10,1))*4+VALUE(MID(C887,11,1))*3+VALUE(MID(C887,12,1))*2+VALUE(MID(C887,13,1))*1,11)&lt;&gt;0,"pogrešan JMBG","OK"))))</f>
        <v>#VALUE!</v>
      </c>
    </row>
    <row r="888" customFormat="false" ht="12.75" hidden="false" customHeight="false" outlineLevel="0" collapsed="false">
      <c r="A888" s="8" t="n">
        <v>887</v>
      </c>
      <c r="B888" s="14"/>
      <c r="C888" s="14"/>
      <c r="D888" s="10"/>
      <c r="E888" s="11" t="e">
        <f aca="false">IF(OR(LEN(C888)&lt;&gt;13,VALUE(MID(C888,3,2))&gt;12,VALUE(MID(C888,1,2))&gt;31),"pogrešna dužina, mesec ili dan",IF(AND(VALUE(MID(C888,1,2))&gt;30,OR(VALUE(MID(C888,3,2))=4,VALUE(MID(C888,3,2))=6,VALUE(MID(C888,3,2))=9,VALUE(MID(C888,3,2))=11)),"pogrešan dan ",IF(OR(AND(VALUE(MID(C888,3,2))=2,VALUE(MID(C888,1,2))&gt;29,MOD(VALUE(MID(C888,5,3)),4)=0),AND(VALUE(MID(C888,3,2))=2,VALUE(MID(C888,1,2))&gt;28,MOD(VALUE(MID(C888,5,3)),4)&lt;&gt;0)),"pogrešan dan (februar)",IF(MOD(VALUE(MID(C888,1,1))*7+VALUE(MID(C888,2,1))*6+VALUE(MID(C888,3,1))*5+VALUE(MID(C888,4,1))*4+VALUE(MID(C888,5,1))*3+VALUE(MID(C888,6,1))*2+VALUE(MID(C888,7,1))*7+VALUE(MID(C888,8,1))*6+VALUE(MID(C888,9,1))*5+VALUE(MID(C888,10,1))*4+VALUE(MID(C888,11,1))*3+VALUE(MID(C888,12,1))*2+VALUE(MID(C888,13,1))*1,11)&lt;&gt;0,"pogrešan JMBG","OK"))))</f>
        <v>#VALUE!</v>
      </c>
    </row>
    <row r="889" customFormat="false" ht="12.75" hidden="false" customHeight="false" outlineLevel="0" collapsed="false">
      <c r="A889" s="13" t="n">
        <v>888</v>
      </c>
      <c r="B889" s="9"/>
      <c r="C889" s="9"/>
      <c r="D889" s="10"/>
      <c r="E889" s="11" t="e">
        <f aca="false">IF(OR(LEN(C889)&lt;&gt;13,VALUE(MID(C889,3,2))&gt;12,VALUE(MID(C889,1,2))&gt;31),"pogrešna dužina, mesec ili dan",IF(AND(VALUE(MID(C889,1,2))&gt;30,OR(VALUE(MID(C889,3,2))=4,VALUE(MID(C889,3,2))=6,VALUE(MID(C889,3,2))=9,VALUE(MID(C889,3,2))=11)),"pogrešan dan ",IF(OR(AND(VALUE(MID(C889,3,2))=2,VALUE(MID(C889,1,2))&gt;29,MOD(VALUE(MID(C889,5,3)),4)=0),AND(VALUE(MID(C889,3,2))=2,VALUE(MID(C889,1,2))&gt;28,MOD(VALUE(MID(C889,5,3)),4)&lt;&gt;0)),"pogrešan dan (februar)",IF(MOD(VALUE(MID(C889,1,1))*7+VALUE(MID(C889,2,1))*6+VALUE(MID(C889,3,1))*5+VALUE(MID(C889,4,1))*4+VALUE(MID(C889,5,1))*3+VALUE(MID(C889,6,1))*2+VALUE(MID(C889,7,1))*7+VALUE(MID(C889,8,1))*6+VALUE(MID(C889,9,1))*5+VALUE(MID(C889,10,1))*4+VALUE(MID(C889,11,1))*3+VALUE(MID(C889,12,1))*2+VALUE(MID(C889,13,1))*1,11)&lt;&gt;0,"pogrešan JMBG","OK"))))</f>
        <v>#VALUE!</v>
      </c>
    </row>
    <row r="890" customFormat="false" ht="12.75" hidden="false" customHeight="false" outlineLevel="0" collapsed="false">
      <c r="A890" s="8" t="n">
        <v>889</v>
      </c>
      <c r="B890" s="14"/>
      <c r="C890" s="14"/>
      <c r="D890" s="10"/>
      <c r="E890" s="11" t="e">
        <f aca="false">IF(OR(LEN(C890)&lt;&gt;13,VALUE(MID(C890,3,2))&gt;12,VALUE(MID(C890,1,2))&gt;31),"pogrešna dužina, mesec ili dan",IF(AND(VALUE(MID(C890,1,2))&gt;30,OR(VALUE(MID(C890,3,2))=4,VALUE(MID(C890,3,2))=6,VALUE(MID(C890,3,2))=9,VALUE(MID(C890,3,2))=11)),"pogrešan dan ",IF(OR(AND(VALUE(MID(C890,3,2))=2,VALUE(MID(C890,1,2))&gt;29,MOD(VALUE(MID(C890,5,3)),4)=0),AND(VALUE(MID(C890,3,2))=2,VALUE(MID(C890,1,2))&gt;28,MOD(VALUE(MID(C890,5,3)),4)&lt;&gt;0)),"pogrešan dan (februar)",IF(MOD(VALUE(MID(C890,1,1))*7+VALUE(MID(C890,2,1))*6+VALUE(MID(C890,3,1))*5+VALUE(MID(C890,4,1))*4+VALUE(MID(C890,5,1))*3+VALUE(MID(C890,6,1))*2+VALUE(MID(C890,7,1))*7+VALUE(MID(C890,8,1))*6+VALUE(MID(C890,9,1))*5+VALUE(MID(C890,10,1))*4+VALUE(MID(C890,11,1))*3+VALUE(MID(C890,12,1))*2+VALUE(MID(C890,13,1))*1,11)&lt;&gt;0,"pogrešan JMBG","OK"))))</f>
        <v>#VALUE!</v>
      </c>
    </row>
    <row r="891" customFormat="false" ht="12.75" hidden="false" customHeight="false" outlineLevel="0" collapsed="false">
      <c r="A891" s="13" t="n">
        <v>890</v>
      </c>
      <c r="B891" s="14"/>
      <c r="C891" s="14"/>
      <c r="D891" s="10"/>
      <c r="E891" s="11" t="e">
        <f aca="false">IF(OR(LEN(C891)&lt;&gt;13,VALUE(MID(C891,3,2))&gt;12,VALUE(MID(C891,1,2))&gt;31),"pogrešna dužina, mesec ili dan",IF(AND(VALUE(MID(C891,1,2))&gt;30,OR(VALUE(MID(C891,3,2))=4,VALUE(MID(C891,3,2))=6,VALUE(MID(C891,3,2))=9,VALUE(MID(C891,3,2))=11)),"pogrešan dan ",IF(OR(AND(VALUE(MID(C891,3,2))=2,VALUE(MID(C891,1,2))&gt;29,MOD(VALUE(MID(C891,5,3)),4)=0),AND(VALUE(MID(C891,3,2))=2,VALUE(MID(C891,1,2))&gt;28,MOD(VALUE(MID(C891,5,3)),4)&lt;&gt;0)),"pogrešan dan (februar)",IF(MOD(VALUE(MID(C891,1,1))*7+VALUE(MID(C891,2,1))*6+VALUE(MID(C891,3,1))*5+VALUE(MID(C891,4,1))*4+VALUE(MID(C891,5,1))*3+VALUE(MID(C891,6,1))*2+VALUE(MID(C891,7,1))*7+VALUE(MID(C891,8,1))*6+VALUE(MID(C891,9,1))*5+VALUE(MID(C891,10,1))*4+VALUE(MID(C891,11,1))*3+VALUE(MID(C891,12,1))*2+VALUE(MID(C891,13,1))*1,11)&lt;&gt;0,"pogrešan JMBG","OK"))))</f>
        <v>#VALUE!</v>
      </c>
    </row>
    <row r="892" customFormat="false" ht="12.75" hidden="false" customHeight="false" outlineLevel="0" collapsed="false">
      <c r="A892" s="8" t="n">
        <v>891</v>
      </c>
      <c r="B892" s="14"/>
      <c r="C892" s="14"/>
      <c r="D892" s="10"/>
      <c r="E892" s="11" t="e">
        <f aca="false">IF(OR(LEN(C892)&lt;&gt;13,VALUE(MID(C892,3,2))&gt;12,VALUE(MID(C892,1,2))&gt;31),"pogrešna dužina, mesec ili dan",IF(AND(VALUE(MID(C892,1,2))&gt;30,OR(VALUE(MID(C892,3,2))=4,VALUE(MID(C892,3,2))=6,VALUE(MID(C892,3,2))=9,VALUE(MID(C892,3,2))=11)),"pogrešan dan ",IF(OR(AND(VALUE(MID(C892,3,2))=2,VALUE(MID(C892,1,2))&gt;29,MOD(VALUE(MID(C892,5,3)),4)=0),AND(VALUE(MID(C892,3,2))=2,VALUE(MID(C892,1,2))&gt;28,MOD(VALUE(MID(C892,5,3)),4)&lt;&gt;0)),"pogrešan dan (februar)",IF(MOD(VALUE(MID(C892,1,1))*7+VALUE(MID(C892,2,1))*6+VALUE(MID(C892,3,1))*5+VALUE(MID(C892,4,1))*4+VALUE(MID(C892,5,1))*3+VALUE(MID(C892,6,1))*2+VALUE(MID(C892,7,1))*7+VALUE(MID(C892,8,1))*6+VALUE(MID(C892,9,1))*5+VALUE(MID(C892,10,1))*4+VALUE(MID(C892,11,1))*3+VALUE(MID(C892,12,1))*2+VALUE(MID(C892,13,1))*1,11)&lt;&gt;0,"pogrešan JMBG","OK"))))</f>
        <v>#VALUE!</v>
      </c>
    </row>
    <row r="893" customFormat="false" ht="12.75" hidden="false" customHeight="false" outlineLevel="0" collapsed="false">
      <c r="A893" s="13" t="n">
        <v>892</v>
      </c>
      <c r="B893" s="14"/>
      <c r="C893" s="14"/>
      <c r="D893" s="10"/>
      <c r="E893" s="11" t="e">
        <f aca="false">IF(OR(LEN(C893)&lt;&gt;13,VALUE(MID(C893,3,2))&gt;12,VALUE(MID(C893,1,2))&gt;31),"pogrešna dužina, mesec ili dan",IF(AND(VALUE(MID(C893,1,2))&gt;30,OR(VALUE(MID(C893,3,2))=4,VALUE(MID(C893,3,2))=6,VALUE(MID(C893,3,2))=9,VALUE(MID(C893,3,2))=11)),"pogrešan dan ",IF(OR(AND(VALUE(MID(C893,3,2))=2,VALUE(MID(C893,1,2))&gt;29,MOD(VALUE(MID(C893,5,3)),4)=0),AND(VALUE(MID(C893,3,2))=2,VALUE(MID(C893,1,2))&gt;28,MOD(VALUE(MID(C893,5,3)),4)&lt;&gt;0)),"pogrešan dan (februar)",IF(MOD(VALUE(MID(C893,1,1))*7+VALUE(MID(C893,2,1))*6+VALUE(MID(C893,3,1))*5+VALUE(MID(C893,4,1))*4+VALUE(MID(C893,5,1))*3+VALUE(MID(C893,6,1))*2+VALUE(MID(C893,7,1))*7+VALUE(MID(C893,8,1))*6+VALUE(MID(C893,9,1))*5+VALUE(MID(C893,10,1))*4+VALUE(MID(C893,11,1))*3+VALUE(MID(C893,12,1))*2+VALUE(MID(C893,13,1))*1,11)&lt;&gt;0,"pogrešan JMBG","OK"))))</f>
        <v>#VALUE!</v>
      </c>
    </row>
    <row r="894" customFormat="false" ht="12.75" hidden="false" customHeight="false" outlineLevel="0" collapsed="false">
      <c r="A894" s="8" t="n">
        <v>893</v>
      </c>
      <c r="B894" s="14"/>
      <c r="C894" s="14"/>
      <c r="D894" s="10"/>
      <c r="E894" s="11" t="e">
        <f aca="false">IF(OR(LEN(C894)&lt;&gt;13,VALUE(MID(C894,3,2))&gt;12,VALUE(MID(C894,1,2))&gt;31),"pogrešna dužina, mesec ili dan",IF(AND(VALUE(MID(C894,1,2))&gt;30,OR(VALUE(MID(C894,3,2))=4,VALUE(MID(C894,3,2))=6,VALUE(MID(C894,3,2))=9,VALUE(MID(C894,3,2))=11)),"pogrešan dan ",IF(OR(AND(VALUE(MID(C894,3,2))=2,VALUE(MID(C894,1,2))&gt;29,MOD(VALUE(MID(C894,5,3)),4)=0),AND(VALUE(MID(C894,3,2))=2,VALUE(MID(C894,1,2))&gt;28,MOD(VALUE(MID(C894,5,3)),4)&lt;&gt;0)),"pogrešan dan (februar)",IF(MOD(VALUE(MID(C894,1,1))*7+VALUE(MID(C894,2,1))*6+VALUE(MID(C894,3,1))*5+VALUE(MID(C894,4,1))*4+VALUE(MID(C894,5,1))*3+VALUE(MID(C894,6,1))*2+VALUE(MID(C894,7,1))*7+VALUE(MID(C894,8,1))*6+VALUE(MID(C894,9,1))*5+VALUE(MID(C894,10,1))*4+VALUE(MID(C894,11,1))*3+VALUE(MID(C894,12,1))*2+VALUE(MID(C894,13,1))*1,11)&lt;&gt;0,"pogrešan JMBG","OK"))))</f>
        <v>#VALUE!</v>
      </c>
    </row>
    <row r="895" customFormat="false" ht="12.75" hidden="false" customHeight="false" outlineLevel="0" collapsed="false">
      <c r="A895" s="13" t="n">
        <v>894</v>
      </c>
      <c r="B895" s="14"/>
      <c r="C895" s="14"/>
      <c r="D895" s="10"/>
      <c r="E895" s="11" t="e">
        <f aca="false">IF(OR(LEN(C895)&lt;&gt;13,VALUE(MID(C895,3,2))&gt;12,VALUE(MID(C895,1,2))&gt;31),"pogrešna dužina, mesec ili dan",IF(AND(VALUE(MID(C895,1,2))&gt;30,OR(VALUE(MID(C895,3,2))=4,VALUE(MID(C895,3,2))=6,VALUE(MID(C895,3,2))=9,VALUE(MID(C895,3,2))=11)),"pogrešan dan ",IF(OR(AND(VALUE(MID(C895,3,2))=2,VALUE(MID(C895,1,2))&gt;29,MOD(VALUE(MID(C895,5,3)),4)=0),AND(VALUE(MID(C895,3,2))=2,VALUE(MID(C895,1,2))&gt;28,MOD(VALUE(MID(C895,5,3)),4)&lt;&gt;0)),"pogrešan dan (februar)",IF(MOD(VALUE(MID(C895,1,1))*7+VALUE(MID(C895,2,1))*6+VALUE(MID(C895,3,1))*5+VALUE(MID(C895,4,1))*4+VALUE(MID(C895,5,1))*3+VALUE(MID(C895,6,1))*2+VALUE(MID(C895,7,1))*7+VALUE(MID(C895,8,1))*6+VALUE(MID(C895,9,1))*5+VALUE(MID(C895,10,1))*4+VALUE(MID(C895,11,1))*3+VALUE(MID(C895,12,1))*2+VALUE(MID(C895,13,1))*1,11)&lt;&gt;0,"pogrešan JMBG","OK"))))</f>
        <v>#VALUE!</v>
      </c>
    </row>
    <row r="896" customFormat="false" ht="12.75" hidden="false" customHeight="false" outlineLevel="0" collapsed="false">
      <c r="A896" s="8" t="n">
        <v>895</v>
      </c>
      <c r="B896" s="14"/>
      <c r="C896" s="14"/>
      <c r="D896" s="10"/>
      <c r="E896" s="11" t="e">
        <f aca="false">IF(OR(LEN(C896)&lt;&gt;13,VALUE(MID(C896,3,2))&gt;12,VALUE(MID(C896,1,2))&gt;31),"pogrešna dužina, mesec ili dan",IF(AND(VALUE(MID(C896,1,2))&gt;30,OR(VALUE(MID(C896,3,2))=4,VALUE(MID(C896,3,2))=6,VALUE(MID(C896,3,2))=9,VALUE(MID(C896,3,2))=11)),"pogrešan dan ",IF(OR(AND(VALUE(MID(C896,3,2))=2,VALUE(MID(C896,1,2))&gt;29,MOD(VALUE(MID(C896,5,3)),4)=0),AND(VALUE(MID(C896,3,2))=2,VALUE(MID(C896,1,2))&gt;28,MOD(VALUE(MID(C896,5,3)),4)&lt;&gt;0)),"pogrešan dan (februar)",IF(MOD(VALUE(MID(C896,1,1))*7+VALUE(MID(C896,2,1))*6+VALUE(MID(C896,3,1))*5+VALUE(MID(C896,4,1))*4+VALUE(MID(C896,5,1))*3+VALUE(MID(C896,6,1))*2+VALUE(MID(C896,7,1))*7+VALUE(MID(C896,8,1))*6+VALUE(MID(C896,9,1))*5+VALUE(MID(C896,10,1))*4+VALUE(MID(C896,11,1))*3+VALUE(MID(C896,12,1))*2+VALUE(MID(C896,13,1))*1,11)&lt;&gt;0,"pogrešan JMBG","OK"))))</f>
        <v>#VALUE!</v>
      </c>
    </row>
    <row r="897" customFormat="false" ht="12.75" hidden="false" customHeight="false" outlineLevel="0" collapsed="false">
      <c r="A897" s="13" t="n">
        <v>896</v>
      </c>
      <c r="B897" s="14"/>
      <c r="C897" s="14"/>
      <c r="D897" s="10"/>
      <c r="E897" s="11" t="e">
        <f aca="false">IF(OR(LEN(C897)&lt;&gt;13,VALUE(MID(C897,3,2))&gt;12,VALUE(MID(C897,1,2))&gt;31),"pogrešna dužina, mesec ili dan",IF(AND(VALUE(MID(C897,1,2))&gt;30,OR(VALUE(MID(C897,3,2))=4,VALUE(MID(C897,3,2))=6,VALUE(MID(C897,3,2))=9,VALUE(MID(C897,3,2))=11)),"pogrešan dan ",IF(OR(AND(VALUE(MID(C897,3,2))=2,VALUE(MID(C897,1,2))&gt;29,MOD(VALUE(MID(C897,5,3)),4)=0),AND(VALUE(MID(C897,3,2))=2,VALUE(MID(C897,1,2))&gt;28,MOD(VALUE(MID(C897,5,3)),4)&lt;&gt;0)),"pogrešan dan (februar)",IF(MOD(VALUE(MID(C897,1,1))*7+VALUE(MID(C897,2,1))*6+VALUE(MID(C897,3,1))*5+VALUE(MID(C897,4,1))*4+VALUE(MID(C897,5,1))*3+VALUE(MID(C897,6,1))*2+VALUE(MID(C897,7,1))*7+VALUE(MID(C897,8,1))*6+VALUE(MID(C897,9,1))*5+VALUE(MID(C897,10,1))*4+VALUE(MID(C897,11,1))*3+VALUE(MID(C897,12,1))*2+VALUE(MID(C897,13,1))*1,11)&lt;&gt;0,"pogrešan JMBG","OK"))))</f>
        <v>#VALUE!</v>
      </c>
    </row>
    <row r="898" customFormat="false" ht="12.75" hidden="false" customHeight="false" outlineLevel="0" collapsed="false">
      <c r="A898" s="8" t="n">
        <v>897</v>
      </c>
      <c r="B898" s="14"/>
      <c r="C898" s="14"/>
      <c r="D898" s="10"/>
      <c r="E898" s="11" t="e">
        <f aca="false">IF(OR(LEN(C898)&lt;&gt;13,VALUE(MID(C898,3,2))&gt;12,VALUE(MID(C898,1,2))&gt;31),"pogrešna dužina, mesec ili dan",IF(AND(VALUE(MID(C898,1,2))&gt;30,OR(VALUE(MID(C898,3,2))=4,VALUE(MID(C898,3,2))=6,VALUE(MID(C898,3,2))=9,VALUE(MID(C898,3,2))=11)),"pogrešan dan ",IF(OR(AND(VALUE(MID(C898,3,2))=2,VALUE(MID(C898,1,2))&gt;29,MOD(VALUE(MID(C898,5,3)),4)=0),AND(VALUE(MID(C898,3,2))=2,VALUE(MID(C898,1,2))&gt;28,MOD(VALUE(MID(C898,5,3)),4)&lt;&gt;0)),"pogrešan dan (februar)",IF(MOD(VALUE(MID(C898,1,1))*7+VALUE(MID(C898,2,1))*6+VALUE(MID(C898,3,1))*5+VALUE(MID(C898,4,1))*4+VALUE(MID(C898,5,1))*3+VALUE(MID(C898,6,1))*2+VALUE(MID(C898,7,1))*7+VALUE(MID(C898,8,1))*6+VALUE(MID(C898,9,1))*5+VALUE(MID(C898,10,1))*4+VALUE(MID(C898,11,1))*3+VALUE(MID(C898,12,1))*2+VALUE(MID(C898,13,1))*1,11)&lt;&gt;0,"pogrešan JMBG","OK"))))</f>
        <v>#VALUE!</v>
      </c>
    </row>
    <row r="899" customFormat="false" ht="12.75" hidden="false" customHeight="false" outlineLevel="0" collapsed="false">
      <c r="A899" s="13" t="n">
        <v>898</v>
      </c>
      <c r="B899" s="14"/>
      <c r="C899" s="14"/>
      <c r="D899" s="10"/>
      <c r="E899" s="11" t="e">
        <f aca="false">IF(OR(LEN(C899)&lt;&gt;13,VALUE(MID(C899,3,2))&gt;12,VALUE(MID(C899,1,2))&gt;31),"pogrešna dužina, mesec ili dan",IF(AND(VALUE(MID(C899,1,2))&gt;30,OR(VALUE(MID(C899,3,2))=4,VALUE(MID(C899,3,2))=6,VALUE(MID(C899,3,2))=9,VALUE(MID(C899,3,2))=11)),"pogrešan dan ",IF(OR(AND(VALUE(MID(C899,3,2))=2,VALUE(MID(C899,1,2))&gt;29,MOD(VALUE(MID(C899,5,3)),4)=0),AND(VALUE(MID(C899,3,2))=2,VALUE(MID(C899,1,2))&gt;28,MOD(VALUE(MID(C899,5,3)),4)&lt;&gt;0)),"pogrešan dan (februar)",IF(MOD(VALUE(MID(C899,1,1))*7+VALUE(MID(C899,2,1))*6+VALUE(MID(C899,3,1))*5+VALUE(MID(C899,4,1))*4+VALUE(MID(C899,5,1))*3+VALUE(MID(C899,6,1))*2+VALUE(MID(C899,7,1))*7+VALUE(MID(C899,8,1))*6+VALUE(MID(C899,9,1))*5+VALUE(MID(C899,10,1))*4+VALUE(MID(C899,11,1))*3+VALUE(MID(C899,12,1))*2+VALUE(MID(C899,13,1))*1,11)&lt;&gt;0,"pogrešan JMBG","OK"))))</f>
        <v>#VALUE!</v>
      </c>
    </row>
    <row r="900" customFormat="false" ht="12.75" hidden="false" customHeight="false" outlineLevel="0" collapsed="false">
      <c r="A900" s="8" t="n">
        <v>899</v>
      </c>
      <c r="B900" s="14"/>
      <c r="C900" s="14"/>
      <c r="D900" s="10"/>
      <c r="E900" s="11" t="e">
        <f aca="false">IF(OR(LEN(C900)&lt;&gt;13,VALUE(MID(C900,3,2))&gt;12,VALUE(MID(C900,1,2))&gt;31),"pogrešna dužina, mesec ili dan",IF(AND(VALUE(MID(C900,1,2))&gt;30,OR(VALUE(MID(C900,3,2))=4,VALUE(MID(C900,3,2))=6,VALUE(MID(C900,3,2))=9,VALUE(MID(C900,3,2))=11)),"pogrešan dan ",IF(OR(AND(VALUE(MID(C900,3,2))=2,VALUE(MID(C900,1,2))&gt;29,MOD(VALUE(MID(C900,5,3)),4)=0),AND(VALUE(MID(C900,3,2))=2,VALUE(MID(C900,1,2))&gt;28,MOD(VALUE(MID(C900,5,3)),4)&lt;&gt;0)),"pogrešan dan (februar)",IF(MOD(VALUE(MID(C900,1,1))*7+VALUE(MID(C900,2,1))*6+VALUE(MID(C900,3,1))*5+VALUE(MID(C900,4,1))*4+VALUE(MID(C900,5,1))*3+VALUE(MID(C900,6,1))*2+VALUE(MID(C900,7,1))*7+VALUE(MID(C900,8,1))*6+VALUE(MID(C900,9,1))*5+VALUE(MID(C900,10,1))*4+VALUE(MID(C900,11,1))*3+VALUE(MID(C900,12,1))*2+VALUE(MID(C900,13,1))*1,11)&lt;&gt;0,"pogrešan JMBG","OK"))))</f>
        <v>#VALUE!</v>
      </c>
    </row>
    <row r="901" customFormat="false" ht="12.75" hidden="false" customHeight="false" outlineLevel="0" collapsed="false">
      <c r="A901" s="13" t="n">
        <v>900</v>
      </c>
      <c r="B901" s="14"/>
      <c r="C901" s="14"/>
      <c r="D901" s="10"/>
      <c r="E901" s="11" t="e">
        <f aca="false">IF(OR(LEN(C901)&lt;&gt;13,VALUE(MID(C901,3,2))&gt;12,VALUE(MID(C901,1,2))&gt;31),"pogrešna dužina, mesec ili dan",IF(AND(VALUE(MID(C901,1,2))&gt;30,OR(VALUE(MID(C901,3,2))=4,VALUE(MID(C901,3,2))=6,VALUE(MID(C901,3,2))=9,VALUE(MID(C901,3,2))=11)),"pogrešan dan ",IF(OR(AND(VALUE(MID(C901,3,2))=2,VALUE(MID(C901,1,2))&gt;29,MOD(VALUE(MID(C901,5,3)),4)=0),AND(VALUE(MID(C901,3,2))=2,VALUE(MID(C901,1,2))&gt;28,MOD(VALUE(MID(C901,5,3)),4)&lt;&gt;0)),"pogrešan dan (februar)",IF(MOD(VALUE(MID(C901,1,1))*7+VALUE(MID(C901,2,1))*6+VALUE(MID(C901,3,1))*5+VALUE(MID(C901,4,1))*4+VALUE(MID(C901,5,1))*3+VALUE(MID(C901,6,1))*2+VALUE(MID(C901,7,1))*7+VALUE(MID(C901,8,1))*6+VALUE(MID(C901,9,1))*5+VALUE(MID(C901,10,1))*4+VALUE(MID(C901,11,1))*3+VALUE(MID(C901,12,1))*2+VALUE(MID(C901,13,1))*1,11)&lt;&gt;0,"pogrešan JMBG","OK"))))</f>
        <v>#VALUE!</v>
      </c>
    </row>
    <row r="902" customFormat="false" ht="12.75" hidden="false" customHeight="false" outlineLevel="0" collapsed="false">
      <c r="A902" s="8" t="n">
        <v>901</v>
      </c>
      <c r="B902" s="14"/>
      <c r="C902" s="14"/>
      <c r="D902" s="10"/>
      <c r="E902" s="11" t="e">
        <f aca="false">IF(OR(LEN(C902)&lt;&gt;13,VALUE(MID(C902,3,2))&gt;12,VALUE(MID(C902,1,2))&gt;31),"pogrešna dužina, mesec ili dan",IF(AND(VALUE(MID(C902,1,2))&gt;30,OR(VALUE(MID(C902,3,2))=4,VALUE(MID(C902,3,2))=6,VALUE(MID(C902,3,2))=9,VALUE(MID(C902,3,2))=11)),"pogrešan dan ",IF(OR(AND(VALUE(MID(C902,3,2))=2,VALUE(MID(C902,1,2))&gt;29,MOD(VALUE(MID(C902,5,3)),4)=0),AND(VALUE(MID(C902,3,2))=2,VALUE(MID(C902,1,2))&gt;28,MOD(VALUE(MID(C902,5,3)),4)&lt;&gt;0)),"pogrešan dan (februar)",IF(MOD(VALUE(MID(C902,1,1))*7+VALUE(MID(C902,2,1))*6+VALUE(MID(C902,3,1))*5+VALUE(MID(C902,4,1))*4+VALUE(MID(C902,5,1))*3+VALUE(MID(C902,6,1))*2+VALUE(MID(C902,7,1))*7+VALUE(MID(C902,8,1))*6+VALUE(MID(C902,9,1))*5+VALUE(MID(C902,10,1))*4+VALUE(MID(C902,11,1))*3+VALUE(MID(C902,12,1))*2+VALUE(MID(C902,13,1))*1,11)&lt;&gt;0,"pogrešan JMBG","OK"))))</f>
        <v>#VALUE!</v>
      </c>
    </row>
    <row r="903" customFormat="false" ht="12.75" hidden="false" customHeight="false" outlineLevel="0" collapsed="false">
      <c r="A903" s="13" t="n">
        <v>902</v>
      </c>
      <c r="B903" s="14"/>
      <c r="C903" s="14"/>
      <c r="D903" s="10"/>
      <c r="E903" s="11" t="e">
        <f aca="false">IF(OR(LEN(C903)&lt;&gt;13,VALUE(MID(C903,3,2))&gt;12,VALUE(MID(C903,1,2))&gt;31),"pogrešna dužina, mesec ili dan",IF(AND(VALUE(MID(C903,1,2))&gt;30,OR(VALUE(MID(C903,3,2))=4,VALUE(MID(C903,3,2))=6,VALUE(MID(C903,3,2))=9,VALUE(MID(C903,3,2))=11)),"pogrešan dan ",IF(OR(AND(VALUE(MID(C903,3,2))=2,VALUE(MID(C903,1,2))&gt;29,MOD(VALUE(MID(C903,5,3)),4)=0),AND(VALUE(MID(C903,3,2))=2,VALUE(MID(C903,1,2))&gt;28,MOD(VALUE(MID(C903,5,3)),4)&lt;&gt;0)),"pogrešan dan (februar)",IF(MOD(VALUE(MID(C903,1,1))*7+VALUE(MID(C903,2,1))*6+VALUE(MID(C903,3,1))*5+VALUE(MID(C903,4,1))*4+VALUE(MID(C903,5,1))*3+VALUE(MID(C903,6,1))*2+VALUE(MID(C903,7,1))*7+VALUE(MID(C903,8,1))*6+VALUE(MID(C903,9,1))*5+VALUE(MID(C903,10,1))*4+VALUE(MID(C903,11,1))*3+VALUE(MID(C903,12,1))*2+VALUE(MID(C903,13,1))*1,11)&lt;&gt;0,"pogrešan JMBG","OK"))))</f>
        <v>#VALUE!</v>
      </c>
    </row>
    <row r="904" customFormat="false" ht="12.75" hidden="false" customHeight="false" outlineLevel="0" collapsed="false">
      <c r="A904" s="8" t="n">
        <v>903</v>
      </c>
      <c r="B904" s="14"/>
      <c r="C904" s="14"/>
      <c r="D904" s="10"/>
      <c r="E904" s="11" t="e">
        <f aca="false">IF(OR(LEN(C904)&lt;&gt;13,VALUE(MID(C904,3,2))&gt;12,VALUE(MID(C904,1,2))&gt;31),"pogrešna dužina, mesec ili dan",IF(AND(VALUE(MID(C904,1,2))&gt;30,OR(VALUE(MID(C904,3,2))=4,VALUE(MID(C904,3,2))=6,VALUE(MID(C904,3,2))=9,VALUE(MID(C904,3,2))=11)),"pogrešan dan ",IF(OR(AND(VALUE(MID(C904,3,2))=2,VALUE(MID(C904,1,2))&gt;29,MOD(VALUE(MID(C904,5,3)),4)=0),AND(VALUE(MID(C904,3,2))=2,VALUE(MID(C904,1,2))&gt;28,MOD(VALUE(MID(C904,5,3)),4)&lt;&gt;0)),"pogrešan dan (februar)",IF(MOD(VALUE(MID(C904,1,1))*7+VALUE(MID(C904,2,1))*6+VALUE(MID(C904,3,1))*5+VALUE(MID(C904,4,1))*4+VALUE(MID(C904,5,1))*3+VALUE(MID(C904,6,1))*2+VALUE(MID(C904,7,1))*7+VALUE(MID(C904,8,1))*6+VALUE(MID(C904,9,1))*5+VALUE(MID(C904,10,1))*4+VALUE(MID(C904,11,1))*3+VALUE(MID(C904,12,1))*2+VALUE(MID(C904,13,1))*1,11)&lt;&gt;0,"pogrešan JMBG","OK"))))</f>
        <v>#VALUE!</v>
      </c>
    </row>
    <row r="905" customFormat="false" ht="12.75" hidden="false" customHeight="false" outlineLevel="0" collapsed="false">
      <c r="A905" s="13" t="n">
        <v>904</v>
      </c>
      <c r="B905" s="14"/>
      <c r="C905" s="14"/>
      <c r="D905" s="10"/>
      <c r="E905" s="11" t="e">
        <f aca="false">IF(OR(LEN(C905)&lt;&gt;13,VALUE(MID(C905,3,2))&gt;12,VALUE(MID(C905,1,2))&gt;31),"pogrešna dužina, mesec ili dan",IF(AND(VALUE(MID(C905,1,2))&gt;30,OR(VALUE(MID(C905,3,2))=4,VALUE(MID(C905,3,2))=6,VALUE(MID(C905,3,2))=9,VALUE(MID(C905,3,2))=11)),"pogrešan dan ",IF(OR(AND(VALUE(MID(C905,3,2))=2,VALUE(MID(C905,1,2))&gt;29,MOD(VALUE(MID(C905,5,3)),4)=0),AND(VALUE(MID(C905,3,2))=2,VALUE(MID(C905,1,2))&gt;28,MOD(VALUE(MID(C905,5,3)),4)&lt;&gt;0)),"pogrešan dan (februar)",IF(MOD(VALUE(MID(C905,1,1))*7+VALUE(MID(C905,2,1))*6+VALUE(MID(C905,3,1))*5+VALUE(MID(C905,4,1))*4+VALUE(MID(C905,5,1))*3+VALUE(MID(C905,6,1))*2+VALUE(MID(C905,7,1))*7+VALUE(MID(C905,8,1))*6+VALUE(MID(C905,9,1))*5+VALUE(MID(C905,10,1))*4+VALUE(MID(C905,11,1))*3+VALUE(MID(C905,12,1))*2+VALUE(MID(C905,13,1))*1,11)&lt;&gt;0,"pogrešan JMBG","OK"))))</f>
        <v>#VALUE!</v>
      </c>
    </row>
    <row r="906" customFormat="false" ht="12.75" hidden="false" customHeight="false" outlineLevel="0" collapsed="false">
      <c r="A906" s="8" t="n">
        <v>905</v>
      </c>
      <c r="B906" s="14"/>
      <c r="C906" s="14"/>
      <c r="D906" s="10"/>
      <c r="E906" s="11" t="e">
        <f aca="false">IF(OR(LEN(C906)&lt;&gt;13,VALUE(MID(C906,3,2))&gt;12,VALUE(MID(C906,1,2))&gt;31),"pogrešna dužina, mesec ili dan",IF(AND(VALUE(MID(C906,1,2))&gt;30,OR(VALUE(MID(C906,3,2))=4,VALUE(MID(C906,3,2))=6,VALUE(MID(C906,3,2))=9,VALUE(MID(C906,3,2))=11)),"pogrešan dan ",IF(OR(AND(VALUE(MID(C906,3,2))=2,VALUE(MID(C906,1,2))&gt;29,MOD(VALUE(MID(C906,5,3)),4)=0),AND(VALUE(MID(C906,3,2))=2,VALUE(MID(C906,1,2))&gt;28,MOD(VALUE(MID(C906,5,3)),4)&lt;&gt;0)),"pogrešan dan (februar)",IF(MOD(VALUE(MID(C906,1,1))*7+VALUE(MID(C906,2,1))*6+VALUE(MID(C906,3,1))*5+VALUE(MID(C906,4,1))*4+VALUE(MID(C906,5,1))*3+VALUE(MID(C906,6,1))*2+VALUE(MID(C906,7,1))*7+VALUE(MID(C906,8,1))*6+VALUE(MID(C906,9,1))*5+VALUE(MID(C906,10,1))*4+VALUE(MID(C906,11,1))*3+VALUE(MID(C906,12,1))*2+VALUE(MID(C906,13,1))*1,11)&lt;&gt;0,"pogrešan JMBG","OK"))))</f>
        <v>#VALUE!</v>
      </c>
    </row>
    <row r="907" customFormat="false" ht="12.75" hidden="false" customHeight="false" outlineLevel="0" collapsed="false">
      <c r="A907" s="13" t="n">
        <v>906</v>
      </c>
      <c r="B907" s="14"/>
      <c r="C907" s="14"/>
      <c r="D907" s="10"/>
      <c r="E907" s="11" t="e">
        <f aca="false">IF(OR(LEN(C907)&lt;&gt;13,VALUE(MID(C907,3,2))&gt;12,VALUE(MID(C907,1,2))&gt;31),"pogrešna dužina, mesec ili dan",IF(AND(VALUE(MID(C907,1,2))&gt;30,OR(VALUE(MID(C907,3,2))=4,VALUE(MID(C907,3,2))=6,VALUE(MID(C907,3,2))=9,VALUE(MID(C907,3,2))=11)),"pogrešan dan ",IF(OR(AND(VALUE(MID(C907,3,2))=2,VALUE(MID(C907,1,2))&gt;29,MOD(VALUE(MID(C907,5,3)),4)=0),AND(VALUE(MID(C907,3,2))=2,VALUE(MID(C907,1,2))&gt;28,MOD(VALUE(MID(C907,5,3)),4)&lt;&gt;0)),"pogrešan dan (februar)",IF(MOD(VALUE(MID(C907,1,1))*7+VALUE(MID(C907,2,1))*6+VALUE(MID(C907,3,1))*5+VALUE(MID(C907,4,1))*4+VALUE(MID(C907,5,1))*3+VALUE(MID(C907,6,1))*2+VALUE(MID(C907,7,1))*7+VALUE(MID(C907,8,1))*6+VALUE(MID(C907,9,1))*5+VALUE(MID(C907,10,1))*4+VALUE(MID(C907,11,1))*3+VALUE(MID(C907,12,1))*2+VALUE(MID(C907,13,1))*1,11)&lt;&gt;0,"pogrešan JMBG","OK"))))</f>
        <v>#VALUE!</v>
      </c>
    </row>
    <row r="908" customFormat="false" ht="12.75" hidden="false" customHeight="false" outlineLevel="0" collapsed="false">
      <c r="A908" s="8" t="n">
        <v>907</v>
      </c>
      <c r="B908" s="14"/>
      <c r="C908" s="14"/>
      <c r="D908" s="10"/>
      <c r="E908" s="11" t="e">
        <f aca="false">IF(OR(LEN(C908)&lt;&gt;13,VALUE(MID(C908,3,2))&gt;12,VALUE(MID(C908,1,2))&gt;31),"pogrešna dužina, mesec ili dan",IF(AND(VALUE(MID(C908,1,2))&gt;30,OR(VALUE(MID(C908,3,2))=4,VALUE(MID(C908,3,2))=6,VALUE(MID(C908,3,2))=9,VALUE(MID(C908,3,2))=11)),"pogrešan dan ",IF(OR(AND(VALUE(MID(C908,3,2))=2,VALUE(MID(C908,1,2))&gt;29,MOD(VALUE(MID(C908,5,3)),4)=0),AND(VALUE(MID(C908,3,2))=2,VALUE(MID(C908,1,2))&gt;28,MOD(VALUE(MID(C908,5,3)),4)&lt;&gt;0)),"pogrešan dan (februar)",IF(MOD(VALUE(MID(C908,1,1))*7+VALUE(MID(C908,2,1))*6+VALUE(MID(C908,3,1))*5+VALUE(MID(C908,4,1))*4+VALUE(MID(C908,5,1))*3+VALUE(MID(C908,6,1))*2+VALUE(MID(C908,7,1))*7+VALUE(MID(C908,8,1))*6+VALUE(MID(C908,9,1))*5+VALUE(MID(C908,10,1))*4+VALUE(MID(C908,11,1))*3+VALUE(MID(C908,12,1))*2+VALUE(MID(C908,13,1))*1,11)&lt;&gt;0,"pogrešan JMBG","OK"))))</f>
        <v>#VALUE!</v>
      </c>
    </row>
    <row r="909" customFormat="false" ht="12.75" hidden="false" customHeight="false" outlineLevel="0" collapsed="false">
      <c r="A909" s="13" t="n">
        <v>908</v>
      </c>
      <c r="B909" s="14"/>
      <c r="C909" s="14"/>
      <c r="D909" s="10"/>
      <c r="E909" s="11" t="e">
        <f aca="false">IF(OR(LEN(C909)&lt;&gt;13,VALUE(MID(C909,3,2))&gt;12,VALUE(MID(C909,1,2))&gt;31),"pogrešna dužina, mesec ili dan",IF(AND(VALUE(MID(C909,1,2))&gt;30,OR(VALUE(MID(C909,3,2))=4,VALUE(MID(C909,3,2))=6,VALUE(MID(C909,3,2))=9,VALUE(MID(C909,3,2))=11)),"pogrešan dan ",IF(OR(AND(VALUE(MID(C909,3,2))=2,VALUE(MID(C909,1,2))&gt;29,MOD(VALUE(MID(C909,5,3)),4)=0),AND(VALUE(MID(C909,3,2))=2,VALUE(MID(C909,1,2))&gt;28,MOD(VALUE(MID(C909,5,3)),4)&lt;&gt;0)),"pogrešan dan (februar)",IF(MOD(VALUE(MID(C909,1,1))*7+VALUE(MID(C909,2,1))*6+VALUE(MID(C909,3,1))*5+VALUE(MID(C909,4,1))*4+VALUE(MID(C909,5,1))*3+VALUE(MID(C909,6,1))*2+VALUE(MID(C909,7,1))*7+VALUE(MID(C909,8,1))*6+VALUE(MID(C909,9,1))*5+VALUE(MID(C909,10,1))*4+VALUE(MID(C909,11,1))*3+VALUE(MID(C909,12,1))*2+VALUE(MID(C909,13,1))*1,11)&lt;&gt;0,"pogrešan JMBG","OK"))))</f>
        <v>#VALUE!</v>
      </c>
    </row>
    <row r="910" customFormat="false" ht="12.75" hidden="false" customHeight="false" outlineLevel="0" collapsed="false">
      <c r="A910" s="8" t="n">
        <v>909</v>
      </c>
      <c r="B910" s="14"/>
      <c r="C910" s="14"/>
      <c r="D910" s="10"/>
      <c r="E910" s="11" t="e">
        <f aca="false">IF(OR(LEN(C910)&lt;&gt;13,VALUE(MID(C910,3,2))&gt;12,VALUE(MID(C910,1,2))&gt;31),"pogrešna dužina, mesec ili dan",IF(AND(VALUE(MID(C910,1,2))&gt;30,OR(VALUE(MID(C910,3,2))=4,VALUE(MID(C910,3,2))=6,VALUE(MID(C910,3,2))=9,VALUE(MID(C910,3,2))=11)),"pogrešan dan ",IF(OR(AND(VALUE(MID(C910,3,2))=2,VALUE(MID(C910,1,2))&gt;29,MOD(VALUE(MID(C910,5,3)),4)=0),AND(VALUE(MID(C910,3,2))=2,VALUE(MID(C910,1,2))&gt;28,MOD(VALUE(MID(C910,5,3)),4)&lt;&gt;0)),"pogrešan dan (februar)",IF(MOD(VALUE(MID(C910,1,1))*7+VALUE(MID(C910,2,1))*6+VALUE(MID(C910,3,1))*5+VALUE(MID(C910,4,1))*4+VALUE(MID(C910,5,1))*3+VALUE(MID(C910,6,1))*2+VALUE(MID(C910,7,1))*7+VALUE(MID(C910,8,1))*6+VALUE(MID(C910,9,1))*5+VALUE(MID(C910,10,1))*4+VALUE(MID(C910,11,1))*3+VALUE(MID(C910,12,1))*2+VALUE(MID(C910,13,1))*1,11)&lt;&gt;0,"pogrešan JMBG","OK"))))</f>
        <v>#VALUE!</v>
      </c>
    </row>
    <row r="911" customFormat="false" ht="12.75" hidden="false" customHeight="false" outlineLevel="0" collapsed="false">
      <c r="A911" s="13" t="n">
        <v>910</v>
      </c>
      <c r="B911" s="14"/>
      <c r="C911" s="14"/>
      <c r="D911" s="10"/>
      <c r="E911" s="11" t="e">
        <f aca="false">IF(OR(LEN(C911)&lt;&gt;13,VALUE(MID(C911,3,2))&gt;12,VALUE(MID(C911,1,2))&gt;31),"pogrešna dužina, mesec ili dan",IF(AND(VALUE(MID(C911,1,2))&gt;30,OR(VALUE(MID(C911,3,2))=4,VALUE(MID(C911,3,2))=6,VALUE(MID(C911,3,2))=9,VALUE(MID(C911,3,2))=11)),"pogrešan dan ",IF(OR(AND(VALUE(MID(C911,3,2))=2,VALUE(MID(C911,1,2))&gt;29,MOD(VALUE(MID(C911,5,3)),4)=0),AND(VALUE(MID(C911,3,2))=2,VALUE(MID(C911,1,2))&gt;28,MOD(VALUE(MID(C911,5,3)),4)&lt;&gt;0)),"pogrešan dan (februar)",IF(MOD(VALUE(MID(C911,1,1))*7+VALUE(MID(C911,2,1))*6+VALUE(MID(C911,3,1))*5+VALUE(MID(C911,4,1))*4+VALUE(MID(C911,5,1))*3+VALUE(MID(C911,6,1))*2+VALUE(MID(C911,7,1))*7+VALUE(MID(C911,8,1))*6+VALUE(MID(C911,9,1))*5+VALUE(MID(C911,10,1))*4+VALUE(MID(C911,11,1))*3+VALUE(MID(C911,12,1))*2+VALUE(MID(C911,13,1))*1,11)&lt;&gt;0,"pogrešan JMBG","OK"))))</f>
        <v>#VALUE!</v>
      </c>
    </row>
    <row r="912" customFormat="false" ht="12.75" hidden="false" customHeight="false" outlineLevel="0" collapsed="false">
      <c r="A912" s="8" t="n">
        <v>911</v>
      </c>
      <c r="B912" s="14"/>
      <c r="C912" s="14"/>
      <c r="D912" s="10"/>
      <c r="E912" s="11" t="e">
        <f aca="false">IF(OR(LEN(C912)&lt;&gt;13,VALUE(MID(C912,3,2))&gt;12,VALUE(MID(C912,1,2))&gt;31),"pogrešna dužina, mesec ili dan",IF(AND(VALUE(MID(C912,1,2))&gt;30,OR(VALUE(MID(C912,3,2))=4,VALUE(MID(C912,3,2))=6,VALUE(MID(C912,3,2))=9,VALUE(MID(C912,3,2))=11)),"pogrešan dan ",IF(OR(AND(VALUE(MID(C912,3,2))=2,VALUE(MID(C912,1,2))&gt;29,MOD(VALUE(MID(C912,5,3)),4)=0),AND(VALUE(MID(C912,3,2))=2,VALUE(MID(C912,1,2))&gt;28,MOD(VALUE(MID(C912,5,3)),4)&lt;&gt;0)),"pogrešan dan (februar)",IF(MOD(VALUE(MID(C912,1,1))*7+VALUE(MID(C912,2,1))*6+VALUE(MID(C912,3,1))*5+VALUE(MID(C912,4,1))*4+VALUE(MID(C912,5,1))*3+VALUE(MID(C912,6,1))*2+VALUE(MID(C912,7,1))*7+VALUE(MID(C912,8,1))*6+VALUE(MID(C912,9,1))*5+VALUE(MID(C912,10,1))*4+VALUE(MID(C912,11,1))*3+VALUE(MID(C912,12,1))*2+VALUE(MID(C912,13,1))*1,11)&lt;&gt;0,"pogrešan JMBG","OK"))))</f>
        <v>#VALUE!</v>
      </c>
    </row>
    <row r="913" customFormat="false" ht="12.75" hidden="false" customHeight="false" outlineLevel="0" collapsed="false">
      <c r="A913" s="13" t="n">
        <v>912</v>
      </c>
      <c r="B913" s="14"/>
      <c r="C913" s="14"/>
      <c r="D913" s="10"/>
      <c r="E913" s="11" t="e">
        <f aca="false">IF(OR(LEN(C913)&lt;&gt;13,VALUE(MID(C913,3,2))&gt;12,VALUE(MID(C913,1,2))&gt;31),"pogrešna dužina, mesec ili dan",IF(AND(VALUE(MID(C913,1,2))&gt;30,OR(VALUE(MID(C913,3,2))=4,VALUE(MID(C913,3,2))=6,VALUE(MID(C913,3,2))=9,VALUE(MID(C913,3,2))=11)),"pogrešan dan ",IF(OR(AND(VALUE(MID(C913,3,2))=2,VALUE(MID(C913,1,2))&gt;29,MOD(VALUE(MID(C913,5,3)),4)=0),AND(VALUE(MID(C913,3,2))=2,VALUE(MID(C913,1,2))&gt;28,MOD(VALUE(MID(C913,5,3)),4)&lt;&gt;0)),"pogrešan dan (februar)",IF(MOD(VALUE(MID(C913,1,1))*7+VALUE(MID(C913,2,1))*6+VALUE(MID(C913,3,1))*5+VALUE(MID(C913,4,1))*4+VALUE(MID(C913,5,1))*3+VALUE(MID(C913,6,1))*2+VALUE(MID(C913,7,1))*7+VALUE(MID(C913,8,1))*6+VALUE(MID(C913,9,1))*5+VALUE(MID(C913,10,1))*4+VALUE(MID(C913,11,1))*3+VALUE(MID(C913,12,1))*2+VALUE(MID(C913,13,1))*1,11)&lt;&gt;0,"pogrešan JMBG","OK"))))</f>
        <v>#VALUE!</v>
      </c>
    </row>
    <row r="914" customFormat="false" ht="12.75" hidden="false" customHeight="false" outlineLevel="0" collapsed="false">
      <c r="A914" s="8" t="n">
        <v>913</v>
      </c>
      <c r="B914" s="14"/>
      <c r="C914" s="14"/>
      <c r="D914" s="10"/>
      <c r="E914" s="11" t="e">
        <f aca="false">IF(OR(LEN(C914)&lt;&gt;13,VALUE(MID(C914,3,2))&gt;12,VALUE(MID(C914,1,2))&gt;31),"pogrešna dužina, mesec ili dan",IF(AND(VALUE(MID(C914,1,2))&gt;30,OR(VALUE(MID(C914,3,2))=4,VALUE(MID(C914,3,2))=6,VALUE(MID(C914,3,2))=9,VALUE(MID(C914,3,2))=11)),"pogrešan dan ",IF(OR(AND(VALUE(MID(C914,3,2))=2,VALUE(MID(C914,1,2))&gt;29,MOD(VALUE(MID(C914,5,3)),4)=0),AND(VALUE(MID(C914,3,2))=2,VALUE(MID(C914,1,2))&gt;28,MOD(VALUE(MID(C914,5,3)),4)&lt;&gt;0)),"pogrešan dan (februar)",IF(MOD(VALUE(MID(C914,1,1))*7+VALUE(MID(C914,2,1))*6+VALUE(MID(C914,3,1))*5+VALUE(MID(C914,4,1))*4+VALUE(MID(C914,5,1))*3+VALUE(MID(C914,6,1))*2+VALUE(MID(C914,7,1))*7+VALUE(MID(C914,8,1))*6+VALUE(MID(C914,9,1))*5+VALUE(MID(C914,10,1))*4+VALUE(MID(C914,11,1))*3+VALUE(MID(C914,12,1))*2+VALUE(MID(C914,13,1))*1,11)&lt;&gt;0,"pogrešan JMBG","OK"))))</f>
        <v>#VALUE!</v>
      </c>
    </row>
    <row r="915" customFormat="false" ht="12.75" hidden="false" customHeight="false" outlineLevel="0" collapsed="false">
      <c r="A915" s="13" t="n">
        <v>914</v>
      </c>
      <c r="B915" s="14"/>
      <c r="C915" s="14"/>
      <c r="D915" s="10"/>
      <c r="E915" s="11" t="e">
        <f aca="false">IF(OR(LEN(C915)&lt;&gt;13,VALUE(MID(C915,3,2))&gt;12,VALUE(MID(C915,1,2))&gt;31),"pogrešna dužina, mesec ili dan",IF(AND(VALUE(MID(C915,1,2))&gt;30,OR(VALUE(MID(C915,3,2))=4,VALUE(MID(C915,3,2))=6,VALUE(MID(C915,3,2))=9,VALUE(MID(C915,3,2))=11)),"pogrešan dan ",IF(OR(AND(VALUE(MID(C915,3,2))=2,VALUE(MID(C915,1,2))&gt;29,MOD(VALUE(MID(C915,5,3)),4)=0),AND(VALUE(MID(C915,3,2))=2,VALUE(MID(C915,1,2))&gt;28,MOD(VALUE(MID(C915,5,3)),4)&lt;&gt;0)),"pogrešan dan (februar)",IF(MOD(VALUE(MID(C915,1,1))*7+VALUE(MID(C915,2,1))*6+VALUE(MID(C915,3,1))*5+VALUE(MID(C915,4,1))*4+VALUE(MID(C915,5,1))*3+VALUE(MID(C915,6,1))*2+VALUE(MID(C915,7,1))*7+VALUE(MID(C915,8,1))*6+VALUE(MID(C915,9,1))*5+VALUE(MID(C915,10,1))*4+VALUE(MID(C915,11,1))*3+VALUE(MID(C915,12,1))*2+VALUE(MID(C915,13,1))*1,11)&lt;&gt;0,"pogrešan JMBG","OK"))))</f>
        <v>#VALUE!</v>
      </c>
    </row>
    <row r="916" customFormat="false" ht="12.75" hidden="false" customHeight="false" outlineLevel="0" collapsed="false">
      <c r="A916" s="8" t="n">
        <v>915</v>
      </c>
      <c r="B916" s="14"/>
      <c r="C916" s="14"/>
      <c r="D916" s="10"/>
      <c r="E916" s="11" t="e">
        <f aca="false">IF(OR(LEN(C916)&lt;&gt;13,VALUE(MID(C916,3,2))&gt;12,VALUE(MID(C916,1,2))&gt;31),"pogrešna dužina, mesec ili dan",IF(AND(VALUE(MID(C916,1,2))&gt;30,OR(VALUE(MID(C916,3,2))=4,VALUE(MID(C916,3,2))=6,VALUE(MID(C916,3,2))=9,VALUE(MID(C916,3,2))=11)),"pogrešan dan ",IF(OR(AND(VALUE(MID(C916,3,2))=2,VALUE(MID(C916,1,2))&gt;29,MOD(VALUE(MID(C916,5,3)),4)=0),AND(VALUE(MID(C916,3,2))=2,VALUE(MID(C916,1,2))&gt;28,MOD(VALUE(MID(C916,5,3)),4)&lt;&gt;0)),"pogrešan dan (februar)",IF(MOD(VALUE(MID(C916,1,1))*7+VALUE(MID(C916,2,1))*6+VALUE(MID(C916,3,1))*5+VALUE(MID(C916,4,1))*4+VALUE(MID(C916,5,1))*3+VALUE(MID(C916,6,1))*2+VALUE(MID(C916,7,1))*7+VALUE(MID(C916,8,1))*6+VALUE(MID(C916,9,1))*5+VALUE(MID(C916,10,1))*4+VALUE(MID(C916,11,1))*3+VALUE(MID(C916,12,1))*2+VALUE(MID(C916,13,1))*1,11)&lt;&gt;0,"pogrešan JMBG","OK"))))</f>
        <v>#VALUE!</v>
      </c>
    </row>
    <row r="917" customFormat="false" ht="12.75" hidden="false" customHeight="false" outlineLevel="0" collapsed="false">
      <c r="A917" s="13" t="n">
        <v>916</v>
      </c>
      <c r="B917" s="14"/>
      <c r="C917" s="14"/>
      <c r="D917" s="10"/>
      <c r="E917" s="11" t="e">
        <f aca="false">IF(OR(LEN(C917)&lt;&gt;13,VALUE(MID(C917,3,2))&gt;12,VALUE(MID(C917,1,2))&gt;31),"pogrešna dužina, mesec ili dan",IF(AND(VALUE(MID(C917,1,2))&gt;30,OR(VALUE(MID(C917,3,2))=4,VALUE(MID(C917,3,2))=6,VALUE(MID(C917,3,2))=9,VALUE(MID(C917,3,2))=11)),"pogrešan dan ",IF(OR(AND(VALUE(MID(C917,3,2))=2,VALUE(MID(C917,1,2))&gt;29,MOD(VALUE(MID(C917,5,3)),4)=0),AND(VALUE(MID(C917,3,2))=2,VALUE(MID(C917,1,2))&gt;28,MOD(VALUE(MID(C917,5,3)),4)&lt;&gt;0)),"pogrešan dan (februar)",IF(MOD(VALUE(MID(C917,1,1))*7+VALUE(MID(C917,2,1))*6+VALUE(MID(C917,3,1))*5+VALUE(MID(C917,4,1))*4+VALUE(MID(C917,5,1))*3+VALUE(MID(C917,6,1))*2+VALUE(MID(C917,7,1))*7+VALUE(MID(C917,8,1))*6+VALUE(MID(C917,9,1))*5+VALUE(MID(C917,10,1))*4+VALUE(MID(C917,11,1))*3+VALUE(MID(C917,12,1))*2+VALUE(MID(C917,13,1))*1,11)&lt;&gt;0,"pogrešan JMBG","OK"))))</f>
        <v>#VALUE!</v>
      </c>
    </row>
    <row r="918" customFormat="false" ht="12.75" hidden="false" customHeight="false" outlineLevel="0" collapsed="false">
      <c r="A918" s="8" t="n">
        <v>917</v>
      </c>
      <c r="B918" s="14"/>
      <c r="C918" s="14"/>
      <c r="D918" s="10"/>
      <c r="E918" s="11" t="e">
        <f aca="false">IF(OR(LEN(C918)&lt;&gt;13,VALUE(MID(C918,3,2))&gt;12,VALUE(MID(C918,1,2))&gt;31),"pogrešna dužina, mesec ili dan",IF(AND(VALUE(MID(C918,1,2))&gt;30,OR(VALUE(MID(C918,3,2))=4,VALUE(MID(C918,3,2))=6,VALUE(MID(C918,3,2))=9,VALUE(MID(C918,3,2))=11)),"pogrešan dan ",IF(OR(AND(VALUE(MID(C918,3,2))=2,VALUE(MID(C918,1,2))&gt;29,MOD(VALUE(MID(C918,5,3)),4)=0),AND(VALUE(MID(C918,3,2))=2,VALUE(MID(C918,1,2))&gt;28,MOD(VALUE(MID(C918,5,3)),4)&lt;&gt;0)),"pogrešan dan (februar)",IF(MOD(VALUE(MID(C918,1,1))*7+VALUE(MID(C918,2,1))*6+VALUE(MID(C918,3,1))*5+VALUE(MID(C918,4,1))*4+VALUE(MID(C918,5,1))*3+VALUE(MID(C918,6,1))*2+VALUE(MID(C918,7,1))*7+VALUE(MID(C918,8,1))*6+VALUE(MID(C918,9,1))*5+VALUE(MID(C918,10,1))*4+VALUE(MID(C918,11,1))*3+VALUE(MID(C918,12,1))*2+VALUE(MID(C918,13,1))*1,11)&lt;&gt;0,"pogrešan JMBG","OK"))))</f>
        <v>#VALUE!</v>
      </c>
    </row>
    <row r="919" customFormat="false" ht="12.75" hidden="false" customHeight="false" outlineLevel="0" collapsed="false">
      <c r="A919" s="13" t="n">
        <v>918</v>
      </c>
      <c r="B919" s="14"/>
      <c r="C919" s="14"/>
      <c r="D919" s="10"/>
      <c r="E919" s="11" t="e">
        <f aca="false">IF(OR(LEN(C919)&lt;&gt;13,VALUE(MID(C919,3,2))&gt;12,VALUE(MID(C919,1,2))&gt;31),"pogrešna dužina, mesec ili dan",IF(AND(VALUE(MID(C919,1,2))&gt;30,OR(VALUE(MID(C919,3,2))=4,VALUE(MID(C919,3,2))=6,VALUE(MID(C919,3,2))=9,VALUE(MID(C919,3,2))=11)),"pogrešan dan ",IF(OR(AND(VALUE(MID(C919,3,2))=2,VALUE(MID(C919,1,2))&gt;29,MOD(VALUE(MID(C919,5,3)),4)=0),AND(VALUE(MID(C919,3,2))=2,VALUE(MID(C919,1,2))&gt;28,MOD(VALUE(MID(C919,5,3)),4)&lt;&gt;0)),"pogrešan dan (februar)",IF(MOD(VALUE(MID(C919,1,1))*7+VALUE(MID(C919,2,1))*6+VALUE(MID(C919,3,1))*5+VALUE(MID(C919,4,1))*4+VALUE(MID(C919,5,1))*3+VALUE(MID(C919,6,1))*2+VALUE(MID(C919,7,1))*7+VALUE(MID(C919,8,1))*6+VALUE(MID(C919,9,1))*5+VALUE(MID(C919,10,1))*4+VALUE(MID(C919,11,1))*3+VALUE(MID(C919,12,1))*2+VALUE(MID(C919,13,1))*1,11)&lt;&gt;0,"pogrešan JMBG","OK"))))</f>
        <v>#VALUE!</v>
      </c>
    </row>
    <row r="920" customFormat="false" ht="12.75" hidden="false" customHeight="false" outlineLevel="0" collapsed="false">
      <c r="A920" s="8" t="n">
        <v>919</v>
      </c>
      <c r="B920" s="14"/>
      <c r="C920" s="14"/>
      <c r="D920" s="10"/>
      <c r="E920" s="11" t="e">
        <f aca="false">IF(OR(LEN(C920)&lt;&gt;13,VALUE(MID(C920,3,2))&gt;12,VALUE(MID(C920,1,2))&gt;31),"pogrešna dužina, mesec ili dan",IF(AND(VALUE(MID(C920,1,2))&gt;30,OR(VALUE(MID(C920,3,2))=4,VALUE(MID(C920,3,2))=6,VALUE(MID(C920,3,2))=9,VALUE(MID(C920,3,2))=11)),"pogrešan dan ",IF(OR(AND(VALUE(MID(C920,3,2))=2,VALUE(MID(C920,1,2))&gt;29,MOD(VALUE(MID(C920,5,3)),4)=0),AND(VALUE(MID(C920,3,2))=2,VALUE(MID(C920,1,2))&gt;28,MOD(VALUE(MID(C920,5,3)),4)&lt;&gt;0)),"pogrešan dan (februar)",IF(MOD(VALUE(MID(C920,1,1))*7+VALUE(MID(C920,2,1))*6+VALUE(MID(C920,3,1))*5+VALUE(MID(C920,4,1))*4+VALUE(MID(C920,5,1))*3+VALUE(MID(C920,6,1))*2+VALUE(MID(C920,7,1))*7+VALUE(MID(C920,8,1))*6+VALUE(MID(C920,9,1))*5+VALUE(MID(C920,10,1))*4+VALUE(MID(C920,11,1))*3+VALUE(MID(C920,12,1))*2+VALUE(MID(C920,13,1))*1,11)&lt;&gt;0,"pogrešan JMBG","OK"))))</f>
        <v>#VALUE!</v>
      </c>
    </row>
    <row r="921" customFormat="false" ht="12.75" hidden="false" customHeight="false" outlineLevel="0" collapsed="false">
      <c r="A921" s="13" t="n">
        <v>920</v>
      </c>
      <c r="B921" s="14"/>
      <c r="C921" s="14"/>
      <c r="D921" s="10"/>
      <c r="E921" s="11" t="e">
        <f aca="false">IF(OR(LEN(C921)&lt;&gt;13,VALUE(MID(C921,3,2))&gt;12,VALUE(MID(C921,1,2))&gt;31),"pogrešna dužina, mesec ili dan",IF(AND(VALUE(MID(C921,1,2))&gt;30,OR(VALUE(MID(C921,3,2))=4,VALUE(MID(C921,3,2))=6,VALUE(MID(C921,3,2))=9,VALUE(MID(C921,3,2))=11)),"pogrešan dan ",IF(OR(AND(VALUE(MID(C921,3,2))=2,VALUE(MID(C921,1,2))&gt;29,MOD(VALUE(MID(C921,5,3)),4)=0),AND(VALUE(MID(C921,3,2))=2,VALUE(MID(C921,1,2))&gt;28,MOD(VALUE(MID(C921,5,3)),4)&lt;&gt;0)),"pogrešan dan (februar)",IF(MOD(VALUE(MID(C921,1,1))*7+VALUE(MID(C921,2,1))*6+VALUE(MID(C921,3,1))*5+VALUE(MID(C921,4,1))*4+VALUE(MID(C921,5,1))*3+VALUE(MID(C921,6,1))*2+VALUE(MID(C921,7,1))*7+VALUE(MID(C921,8,1))*6+VALUE(MID(C921,9,1))*5+VALUE(MID(C921,10,1))*4+VALUE(MID(C921,11,1))*3+VALUE(MID(C921,12,1))*2+VALUE(MID(C921,13,1))*1,11)&lt;&gt;0,"pogrešan JMBG","OK"))))</f>
        <v>#VALUE!</v>
      </c>
    </row>
    <row r="922" customFormat="false" ht="12.75" hidden="false" customHeight="false" outlineLevel="0" collapsed="false">
      <c r="A922" s="8" t="n">
        <v>921</v>
      </c>
      <c r="B922" s="14"/>
      <c r="C922" s="14"/>
      <c r="D922" s="10"/>
      <c r="E922" s="11" t="e">
        <f aca="false">IF(OR(LEN(C922)&lt;&gt;13,VALUE(MID(C922,3,2))&gt;12,VALUE(MID(C922,1,2))&gt;31),"pogrešna dužina, mesec ili dan",IF(AND(VALUE(MID(C922,1,2))&gt;30,OR(VALUE(MID(C922,3,2))=4,VALUE(MID(C922,3,2))=6,VALUE(MID(C922,3,2))=9,VALUE(MID(C922,3,2))=11)),"pogrešan dan ",IF(OR(AND(VALUE(MID(C922,3,2))=2,VALUE(MID(C922,1,2))&gt;29,MOD(VALUE(MID(C922,5,3)),4)=0),AND(VALUE(MID(C922,3,2))=2,VALUE(MID(C922,1,2))&gt;28,MOD(VALUE(MID(C922,5,3)),4)&lt;&gt;0)),"pogrešan dan (februar)",IF(MOD(VALUE(MID(C922,1,1))*7+VALUE(MID(C922,2,1))*6+VALUE(MID(C922,3,1))*5+VALUE(MID(C922,4,1))*4+VALUE(MID(C922,5,1))*3+VALUE(MID(C922,6,1))*2+VALUE(MID(C922,7,1))*7+VALUE(MID(C922,8,1))*6+VALUE(MID(C922,9,1))*5+VALUE(MID(C922,10,1))*4+VALUE(MID(C922,11,1))*3+VALUE(MID(C922,12,1))*2+VALUE(MID(C922,13,1))*1,11)&lt;&gt;0,"pogrešan JMBG","OK"))))</f>
        <v>#VALUE!</v>
      </c>
    </row>
    <row r="923" customFormat="false" ht="12.75" hidden="false" customHeight="false" outlineLevel="0" collapsed="false">
      <c r="A923" s="13" t="n">
        <v>922</v>
      </c>
      <c r="B923" s="14"/>
      <c r="C923" s="14"/>
      <c r="D923" s="10"/>
      <c r="E923" s="11" t="e">
        <f aca="false">IF(OR(LEN(C923)&lt;&gt;13,VALUE(MID(C923,3,2))&gt;12,VALUE(MID(C923,1,2))&gt;31),"pogrešna dužina, mesec ili dan",IF(AND(VALUE(MID(C923,1,2))&gt;30,OR(VALUE(MID(C923,3,2))=4,VALUE(MID(C923,3,2))=6,VALUE(MID(C923,3,2))=9,VALUE(MID(C923,3,2))=11)),"pogrešan dan ",IF(OR(AND(VALUE(MID(C923,3,2))=2,VALUE(MID(C923,1,2))&gt;29,MOD(VALUE(MID(C923,5,3)),4)=0),AND(VALUE(MID(C923,3,2))=2,VALUE(MID(C923,1,2))&gt;28,MOD(VALUE(MID(C923,5,3)),4)&lt;&gt;0)),"pogrešan dan (februar)",IF(MOD(VALUE(MID(C923,1,1))*7+VALUE(MID(C923,2,1))*6+VALUE(MID(C923,3,1))*5+VALUE(MID(C923,4,1))*4+VALUE(MID(C923,5,1))*3+VALUE(MID(C923,6,1))*2+VALUE(MID(C923,7,1))*7+VALUE(MID(C923,8,1))*6+VALUE(MID(C923,9,1))*5+VALUE(MID(C923,10,1))*4+VALUE(MID(C923,11,1))*3+VALUE(MID(C923,12,1))*2+VALUE(MID(C923,13,1))*1,11)&lt;&gt;0,"pogrešan JMBG","OK"))))</f>
        <v>#VALUE!</v>
      </c>
    </row>
    <row r="924" customFormat="false" ht="12.75" hidden="false" customHeight="false" outlineLevel="0" collapsed="false">
      <c r="A924" s="8" t="n">
        <v>923</v>
      </c>
      <c r="B924" s="14"/>
      <c r="C924" s="14"/>
      <c r="D924" s="10"/>
      <c r="E924" s="11" t="e">
        <f aca="false">IF(OR(LEN(C924)&lt;&gt;13,VALUE(MID(C924,3,2))&gt;12,VALUE(MID(C924,1,2))&gt;31),"pogrešna dužina, mesec ili dan",IF(AND(VALUE(MID(C924,1,2))&gt;30,OR(VALUE(MID(C924,3,2))=4,VALUE(MID(C924,3,2))=6,VALUE(MID(C924,3,2))=9,VALUE(MID(C924,3,2))=11)),"pogrešan dan ",IF(OR(AND(VALUE(MID(C924,3,2))=2,VALUE(MID(C924,1,2))&gt;29,MOD(VALUE(MID(C924,5,3)),4)=0),AND(VALUE(MID(C924,3,2))=2,VALUE(MID(C924,1,2))&gt;28,MOD(VALUE(MID(C924,5,3)),4)&lt;&gt;0)),"pogrešan dan (februar)",IF(MOD(VALUE(MID(C924,1,1))*7+VALUE(MID(C924,2,1))*6+VALUE(MID(C924,3,1))*5+VALUE(MID(C924,4,1))*4+VALUE(MID(C924,5,1))*3+VALUE(MID(C924,6,1))*2+VALUE(MID(C924,7,1))*7+VALUE(MID(C924,8,1))*6+VALUE(MID(C924,9,1))*5+VALUE(MID(C924,10,1))*4+VALUE(MID(C924,11,1))*3+VALUE(MID(C924,12,1))*2+VALUE(MID(C924,13,1))*1,11)&lt;&gt;0,"pogrešan JMBG","OK"))))</f>
        <v>#VALUE!</v>
      </c>
    </row>
    <row r="925" customFormat="false" ht="12.75" hidden="false" customHeight="false" outlineLevel="0" collapsed="false">
      <c r="A925" s="13" t="n">
        <v>924</v>
      </c>
      <c r="B925" s="14"/>
      <c r="C925" s="14"/>
      <c r="D925" s="10"/>
      <c r="E925" s="11" t="e">
        <f aca="false">IF(OR(LEN(C925)&lt;&gt;13,VALUE(MID(C925,3,2))&gt;12,VALUE(MID(C925,1,2))&gt;31),"pogrešna dužina, mesec ili dan",IF(AND(VALUE(MID(C925,1,2))&gt;30,OR(VALUE(MID(C925,3,2))=4,VALUE(MID(C925,3,2))=6,VALUE(MID(C925,3,2))=9,VALUE(MID(C925,3,2))=11)),"pogrešan dan ",IF(OR(AND(VALUE(MID(C925,3,2))=2,VALUE(MID(C925,1,2))&gt;29,MOD(VALUE(MID(C925,5,3)),4)=0),AND(VALUE(MID(C925,3,2))=2,VALUE(MID(C925,1,2))&gt;28,MOD(VALUE(MID(C925,5,3)),4)&lt;&gt;0)),"pogrešan dan (februar)",IF(MOD(VALUE(MID(C925,1,1))*7+VALUE(MID(C925,2,1))*6+VALUE(MID(C925,3,1))*5+VALUE(MID(C925,4,1))*4+VALUE(MID(C925,5,1))*3+VALUE(MID(C925,6,1))*2+VALUE(MID(C925,7,1))*7+VALUE(MID(C925,8,1))*6+VALUE(MID(C925,9,1))*5+VALUE(MID(C925,10,1))*4+VALUE(MID(C925,11,1))*3+VALUE(MID(C925,12,1))*2+VALUE(MID(C925,13,1))*1,11)&lt;&gt;0,"pogrešan JMBG","OK"))))</f>
        <v>#VALUE!</v>
      </c>
    </row>
    <row r="926" customFormat="false" ht="12.75" hidden="false" customHeight="false" outlineLevel="0" collapsed="false">
      <c r="A926" s="8" t="n">
        <v>925</v>
      </c>
      <c r="B926" s="14"/>
      <c r="C926" s="14"/>
      <c r="D926" s="10"/>
      <c r="E926" s="11" t="e">
        <f aca="false">IF(OR(LEN(C926)&lt;&gt;13,VALUE(MID(C926,3,2))&gt;12,VALUE(MID(C926,1,2))&gt;31),"pogrešna dužina, mesec ili dan",IF(AND(VALUE(MID(C926,1,2))&gt;30,OR(VALUE(MID(C926,3,2))=4,VALUE(MID(C926,3,2))=6,VALUE(MID(C926,3,2))=9,VALUE(MID(C926,3,2))=11)),"pogrešan dan ",IF(OR(AND(VALUE(MID(C926,3,2))=2,VALUE(MID(C926,1,2))&gt;29,MOD(VALUE(MID(C926,5,3)),4)=0),AND(VALUE(MID(C926,3,2))=2,VALUE(MID(C926,1,2))&gt;28,MOD(VALUE(MID(C926,5,3)),4)&lt;&gt;0)),"pogrešan dan (februar)",IF(MOD(VALUE(MID(C926,1,1))*7+VALUE(MID(C926,2,1))*6+VALUE(MID(C926,3,1))*5+VALUE(MID(C926,4,1))*4+VALUE(MID(C926,5,1))*3+VALUE(MID(C926,6,1))*2+VALUE(MID(C926,7,1))*7+VALUE(MID(C926,8,1))*6+VALUE(MID(C926,9,1))*5+VALUE(MID(C926,10,1))*4+VALUE(MID(C926,11,1))*3+VALUE(MID(C926,12,1))*2+VALUE(MID(C926,13,1))*1,11)&lt;&gt;0,"pogrešan JMBG","OK"))))</f>
        <v>#VALUE!</v>
      </c>
    </row>
    <row r="927" customFormat="false" ht="12.75" hidden="false" customHeight="false" outlineLevel="0" collapsed="false">
      <c r="A927" s="13" t="n">
        <v>926</v>
      </c>
      <c r="B927" s="14"/>
      <c r="C927" s="14"/>
      <c r="D927" s="10"/>
      <c r="E927" s="11" t="e">
        <f aca="false">IF(OR(LEN(C927)&lt;&gt;13,VALUE(MID(C927,3,2))&gt;12,VALUE(MID(C927,1,2))&gt;31),"pogrešna dužina, mesec ili dan",IF(AND(VALUE(MID(C927,1,2))&gt;30,OR(VALUE(MID(C927,3,2))=4,VALUE(MID(C927,3,2))=6,VALUE(MID(C927,3,2))=9,VALUE(MID(C927,3,2))=11)),"pogrešan dan ",IF(OR(AND(VALUE(MID(C927,3,2))=2,VALUE(MID(C927,1,2))&gt;29,MOD(VALUE(MID(C927,5,3)),4)=0),AND(VALUE(MID(C927,3,2))=2,VALUE(MID(C927,1,2))&gt;28,MOD(VALUE(MID(C927,5,3)),4)&lt;&gt;0)),"pogrešan dan (februar)",IF(MOD(VALUE(MID(C927,1,1))*7+VALUE(MID(C927,2,1))*6+VALUE(MID(C927,3,1))*5+VALUE(MID(C927,4,1))*4+VALUE(MID(C927,5,1))*3+VALUE(MID(C927,6,1))*2+VALUE(MID(C927,7,1))*7+VALUE(MID(C927,8,1))*6+VALUE(MID(C927,9,1))*5+VALUE(MID(C927,10,1))*4+VALUE(MID(C927,11,1))*3+VALUE(MID(C927,12,1))*2+VALUE(MID(C927,13,1))*1,11)&lt;&gt;0,"pogrešan JMBG","OK"))))</f>
        <v>#VALUE!</v>
      </c>
    </row>
    <row r="928" customFormat="false" ht="12.75" hidden="false" customHeight="false" outlineLevel="0" collapsed="false">
      <c r="A928" s="8" t="n">
        <v>927</v>
      </c>
      <c r="B928" s="14"/>
      <c r="C928" s="14"/>
      <c r="D928" s="10"/>
      <c r="E928" s="11" t="e">
        <f aca="false">IF(OR(LEN(C928)&lt;&gt;13,VALUE(MID(C928,3,2))&gt;12,VALUE(MID(C928,1,2))&gt;31),"pogrešna dužina, mesec ili dan",IF(AND(VALUE(MID(C928,1,2))&gt;30,OR(VALUE(MID(C928,3,2))=4,VALUE(MID(C928,3,2))=6,VALUE(MID(C928,3,2))=9,VALUE(MID(C928,3,2))=11)),"pogrešan dan ",IF(OR(AND(VALUE(MID(C928,3,2))=2,VALUE(MID(C928,1,2))&gt;29,MOD(VALUE(MID(C928,5,3)),4)=0),AND(VALUE(MID(C928,3,2))=2,VALUE(MID(C928,1,2))&gt;28,MOD(VALUE(MID(C928,5,3)),4)&lt;&gt;0)),"pogrešan dan (februar)",IF(MOD(VALUE(MID(C928,1,1))*7+VALUE(MID(C928,2,1))*6+VALUE(MID(C928,3,1))*5+VALUE(MID(C928,4,1))*4+VALUE(MID(C928,5,1))*3+VALUE(MID(C928,6,1))*2+VALUE(MID(C928,7,1))*7+VALUE(MID(C928,8,1))*6+VALUE(MID(C928,9,1))*5+VALUE(MID(C928,10,1))*4+VALUE(MID(C928,11,1))*3+VALUE(MID(C928,12,1))*2+VALUE(MID(C928,13,1))*1,11)&lt;&gt;0,"pogrešan JMBG","OK"))))</f>
        <v>#VALUE!</v>
      </c>
    </row>
    <row r="929" customFormat="false" ht="12.75" hidden="false" customHeight="false" outlineLevel="0" collapsed="false">
      <c r="A929" s="13" t="n">
        <v>928</v>
      </c>
      <c r="B929" s="14"/>
      <c r="C929" s="14"/>
      <c r="D929" s="10"/>
      <c r="E929" s="11" t="e">
        <f aca="false">IF(OR(LEN(C929)&lt;&gt;13,VALUE(MID(C929,3,2))&gt;12,VALUE(MID(C929,1,2))&gt;31),"pogrešna dužina, mesec ili dan",IF(AND(VALUE(MID(C929,1,2))&gt;30,OR(VALUE(MID(C929,3,2))=4,VALUE(MID(C929,3,2))=6,VALUE(MID(C929,3,2))=9,VALUE(MID(C929,3,2))=11)),"pogrešan dan ",IF(OR(AND(VALUE(MID(C929,3,2))=2,VALUE(MID(C929,1,2))&gt;29,MOD(VALUE(MID(C929,5,3)),4)=0),AND(VALUE(MID(C929,3,2))=2,VALUE(MID(C929,1,2))&gt;28,MOD(VALUE(MID(C929,5,3)),4)&lt;&gt;0)),"pogrešan dan (februar)",IF(MOD(VALUE(MID(C929,1,1))*7+VALUE(MID(C929,2,1))*6+VALUE(MID(C929,3,1))*5+VALUE(MID(C929,4,1))*4+VALUE(MID(C929,5,1))*3+VALUE(MID(C929,6,1))*2+VALUE(MID(C929,7,1))*7+VALUE(MID(C929,8,1))*6+VALUE(MID(C929,9,1))*5+VALUE(MID(C929,10,1))*4+VALUE(MID(C929,11,1))*3+VALUE(MID(C929,12,1))*2+VALUE(MID(C929,13,1))*1,11)&lt;&gt;0,"pogrešan JMBG","OK"))))</f>
        <v>#VALUE!</v>
      </c>
    </row>
    <row r="930" customFormat="false" ht="12.75" hidden="false" customHeight="false" outlineLevel="0" collapsed="false">
      <c r="A930" s="8" t="n">
        <v>929</v>
      </c>
      <c r="B930" s="14"/>
      <c r="C930" s="14"/>
      <c r="D930" s="10"/>
      <c r="E930" s="11" t="e">
        <f aca="false">IF(OR(LEN(C930)&lt;&gt;13,VALUE(MID(C930,3,2))&gt;12,VALUE(MID(C930,1,2))&gt;31),"pogrešna dužina, mesec ili dan",IF(AND(VALUE(MID(C930,1,2))&gt;30,OR(VALUE(MID(C930,3,2))=4,VALUE(MID(C930,3,2))=6,VALUE(MID(C930,3,2))=9,VALUE(MID(C930,3,2))=11)),"pogrešan dan ",IF(OR(AND(VALUE(MID(C930,3,2))=2,VALUE(MID(C930,1,2))&gt;29,MOD(VALUE(MID(C930,5,3)),4)=0),AND(VALUE(MID(C930,3,2))=2,VALUE(MID(C930,1,2))&gt;28,MOD(VALUE(MID(C930,5,3)),4)&lt;&gt;0)),"pogrešan dan (februar)",IF(MOD(VALUE(MID(C930,1,1))*7+VALUE(MID(C930,2,1))*6+VALUE(MID(C930,3,1))*5+VALUE(MID(C930,4,1))*4+VALUE(MID(C930,5,1))*3+VALUE(MID(C930,6,1))*2+VALUE(MID(C930,7,1))*7+VALUE(MID(C930,8,1))*6+VALUE(MID(C930,9,1))*5+VALUE(MID(C930,10,1))*4+VALUE(MID(C930,11,1))*3+VALUE(MID(C930,12,1))*2+VALUE(MID(C930,13,1))*1,11)&lt;&gt;0,"pogrešan JMBG","OK"))))</f>
        <v>#VALUE!</v>
      </c>
    </row>
    <row r="931" customFormat="false" ht="12.75" hidden="false" customHeight="false" outlineLevel="0" collapsed="false">
      <c r="A931" s="13" t="n">
        <v>930</v>
      </c>
      <c r="B931" s="14"/>
      <c r="C931" s="14"/>
      <c r="D931" s="10"/>
      <c r="E931" s="11" t="e">
        <f aca="false">IF(OR(LEN(C931)&lt;&gt;13,VALUE(MID(C931,3,2))&gt;12,VALUE(MID(C931,1,2))&gt;31),"pogrešna dužina, mesec ili dan",IF(AND(VALUE(MID(C931,1,2))&gt;30,OR(VALUE(MID(C931,3,2))=4,VALUE(MID(C931,3,2))=6,VALUE(MID(C931,3,2))=9,VALUE(MID(C931,3,2))=11)),"pogrešan dan ",IF(OR(AND(VALUE(MID(C931,3,2))=2,VALUE(MID(C931,1,2))&gt;29,MOD(VALUE(MID(C931,5,3)),4)=0),AND(VALUE(MID(C931,3,2))=2,VALUE(MID(C931,1,2))&gt;28,MOD(VALUE(MID(C931,5,3)),4)&lt;&gt;0)),"pogrešan dan (februar)",IF(MOD(VALUE(MID(C931,1,1))*7+VALUE(MID(C931,2,1))*6+VALUE(MID(C931,3,1))*5+VALUE(MID(C931,4,1))*4+VALUE(MID(C931,5,1))*3+VALUE(MID(C931,6,1))*2+VALUE(MID(C931,7,1))*7+VALUE(MID(C931,8,1))*6+VALUE(MID(C931,9,1))*5+VALUE(MID(C931,10,1))*4+VALUE(MID(C931,11,1))*3+VALUE(MID(C931,12,1))*2+VALUE(MID(C931,13,1))*1,11)&lt;&gt;0,"pogrešan JMBG","OK"))))</f>
        <v>#VALUE!</v>
      </c>
    </row>
    <row r="932" customFormat="false" ht="12.75" hidden="false" customHeight="false" outlineLevel="0" collapsed="false">
      <c r="A932" s="8" t="n">
        <v>931</v>
      </c>
      <c r="B932" s="14"/>
      <c r="C932" s="14"/>
      <c r="D932" s="10"/>
      <c r="E932" s="11" t="e">
        <f aca="false">IF(OR(LEN(C932)&lt;&gt;13,VALUE(MID(C932,3,2))&gt;12,VALUE(MID(C932,1,2))&gt;31),"pogrešna dužina, mesec ili dan",IF(AND(VALUE(MID(C932,1,2))&gt;30,OR(VALUE(MID(C932,3,2))=4,VALUE(MID(C932,3,2))=6,VALUE(MID(C932,3,2))=9,VALUE(MID(C932,3,2))=11)),"pogrešan dan ",IF(OR(AND(VALUE(MID(C932,3,2))=2,VALUE(MID(C932,1,2))&gt;29,MOD(VALUE(MID(C932,5,3)),4)=0),AND(VALUE(MID(C932,3,2))=2,VALUE(MID(C932,1,2))&gt;28,MOD(VALUE(MID(C932,5,3)),4)&lt;&gt;0)),"pogrešan dan (februar)",IF(MOD(VALUE(MID(C932,1,1))*7+VALUE(MID(C932,2,1))*6+VALUE(MID(C932,3,1))*5+VALUE(MID(C932,4,1))*4+VALUE(MID(C932,5,1))*3+VALUE(MID(C932,6,1))*2+VALUE(MID(C932,7,1))*7+VALUE(MID(C932,8,1))*6+VALUE(MID(C932,9,1))*5+VALUE(MID(C932,10,1))*4+VALUE(MID(C932,11,1))*3+VALUE(MID(C932,12,1))*2+VALUE(MID(C932,13,1))*1,11)&lt;&gt;0,"pogrešan JMBG","OK"))))</f>
        <v>#VALUE!</v>
      </c>
    </row>
    <row r="933" customFormat="false" ht="12.75" hidden="false" customHeight="false" outlineLevel="0" collapsed="false">
      <c r="A933" s="13" t="n">
        <v>932</v>
      </c>
      <c r="B933" s="14"/>
      <c r="C933" s="14"/>
      <c r="D933" s="10"/>
      <c r="E933" s="11" t="e">
        <f aca="false">IF(OR(LEN(C933)&lt;&gt;13,VALUE(MID(C933,3,2))&gt;12,VALUE(MID(C933,1,2))&gt;31),"pogrešna dužina, mesec ili dan",IF(AND(VALUE(MID(C933,1,2))&gt;30,OR(VALUE(MID(C933,3,2))=4,VALUE(MID(C933,3,2))=6,VALUE(MID(C933,3,2))=9,VALUE(MID(C933,3,2))=11)),"pogrešan dan ",IF(OR(AND(VALUE(MID(C933,3,2))=2,VALUE(MID(C933,1,2))&gt;29,MOD(VALUE(MID(C933,5,3)),4)=0),AND(VALUE(MID(C933,3,2))=2,VALUE(MID(C933,1,2))&gt;28,MOD(VALUE(MID(C933,5,3)),4)&lt;&gt;0)),"pogrešan dan (februar)",IF(MOD(VALUE(MID(C933,1,1))*7+VALUE(MID(C933,2,1))*6+VALUE(MID(C933,3,1))*5+VALUE(MID(C933,4,1))*4+VALUE(MID(C933,5,1))*3+VALUE(MID(C933,6,1))*2+VALUE(MID(C933,7,1))*7+VALUE(MID(C933,8,1))*6+VALUE(MID(C933,9,1))*5+VALUE(MID(C933,10,1))*4+VALUE(MID(C933,11,1))*3+VALUE(MID(C933,12,1))*2+VALUE(MID(C933,13,1))*1,11)&lt;&gt;0,"pogrešan JMBG","OK"))))</f>
        <v>#VALUE!</v>
      </c>
    </row>
    <row r="934" customFormat="false" ht="12.75" hidden="false" customHeight="false" outlineLevel="0" collapsed="false">
      <c r="A934" s="8" t="n">
        <v>933</v>
      </c>
      <c r="B934" s="14"/>
      <c r="C934" s="14"/>
      <c r="D934" s="10"/>
      <c r="E934" s="11" t="e">
        <f aca="false">IF(OR(LEN(C934)&lt;&gt;13,VALUE(MID(C934,3,2))&gt;12,VALUE(MID(C934,1,2))&gt;31),"pogrešna dužina, mesec ili dan",IF(AND(VALUE(MID(C934,1,2))&gt;30,OR(VALUE(MID(C934,3,2))=4,VALUE(MID(C934,3,2))=6,VALUE(MID(C934,3,2))=9,VALUE(MID(C934,3,2))=11)),"pogrešan dan ",IF(OR(AND(VALUE(MID(C934,3,2))=2,VALUE(MID(C934,1,2))&gt;29,MOD(VALUE(MID(C934,5,3)),4)=0),AND(VALUE(MID(C934,3,2))=2,VALUE(MID(C934,1,2))&gt;28,MOD(VALUE(MID(C934,5,3)),4)&lt;&gt;0)),"pogrešan dan (februar)",IF(MOD(VALUE(MID(C934,1,1))*7+VALUE(MID(C934,2,1))*6+VALUE(MID(C934,3,1))*5+VALUE(MID(C934,4,1))*4+VALUE(MID(C934,5,1))*3+VALUE(MID(C934,6,1))*2+VALUE(MID(C934,7,1))*7+VALUE(MID(C934,8,1))*6+VALUE(MID(C934,9,1))*5+VALUE(MID(C934,10,1))*4+VALUE(MID(C934,11,1))*3+VALUE(MID(C934,12,1))*2+VALUE(MID(C934,13,1))*1,11)&lt;&gt;0,"pogrešan JMBG","OK"))))</f>
        <v>#VALUE!</v>
      </c>
    </row>
    <row r="935" customFormat="false" ht="12.75" hidden="false" customHeight="false" outlineLevel="0" collapsed="false">
      <c r="A935" s="13" t="n">
        <v>934</v>
      </c>
      <c r="B935" s="14"/>
      <c r="C935" s="14"/>
      <c r="D935" s="10"/>
      <c r="E935" s="11" t="e">
        <f aca="false">IF(OR(LEN(C935)&lt;&gt;13,VALUE(MID(C935,3,2))&gt;12,VALUE(MID(C935,1,2))&gt;31),"pogrešna dužina, mesec ili dan",IF(AND(VALUE(MID(C935,1,2))&gt;30,OR(VALUE(MID(C935,3,2))=4,VALUE(MID(C935,3,2))=6,VALUE(MID(C935,3,2))=9,VALUE(MID(C935,3,2))=11)),"pogrešan dan ",IF(OR(AND(VALUE(MID(C935,3,2))=2,VALUE(MID(C935,1,2))&gt;29,MOD(VALUE(MID(C935,5,3)),4)=0),AND(VALUE(MID(C935,3,2))=2,VALUE(MID(C935,1,2))&gt;28,MOD(VALUE(MID(C935,5,3)),4)&lt;&gt;0)),"pogrešan dan (februar)",IF(MOD(VALUE(MID(C935,1,1))*7+VALUE(MID(C935,2,1))*6+VALUE(MID(C935,3,1))*5+VALUE(MID(C935,4,1))*4+VALUE(MID(C935,5,1))*3+VALUE(MID(C935,6,1))*2+VALUE(MID(C935,7,1))*7+VALUE(MID(C935,8,1))*6+VALUE(MID(C935,9,1))*5+VALUE(MID(C935,10,1))*4+VALUE(MID(C935,11,1))*3+VALUE(MID(C935,12,1))*2+VALUE(MID(C935,13,1))*1,11)&lt;&gt;0,"pogrešan JMBG","OK"))))</f>
        <v>#VALUE!</v>
      </c>
    </row>
    <row r="936" customFormat="false" ht="12.75" hidden="false" customHeight="false" outlineLevel="0" collapsed="false">
      <c r="A936" s="8" t="n">
        <v>935</v>
      </c>
      <c r="B936" s="14"/>
      <c r="C936" s="14"/>
      <c r="D936" s="10"/>
      <c r="E936" s="11" t="e">
        <f aca="false">IF(OR(LEN(C936)&lt;&gt;13,VALUE(MID(C936,3,2))&gt;12,VALUE(MID(C936,1,2))&gt;31),"pogrešna dužina, mesec ili dan",IF(AND(VALUE(MID(C936,1,2))&gt;30,OR(VALUE(MID(C936,3,2))=4,VALUE(MID(C936,3,2))=6,VALUE(MID(C936,3,2))=9,VALUE(MID(C936,3,2))=11)),"pogrešan dan ",IF(OR(AND(VALUE(MID(C936,3,2))=2,VALUE(MID(C936,1,2))&gt;29,MOD(VALUE(MID(C936,5,3)),4)=0),AND(VALUE(MID(C936,3,2))=2,VALUE(MID(C936,1,2))&gt;28,MOD(VALUE(MID(C936,5,3)),4)&lt;&gt;0)),"pogrešan dan (februar)",IF(MOD(VALUE(MID(C936,1,1))*7+VALUE(MID(C936,2,1))*6+VALUE(MID(C936,3,1))*5+VALUE(MID(C936,4,1))*4+VALUE(MID(C936,5,1))*3+VALUE(MID(C936,6,1))*2+VALUE(MID(C936,7,1))*7+VALUE(MID(C936,8,1))*6+VALUE(MID(C936,9,1))*5+VALUE(MID(C936,10,1))*4+VALUE(MID(C936,11,1))*3+VALUE(MID(C936,12,1))*2+VALUE(MID(C936,13,1))*1,11)&lt;&gt;0,"pogrešan JMBG","OK"))))</f>
        <v>#VALUE!</v>
      </c>
    </row>
    <row r="937" customFormat="false" ht="12.75" hidden="false" customHeight="false" outlineLevel="0" collapsed="false">
      <c r="A937" s="13" t="n">
        <v>936</v>
      </c>
      <c r="B937" s="14"/>
      <c r="C937" s="14"/>
      <c r="D937" s="10"/>
      <c r="E937" s="11" t="e">
        <f aca="false">IF(OR(LEN(C937)&lt;&gt;13,VALUE(MID(C937,3,2))&gt;12,VALUE(MID(C937,1,2))&gt;31),"pogrešna dužina, mesec ili dan",IF(AND(VALUE(MID(C937,1,2))&gt;30,OR(VALUE(MID(C937,3,2))=4,VALUE(MID(C937,3,2))=6,VALUE(MID(C937,3,2))=9,VALUE(MID(C937,3,2))=11)),"pogrešan dan ",IF(OR(AND(VALUE(MID(C937,3,2))=2,VALUE(MID(C937,1,2))&gt;29,MOD(VALUE(MID(C937,5,3)),4)=0),AND(VALUE(MID(C937,3,2))=2,VALUE(MID(C937,1,2))&gt;28,MOD(VALUE(MID(C937,5,3)),4)&lt;&gt;0)),"pogrešan dan (februar)",IF(MOD(VALUE(MID(C937,1,1))*7+VALUE(MID(C937,2,1))*6+VALUE(MID(C937,3,1))*5+VALUE(MID(C937,4,1))*4+VALUE(MID(C937,5,1))*3+VALUE(MID(C937,6,1))*2+VALUE(MID(C937,7,1))*7+VALUE(MID(C937,8,1))*6+VALUE(MID(C937,9,1))*5+VALUE(MID(C937,10,1))*4+VALUE(MID(C937,11,1))*3+VALUE(MID(C937,12,1))*2+VALUE(MID(C937,13,1))*1,11)&lt;&gt;0,"pogrešan JMBG","OK"))))</f>
        <v>#VALUE!</v>
      </c>
    </row>
    <row r="938" customFormat="false" ht="12.75" hidden="false" customHeight="false" outlineLevel="0" collapsed="false">
      <c r="A938" s="8" t="n">
        <v>937</v>
      </c>
      <c r="B938" s="14"/>
      <c r="C938" s="14"/>
      <c r="D938" s="10"/>
      <c r="E938" s="11" t="e">
        <f aca="false">IF(OR(LEN(C938)&lt;&gt;13,VALUE(MID(C938,3,2))&gt;12,VALUE(MID(C938,1,2))&gt;31),"pogrešna dužina, mesec ili dan",IF(AND(VALUE(MID(C938,1,2))&gt;30,OR(VALUE(MID(C938,3,2))=4,VALUE(MID(C938,3,2))=6,VALUE(MID(C938,3,2))=9,VALUE(MID(C938,3,2))=11)),"pogrešan dan ",IF(OR(AND(VALUE(MID(C938,3,2))=2,VALUE(MID(C938,1,2))&gt;29,MOD(VALUE(MID(C938,5,3)),4)=0),AND(VALUE(MID(C938,3,2))=2,VALUE(MID(C938,1,2))&gt;28,MOD(VALUE(MID(C938,5,3)),4)&lt;&gt;0)),"pogrešan dan (februar)",IF(MOD(VALUE(MID(C938,1,1))*7+VALUE(MID(C938,2,1))*6+VALUE(MID(C938,3,1))*5+VALUE(MID(C938,4,1))*4+VALUE(MID(C938,5,1))*3+VALUE(MID(C938,6,1))*2+VALUE(MID(C938,7,1))*7+VALUE(MID(C938,8,1))*6+VALUE(MID(C938,9,1))*5+VALUE(MID(C938,10,1))*4+VALUE(MID(C938,11,1))*3+VALUE(MID(C938,12,1))*2+VALUE(MID(C938,13,1))*1,11)&lt;&gt;0,"pogrešan JMBG","OK"))))</f>
        <v>#VALUE!</v>
      </c>
    </row>
    <row r="939" customFormat="false" ht="12.75" hidden="false" customHeight="false" outlineLevel="0" collapsed="false">
      <c r="A939" s="13" t="n">
        <v>938</v>
      </c>
      <c r="B939" s="14"/>
      <c r="C939" s="14"/>
      <c r="D939" s="10"/>
      <c r="E939" s="11" t="e">
        <f aca="false">IF(OR(LEN(C939)&lt;&gt;13,VALUE(MID(C939,3,2))&gt;12,VALUE(MID(C939,1,2))&gt;31),"pogrešna dužina, mesec ili dan",IF(AND(VALUE(MID(C939,1,2))&gt;30,OR(VALUE(MID(C939,3,2))=4,VALUE(MID(C939,3,2))=6,VALUE(MID(C939,3,2))=9,VALUE(MID(C939,3,2))=11)),"pogrešan dan ",IF(OR(AND(VALUE(MID(C939,3,2))=2,VALUE(MID(C939,1,2))&gt;29,MOD(VALUE(MID(C939,5,3)),4)=0),AND(VALUE(MID(C939,3,2))=2,VALUE(MID(C939,1,2))&gt;28,MOD(VALUE(MID(C939,5,3)),4)&lt;&gt;0)),"pogrešan dan (februar)",IF(MOD(VALUE(MID(C939,1,1))*7+VALUE(MID(C939,2,1))*6+VALUE(MID(C939,3,1))*5+VALUE(MID(C939,4,1))*4+VALUE(MID(C939,5,1))*3+VALUE(MID(C939,6,1))*2+VALUE(MID(C939,7,1))*7+VALUE(MID(C939,8,1))*6+VALUE(MID(C939,9,1))*5+VALUE(MID(C939,10,1))*4+VALUE(MID(C939,11,1))*3+VALUE(MID(C939,12,1))*2+VALUE(MID(C939,13,1))*1,11)&lt;&gt;0,"pogrešan JMBG","OK"))))</f>
        <v>#VALUE!</v>
      </c>
    </row>
    <row r="940" customFormat="false" ht="12.75" hidden="false" customHeight="false" outlineLevel="0" collapsed="false">
      <c r="A940" s="8" t="n">
        <v>939</v>
      </c>
      <c r="B940" s="14"/>
      <c r="C940" s="14"/>
      <c r="D940" s="10"/>
      <c r="E940" s="11" t="e">
        <f aca="false">IF(OR(LEN(C940)&lt;&gt;13,VALUE(MID(C940,3,2))&gt;12,VALUE(MID(C940,1,2))&gt;31),"pogrešna dužina, mesec ili dan",IF(AND(VALUE(MID(C940,1,2))&gt;30,OR(VALUE(MID(C940,3,2))=4,VALUE(MID(C940,3,2))=6,VALUE(MID(C940,3,2))=9,VALUE(MID(C940,3,2))=11)),"pogrešan dan ",IF(OR(AND(VALUE(MID(C940,3,2))=2,VALUE(MID(C940,1,2))&gt;29,MOD(VALUE(MID(C940,5,3)),4)=0),AND(VALUE(MID(C940,3,2))=2,VALUE(MID(C940,1,2))&gt;28,MOD(VALUE(MID(C940,5,3)),4)&lt;&gt;0)),"pogrešan dan (februar)",IF(MOD(VALUE(MID(C940,1,1))*7+VALUE(MID(C940,2,1))*6+VALUE(MID(C940,3,1))*5+VALUE(MID(C940,4,1))*4+VALUE(MID(C940,5,1))*3+VALUE(MID(C940,6,1))*2+VALUE(MID(C940,7,1))*7+VALUE(MID(C940,8,1))*6+VALUE(MID(C940,9,1))*5+VALUE(MID(C940,10,1))*4+VALUE(MID(C940,11,1))*3+VALUE(MID(C940,12,1))*2+VALUE(MID(C940,13,1))*1,11)&lt;&gt;0,"pogrešan JMBG","OK"))))</f>
        <v>#VALUE!</v>
      </c>
    </row>
    <row r="941" customFormat="false" ht="12.75" hidden="false" customHeight="false" outlineLevel="0" collapsed="false">
      <c r="A941" s="13" t="n">
        <v>940</v>
      </c>
      <c r="B941" s="14"/>
      <c r="C941" s="14"/>
      <c r="D941" s="10"/>
      <c r="E941" s="11" t="e">
        <f aca="false">IF(OR(LEN(C941)&lt;&gt;13,VALUE(MID(C941,3,2))&gt;12,VALUE(MID(C941,1,2))&gt;31),"pogrešna dužina, mesec ili dan",IF(AND(VALUE(MID(C941,1,2))&gt;30,OR(VALUE(MID(C941,3,2))=4,VALUE(MID(C941,3,2))=6,VALUE(MID(C941,3,2))=9,VALUE(MID(C941,3,2))=11)),"pogrešan dan ",IF(OR(AND(VALUE(MID(C941,3,2))=2,VALUE(MID(C941,1,2))&gt;29,MOD(VALUE(MID(C941,5,3)),4)=0),AND(VALUE(MID(C941,3,2))=2,VALUE(MID(C941,1,2))&gt;28,MOD(VALUE(MID(C941,5,3)),4)&lt;&gt;0)),"pogrešan dan (februar)",IF(MOD(VALUE(MID(C941,1,1))*7+VALUE(MID(C941,2,1))*6+VALUE(MID(C941,3,1))*5+VALUE(MID(C941,4,1))*4+VALUE(MID(C941,5,1))*3+VALUE(MID(C941,6,1))*2+VALUE(MID(C941,7,1))*7+VALUE(MID(C941,8,1))*6+VALUE(MID(C941,9,1))*5+VALUE(MID(C941,10,1))*4+VALUE(MID(C941,11,1))*3+VALUE(MID(C941,12,1))*2+VALUE(MID(C941,13,1))*1,11)&lt;&gt;0,"pogrešan JMBG","OK"))))</f>
        <v>#VALUE!</v>
      </c>
    </row>
    <row r="942" customFormat="false" ht="12.75" hidden="false" customHeight="false" outlineLevel="0" collapsed="false">
      <c r="A942" s="8" t="n">
        <v>941</v>
      </c>
      <c r="B942" s="14"/>
      <c r="C942" s="14"/>
      <c r="D942" s="10"/>
      <c r="E942" s="11" t="e">
        <f aca="false">IF(OR(LEN(C942)&lt;&gt;13,VALUE(MID(C942,3,2))&gt;12,VALUE(MID(C942,1,2))&gt;31),"pogrešna dužina, mesec ili dan",IF(AND(VALUE(MID(C942,1,2))&gt;30,OR(VALUE(MID(C942,3,2))=4,VALUE(MID(C942,3,2))=6,VALUE(MID(C942,3,2))=9,VALUE(MID(C942,3,2))=11)),"pogrešan dan ",IF(OR(AND(VALUE(MID(C942,3,2))=2,VALUE(MID(C942,1,2))&gt;29,MOD(VALUE(MID(C942,5,3)),4)=0),AND(VALUE(MID(C942,3,2))=2,VALUE(MID(C942,1,2))&gt;28,MOD(VALUE(MID(C942,5,3)),4)&lt;&gt;0)),"pogrešan dan (februar)",IF(MOD(VALUE(MID(C942,1,1))*7+VALUE(MID(C942,2,1))*6+VALUE(MID(C942,3,1))*5+VALUE(MID(C942,4,1))*4+VALUE(MID(C942,5,1))*3+VALUE(MID(C942,6,1))*2+VALUE(MID(C942,7,1))*7+VALUE(MID(C942,8,1))*6+VALUE(MID(C942,9,1))*5+VALUE(MID(C942,10,1))*4+VALUE(MID(C942,11,1))*3+VALUE(MID(C942,12,1))*2+VALUE(MID(C942,13,1))*1,11)&lt;&gt;0,"pogrešan JMBG","OK"))))</f>
        <v>#VALUE!</v>
      </c>
    </row>
    <row r="943" customFormat="false" ht="12.75" hidden="false" customHeight="false" outlineLevel="0" collapsed="false">
      <c r="A943" s="13" t="n">
        <v>942</v>
      </c>
      <c r="B943" s="14"/>
      <c r="C943" s="14"/>
      <c r="D943" s="10"/>
      <c r="E943" s="11" t="e">
        <f aca="false">IF(OR(LEN(C943)&lt;&gt;13,VALUE(MID(C943,3,2))&gt;12,VALUE(MID(C943,1,2))&gt;31),"pogrešna dužina, mesec ili dan",IF(AND(VALUE(MID(C943,1,2))&gt;30,OR(VALUE(MID(C943,3,2))=4,VALUE(MID(C943,3,2))=6,VALUE(MID(C943,3,2))=9,VALUE(MID(C943,3,2))=11)),"pogrešan dan ",IF(OR(AND(VALUE(MID(C943,3,2))=2,VALUE(MID(C943,1,2))&gt;29,MOD(VALUE(MID(C943,5,3)),4)=0),AND(VALUE(MID(C943,3,2))=2,VALUE(MID(C943,1,2))&gt;28,MOD(VALUE(MID(C943,5,3)),4)&lt;&gt;0)),"pogrešan dan (februar)",IF(MOD(VALUE(MID(C943,1,1))*7+VALUE(MID(C943,2,1))*6+VALUE(MID(C943,3,1))*5+VALUE(MID(C943,4,1))*4+VALUE(MID(C943,5,1))*3+VALUE(MID(C943,6,1))*2+VALUE(MID(C943,7,1))*7+VALUE(MID(C943,8,1))*6+VALUE(MID(C943,9,1))*5+VALUE(MID(C943,10,1))*4+VALUE(MID(C943,11,1))*3+VALUE(MID(C943,12,1))*2+VALUE(MID(C943,13,1))*1,11)&lt;&gt;0,"pogrešan JMBG","OK"))))</f>
        <v>#VALUE!</v>
      </c>
    </row>
    <row r="944" customFormat="false" ht="12.75" hidden="false" customHeight="false" outlineLevel="0" collapsed="false">
      <c r="A944" s="8" t="n">
        <v>943</v>
      </c>
      <c r="B944" s="14"/>
      <c r="C944" s="14"/>
      <c r="D944" s="10"/>
      <c r="E944" s="11" t="e">
        <f aca="false">IF(OR(LEN(C944)&lt;&gt;13,VALUE(MID(C944,3,2))&gt;12,VALUE(MID(C944,1,2))&gt;31),"pogrešna dužina, mesec ili dan",IF(AND(VALUE(MID(C944,1,2))&gt;30,OR(VALUE(MID(C944,3,2))=4,VALUE(MID(C944,3,2))=6,VALUE(MID(C944,3,2))=9,VALUE(MID(C944,3,2))=11)),"pogrešan dan ",IF(OR(AND(VALUE(MID(C944,3,2))=2,VALUE(MID(C944,1,2))&gt;29,MOD(VALUE(MID(C944,5,3)),4)=0),AND(VALUE(MID(C944,3,2))=2,VALUE(MID(C944,1,2))&gt;28,MOD(VALUE(MID(C944,5,3)),4)&lt;&gt;0)),"pogrešan dan (februar)",IF(MOD(VALUE(MID(C944,1,1))*7+VALUE(MID(C944,2,1))*6+VALUE(MID(C944,3,1))*5+VALUE(MID(C944,4,1))*4+VALUE(MID(C944,5,1))*3+VALUE(MID(C944,6,1))*2+VALUE(MID(C944,7,1))*7+VALUE(MID(C944,8,1))*6+VALUE(MID(C944,9,1))*5+VALUE(MID(C944,10,1))*4+VALUE(MID(C944,11,1))*3+VALUE(MID(C944,12,1))*2+VALUE(MID(C944,13,1))*1,11)&lt;&gt;0,"pogrešan JMBG","OK"))))</f>
        <v>#VALUE!</v>
      </c>
    </row>
    <row r="945" customFormat="false" ht="12.75" hidden="false" customHeight="false" outlineLevel="0" collapsed="false">
      <c r="A945" s="13" t="n">
        <v>944</v>
      </c>
      <c r="B945" s="14"/>
      <c r="C945" s="14"/>
      <c r="D945" s="10"/>
      <c r="E945" s="11" t="e">
        <f aca="false">IF(OR(LEN(C945)&lt;&gt;13,VALUE(MID(C945,3,2))&gt;12,VALUE(MID(C945,1,2))&gt;31),"pogrešna dužina, mesec ili dan",IF(AND(VALUE(MID(C945,1,2))&gt;30,OR(VALUE(MID(C945,3,2))=4,VALUE(MID(C945,3,2))=6,VALUE(MID(C945,3,2))=9,VALUE(MID(C945,3,2))=11)),"pogrešan dan ",IF(OR(AND(VALUE(MID(C945,3,2))=2,VALUE(MID(C945,1,2))&gt;29,MOD(VALUE(MID(C945,5,3)),4)=0),AND(VALUE(MID(C945,3,2))=2,VALUE(MID(C945,1,2))&gt;28,MOD(VALUE(MID(C945,5,3)),4)&lt;&gt;0)),"pogrešan dan (februar)",IF(MOD(VALUE(MID(C945,1,1))*7+VALUE(MID(C945,2,1))*6+VALUE(MID(C945,3,1))*5+VALUE(MID(C945,4,1))*4+VALUE(MID(C945,5,1))*3+VALUE(MID(C945,6,1))*2+VALUE(MID(C945,7,1))*7+VALUE(MID(C945,8,1))*6+VALUE(MID(C945,9,1))*5+VALUE(MID(C945,10,1))*4+VALUE(MID(C945,11,1))*3+VALUE(MID(C945,12,1))*2+VALUE(MID(C945,13,1))*1,11)&lt;&gt;0,"pogrešan JMBG","OK"))))</f>
        <v>#VALUE!</v>
      </c>
    </row>
    <row r="946" customFormat="false" ht="12.75" hidden="false" customHeight="false" outlineLevel="0" collapsed="false">
      <c r="A946" s="8" t="n">
        <v>945</v>
      </c>
      <c r="B946" s="14"/>
      <c r="C946" s="14"/>
      <c r="D946" s="10"/>
      <c r="E946" s="11" t="e">
        <f aca="false">IF(OR(LEN(C946)&lt;&gt;13,VALUE(MID(C946,3,2))&gt;12,VALUE(MID(C946,1,2))&gt;31),"pogrešna dužina, mesec ili dan",IF(AND(VALUE(MID(C946,1,2))&gt;30,OR(VALUE(MID(C946,3,2))=4,VALUE(MID(C946,3,2))=6,VALUE(MID(C946,3,2))=9,VALUE(MID(C946,3,2))=11)),"pogrešan dan ",IF(OR(AND(VALUE(MID(C946,3,2))=2,VALUE(MID(C946,1,2))&gt;29,MOD(VALUE(MID(C946,5,3)),4)=0),AND(VALUE(MID(C946,3,2))=2,VALUE(MID(C946,1,2))&gt;28,MOD(VALUE(MID(C946,5,3)),4)&lt;&gt;0)),"pogrešan dan (februar)",IF(MOD(VALUE(MID(C946,1,1))*7+VALUE(MID(C946,2,1))*6+VALUE(MID(C946,3,1))*5+VALUE(MID(C946,4,1))*4+VALUE(MID(C946,5,1))*3+VALUE(MID(C946,6,1))*2+VALUE(MID(C946,7,1))*7+VALUE(MID(C946,8,1))*6+VALUE(MID(C946,9,1))*5+VALUE(MID(C946,10,1))*4+VALUE(MID(C946,11,1))*3+VALUE(MID(C946,12,1))*2+VALUE(MID(C946,13,1))*1,11)&lt;&gt;0,"pogrešan JMBG","OK"))))</f>
        <v>#VALUE!</v>
      </c>
    </row>
    <row r="947" customFormat="false" ht="12.75" hidden="false" customHeight="false" outlineLevel="0" collapsed="false">
      <c r="A947" s="13" t="n">
        <v>946</v>
      </c>
      <c r="B947" s="14"/>
      <c r="C947" s="14"/>
      <c r="D947" s="10"/>
      <c r="E947" s="11" t="e">
        <f aca="false">IF(OR(LEN(C947)&lt;&gt;13,VALUE(MID(C947,3,2))&gt;12,VALUE(MID(C947,1,2))&gt;31),"pogrešna dužina, mesec ili dan",IF(AND(VALUE(MID(C947,1,2))&gt;30,OR(VALUE(MID(C947,3,2))=4,VALUE(MID(C947,3,2))=6,VALUE(MID(C947,3,2))=9,VALUE(MID(C947,3,2))=11)),"pogrešan dan ",IF(OR(AND(VALUE(MID(C947,3,2))=2,VALUE(MID(C947,1,2))&gt;29,MOD(VALUE(MID(C947,5,3)),4)=0),AND(VALUE(MID(C947,3,2))=2,VALUE(MID(C947,1,2))&gt;28,MOD(VALUE(MID(C947,5,3)),4)&lt;&gt;0)),"pogrešan dan (februar)",IF(MOD(VALUE(MID(C947,1,1))*7+VALUE(MID(C947,2,1))*6+VALUE(MID(C947,3,1))*5+VALUE(MID(C947,4,1))*4+VALUE(MID(C947,5,1))*3+VALUE(MID(C947,6,1))*2+VALUE(MID(C947,7,1))*7+VALUE(MID(C947,8,1))*6+VALUE(MID(C947,9,1))*5+VALUE(MID(C947,10,1))*4+VALUE(MID(C947,11,1))*3+VALUE(MID(C947,12,1))*2+VALUE(MID(C947,13,1))*1,11)&lt;&gt;0,"pogrešan JMBG","OK"))))</f>
        <v>#VALUE!</v>
      </c>
    </row>
    <row r="948" customFormat="false" ht="12.75" hidden="false" customHeight="false" outlineLevel="0" collapsed="false">
      <c r="A948" s="8" t="n">
        <v>947</v>
      </c>
      <c r="B948" s="14"/>
      <c r="C948" s="14"/>
      <c r="D948" s="10"/>
      <c r="E948" s="11" t="e">
        <f aca="false">IF(OR(LEN(C948)&lt;&gt;13,VALUE(MID(C948,3,2))&gt;12,VALUE(MID(C948,1,2))&gt;31),"pogrešna dužina, mesec ili dan",IF(AND(VALUE(MID(C948,1,2))&gt;30,OR(VALUE(MID(C948,3,2))=4,VALUE(MID(C948,3,2))=6,VALUE(MID(C948,3,2))=9,VALUE(MID(C948,3,2))=11)),"pogrešan dan ",IF(OR(AND(VALUE(MID(C948,3,2))=2,VALUE(MID(C948,1,2))&gt;29,MOD(VALUE(MID(C948,5,3)),4)=0),AND(VALUE(MID(C948,3,2))=2,VALUE(MID(C948,1,2))&gt;28,MOD(VALUE(MID(C948,5,3)),4)&lt;&gt;0)),"pogrešan dan (februar)",IF(MOD(VALUE(MID(C948,1,1))*7+VALUE(MID(C948,2,1))*6+VALUE(MID(C948,3,1))*5+VALUE(MID(C948,4,1))*4+VALUE(MID(C948,5,1))*3+VALUE(MID(C948,6,1))*2+VALUE(MID(C948,7,1))*7+VALUE(MID(C948,8,1))*6+VALUE(MID(C948,9,1))*5+VALUE(MID(C948,10,1))*4+VALUE(MID(C948,11,1))*3+VALUE(MID(C948,12,1))*2+VALUE(MID(C948,13,1))*1,11)&lt;&gt;0,"pogrešan JMBG","OK"))))</f>
        <v>#VALUE!</v>
      </c>
    </row>
    <row r="949" customFormat="false" ht="12.75" hidden="false" customHeight="false" outlineLevel="0" collapsed="false">
      <c r="A949" s="13" t="n">
        <v>948</v>
      </c>
      <c r="B949" s="14"/>
      <c r="C949" s="14"/>
      <c r="D949" s="10"/>
      <c r="E949" s="11" t="e">
        <f aca="false">IF(OR(LEN(C949)&lt;&gt;13,VALUE(MID(C949,3,2))&gt;12,VALUE(MID(C949,1,2))&gt;31),"pogrešna dužina, mesec ili dan",IF(AND(VALUE(MID(C949,1,2))&gt;30,OR(VALUE(MID(C949,3,2))=4,VALUE(MID(C949,3,2))=6,VALUE(MID(C949,3,2))=9,VALUE(MID(C949,3,2))=11)),"pogrešan dan ",IF(OR(AND(VALUE(MID(C949,3,2))=2,VALUE(MID(C949,1,2))&gt;29,MOD(VALUE(MID(C949,5,3)),4)=0),AND(VALUE(MID(C949,3,2))=2,VALUE(MID(C949,1,2))&gt;28,MOD(VALUE(MID(C949,5,3)),4)&lt;&gt;0)),"pogrešan dan (februar)",IF(MOD(VALUE(MID(C949,1,1))*7+VALUE(MID(C949,2,1))*6+VALUE(MID(C949,3,1))*5+VALUE(MID(C949,4,1))*4+VALUE(MID(C949,5,1))*3+VALUE(MID(C949,6,1))*2+VALUE(MID(C949,7,1))*7+VALUE(MID(C949,8,1))*6+VALUE(MID(C949,9,1))*5+VALUE(MID(C949,10,1))*4+VALUE(MID(C949,11,1))*3+VALUE(MID(C949,12,1))*2+VALUE(MID(C949,13,1))*1,11)&lt;&gt;0,"pogrešan JMBG","OK"))))</f>
        <v>#VALUE!</v>
      </c>
    </row>
    <row r="950" customFormat="false" ht="12.75" hidden="false" customHeight="false" outlineLevel="0" collapsed="false">
      <c r="A950" s="8" t="n">
        <v>949</v>
      </c>
      <c r="B950" s="14"/>
      <c r="C950" s="14"/>
      <c r="D950" s="10"/>
      <c r="E950" s="11" t="e">
        <f aca="false">IF(OR(LEN(C950)&lt;&gt;13,VALUE(MID(C950,3,2))&gt;12,VALUE(MID(C950,1,2))&gt;31),"pogrešna dužina, mesec ili dan",IF(AND(VALUE(MID(C950,1,2))&gt;30,OR(VALUE(MID(C950,3,2))=4,VALUE(MID(C950,3,2))=6,VALUE(MID(C950,3,2))=9,VALUE(MID(C950,3,2))=11)),"pogrešan dan ",IF(OR(AND(VALUE(MID(C950,3,2))=2,VALUE(MID(C950,1,2))&gt;29,MOD(VALUE(MID(C950,5,3)),4)=0),AND(VALUE(MID(C950,3,2))=2,VALUE(MID(C950,1,2))&gt;28,MOD(VALUE(MID(C950,5,3)),4)&lt;&gt;0)),"pogrešan dan (februar)",IF(MOD(VALUE(MID(C950,1,1))*7+VALUE(MID(C950,2,1))*6+VALUE(MID(C950,3,1))*5+VALUE(MID(C950,4,1))*4+VALUE(MID(C950,5,1))*3+VALUE(MID(C950,6,1))*2+VALUE(MID(C950,7,1))*7+VALUE(MID(C950,8,1))*6+VALUE(MID(C950,9,1))*5+VALUE(MID(C950,10,1))*4+VALUE(MID(C950,11,1))*3+VALUE(MID(C950,12,1))*2+VALUE(MID(C950,13,1))*1,11)&lt;&gt;0,"pogrešan JMBG","OK"))))</f>
        <v>#VALUE!</v>
      </c>
    </row>
    <row r="951" customFormat="false" ht="12.75" hidden="false" customHeight="false" outlineLevel="0" collapsed="false">
      <c r="A951" s="13" t="n">
        <v>950</v>
      </c>
      <c r="B951" s="14"/>
      <c r="C951" s="14"/>
      <c r="D951" s="10"/>
      <c r="E951" s="11" t="e">
        <f aca="false">IF(OR(LEN(C951)&lt;&gt;13,VALUE(MID(C951,3,2))&gt;12,VALUE(MID(C951,1,2))&gt;31),"pogrešna dužina, mesec ili dan",IF(AND(VALUE(MID(C951,1,2))&gt;30,OR(VALUE(MID(C951,3,2))=4,VALUE(MID(C951,3,2))=6,VALUE(MID(C951,3,2))=9,VALUE(MID(C951,3,2))=11)),"pogrešan dan ",IF(OR(AND(VALUE(MID(C951,3,2))=2,VALUE(MID(C951,1,2))&gt;29,MOD(VALUE(MID(C951,5,3)),4)=0),AND(VALUE(MID(C951,3,2))=2,VALUE(MID(C951,1,2))&gt;28,MOD(VALUE(MID(C951,5,3)),4)&lt;&gt;0)),"pogrešan dan (februar)",IF(MOD(VALUE(MID(C951,1,1))*7+VALUE(MID(C951,2,1))*6+VALUE(MID(C951,3,1))*5+VALUE(MID(C951,4,1))*4+VALUE(MID(C951,5,1))*3+VALUE(MID(C951,6,1))*2+VALUE(MID(C951,7,1))*7+VALUE(MID(C951,8,1))*6+VALUE(MID(C951,9,1))*5+VALUE(MID(C951,10,1))*4+VALUE(MID(C951,11,1))*3+VALUE(MID(C951,12,1))*2+VALUE(MID(C951,13,1))*1,11)&lt;&gt;0,"pogrešan JMBG","OK"))))</f>
        <v>#VALUE!</v>
      </c>
    </row>
    <row r="952" customFormat="false" ht="12.75" hidden="false" customHeight="false" outlineLevel="0" collapsed="false">
      <c r="A952" s="8" t="n">
        <v>951</v>
      </c>
      <c r="B952" s="14"/>
      <c r="C952" s="14"/>
      <c r="D952" s="10"/>
      <c r="E952" s="11" t="e">
        <f aca="false">IF(OR(LEN(C952)&lt;&gt;13,VALUE(MID(C952,3,2))&gt;12,VALUE(MID(C952,1,2))&gt;31),"pogrešna dužina, mesec ili dan",IF(AND(VALUE(MID(C952,1,2))&gt;30,OR(VALUE(MID(C952,3,2))=4,VALUE(MID(C952,3,2))=6,VALUE(MID(C952,3,2))=9,VALUE(MID(C952,3,2))=11)),"pogrešan dan ",IF(OR(AND(VALUE(MID(C952,3,2))=2,VALUE(MID(C952,1,2))&gt;29,MOD(VALUE(MID(C952,5,3)),4)=0),AND(VALUE(MID(C952,3,2))=2,VALUE(MID(C952,1,2))&gt;28,MOD(VALUE(MID(C952,5,3)),4)&lt;&gt;0)),"pogrešan dan (februar)",IF(MOD(VALUE(MID(C952,1,1))*7+VALUE(MID(C952,2,1))*6+VALUE(MID(C952,3,1))*5+VALUE(MID(C952,4,1))*4+VALUE(MID(C952,5,1))*3+VALUE(MID(C952,6,1))*2+VALUE(MID(C952,7,1))*7+VALUE(MID(C952,8,1))*6+VALUE(MID(C952,9,1))*5+VALUE(MID(C952,10,1))*4+VALUE(MID(C952,11,1))*3+VALUE(MID(C952,12,1))*2+VALUE(MID(C952,13,1))*1,11)&lt;&gt;0,"pogrešan JMBG","OK"))))</f>
        <v>#VALUE!</v>
      </c>
    </row>
    <row r="953" customFormat="false" ht="12.75" hidden="false" customHeight="false" outlineLevel="0" collapsed="false">
      <c r="A953" s="13" t="n">
        <v>952</v>
      </c>
      <c r="B953" s="14"/>
      <c r="C953" s="14"/>
      <c r="D953" s="10"/>
      <c r="E953" s="11" t="e">
        <f aca="false">IF(OR(LEN(C953)&lt;&gt;13,VALUE(MID(C953,3,2))&gt;12,VALUE(MID(C953,1,2))&gt;31),"pogrešna dužina, mesec ili dan",IF(AND(VALUE(MID(C953,1,2))&gt;30,OR(VALUE(MID(C953,3,2))=4,VALUE(MID(C953,3,2))=6,VALUE(MID(C953,3,2))=9,VALUE(MID(C953,3,2))=11)),"pogrešan dan ",IF(OR(AND(VALUE(MID(C953,3,2))=2,VALUE(MID(C953,1,2))&gt;29,MOD(VALUE(MID(C953,5,3)),4)=0),AND(VALUE(MID(C953,3,2))=2,VALUE(MID(C953,1,2))&gt;28,MOD(VALUE(MID(C953,5,3)),4)&lt;&gt;0)),"pogrešan dan (februar)",IF(MOD(VALUE(MID(C953,1,1))*7+VALUE(MID(C953,2,1))*6+VALUE(MID(C953,3,1))*5+VALUE(MID(C953,4,1))*4+VALUE(MID(C953,5,1))*3+VALUE(MID(C953,6,1))*2+VALUE(MID(C953,7,1))*7+VALUE(MID(C953,8,1))*6+VALUE(MID(C953,9,1))*5+VALUE(MID(C953,10,1))*4+VALUE(MID(C953,11,1))*3+VALUE(MID(C953,12,1))*2+VALUE(MID(C953,13,1))*1,11)&lt;&gt;0,"pogrešan JMBG","OK"))))</f>
        <v>#VALUE!</v>
      </c>
    </row>
    <row r="954" customFormat="false" ht="12.75" hidden="false" customHeight="false" outlineLevel="0" collapsed="false">
      <c r="A954" s="8" t="n">
        <v>953</v>
      </c>
      <c r="B954" s="14"/>
      <c r="C954" s="14"/>
      <c r="D954" s="10"/>
      <c r="E954" s="11" t="e">
        <f aca="false">IF(OR(LEN(C954)&lt;&gt;13,VALUE(MID(C954,3,2))&gt;12,VALUE(MID(C954,1,2))&gt;31),"pogrešna dužina, mesec ili dan",IF(AND(VALUE(MID(C954,1,2))&gt;30,OR(VALUE(MID(C954,3,2))=4,VALUE(MID(C954,3,2))=6,VALUE(MID(C954,3,2))=9,VALUE(MID(C954,3,2))=11)),"pogrešan dan ",IF(OR(AND(VALUE(MID(C954,3,2))=2,VALUE(MID(C954,1,2))&gt;29,MOD(VALUE(MID(C954,5,3)),4)=0),AND(VALUE(MID(C954,3,2))=2,VALUE(MID(C954,1,2))&gt;28,MOD(VALUE(MID(C954,5,3)),4)&lt;&gt;0)),"pogrešan dan (februar)",IF(MOD(VALUE(MID(C954,1,1))*7+VALUE(MID(C954,2,1))*6+VALUE(MID(C954,3,1))*5+VALUE(MID(C954,4,1))*4+VALUE(MID(C954,5,1))*3+VALUE(MID(C954,6,1))*2+VALUE(MID(C954,7,1))*7+VALUE(MID(C954,8,1))*6+VALUE(MID(C954,9,1))*5+VALUE(MID(C954,10,1))*4+VALUE(MID(C954,11,1))*3+VALUE(MID(C954,12,1))*2+VALUE(MID(C954,13,1))*1,11)&lt;&gt;0,"pogrešan JMBG","OK"))))</f>
        <v>#VALUE!</v>
      </c>
    </row>
    <row r="955" customFormat="false" ht="12.75" hidden="false" customHeight="false" outlineLevel="0" collapsed="false">
      <c r="A955" s="13" t="n">
        <v>954</v>
      </c>
      <c r="B955" s="14"/>
      <c r="C955" s="14"/>
      <c r="D955" s="10"/>
      <c r="E955" s="11" t="e">
        <f aca="false">IF(OR(LEN(C955)&lt;&gt;13,VALUE(MID(C955,3,2))&gt;12,VALUE(MID(C955,1,2))&gt;31),"pogrešna dužina, mesec ili dan",IF(AND(VALUE(MID(C955,1,2))&gt;30,OR(VALUE(MID(C955,3,2))=4,VALUE(MID(C955,3,2))=6,VALUE(MID(C955,3,2))=9,VALUE(MID(C955,3,2))=11)),"pogrešan dan ",IF(OR(AND(VALUE(MID(C955,3,2))=2,VALUE(MID(C955,1,2))&gt;29,MOD(VALUE(MID(C955,5,3)),4)=0),AND(VALUE(MID(C955,3,2))=2,VALUE(MID(C955,1,2))&gt;28,MOD(VALUE(MID(C955,5,3)),4)&lt;&gt;0)),"pogrešan dan (februar)",IF(MOD(VALUE(MID(C955,1,1))*7+VALUE(MID(C955,2,1))*6+VALUE(MID(C955,3,1))*5+VALUE(MID(C955,4,1))*4+VALUE(MID(C955,5,1))*3+VALUE(MID(C955,6,1))*2+VALUE(MID(C955,7,1))*7+VALUE(MID(C955,8,1))*6+VALUE(MID(C955,9,1))*5+VALUE(MID(C955,10,1))*4+VALUE(MID(C955,11,1))*3+VALUE(MID(C955,12,1))*2+VALUE(MID(C955,13,1))*1,11)&lt;&gt;0,"pogrešan JMBG","OK"))))</f>
        <v>#VALUE!</v>
      </c>
    </row>
    <row r="956" customFormat="false" ht="12.75" hidden="false" customHeight="false" outlineLevel="0" collapsed="false">
      <c r="A956" s="8" t="n">
        <v>955</v>
      </c>
      <c r="B956" s="14"/>
      <c r="C956" s="14"/>
      <c r="D956" s="10"/>
      <c r="E956" s="11" t="e">
        <f aca="false">IF(OR(LEN(C956)&lt;&gt;13,VALUE(MID(C956,3,2))&gt;12,VALUE(MID(C956,1,2))&gt;31),"pogrešna dužina, mesec ili dan",IF(AND(VALUE(MID(C956,1,2))&gt;30,OR(VALUE(MID(C956,3,2))=4,VALUE(MID(C956,3,2))=6,VALUE(MID(C956,3,2))=9,VALUE(MID(C956,3,2))=11)),"pogrešan dan ",IF(OR(AND(VALUE(MID(C956,3,2))=2,VALUE(MID(C956,1,2))&gt;29,MOD(VALUE(MID(C956,5,3)),4)=0),AND(VALUE(MID(C956,3,2))=2,VALUE(MID(C956,1,2))&gt;28,MOD(VALUE(MID(C956,5,3)),4)&lt;&gt;0)),"pogrešan dan (februar)",IF(MOD(VALUE(MID(C956,1,1))*7+VALUE(MID(C956,2,1))*6+VALUE(MID(C956,3,1))*5+VALUE(MID(C956,4,1))*4+VALUE(MID(C956,5,1))*3+VALUE(MID(C956,6,1))*2+VALUE(MID(C956,7,1))*7+VALUE(MID(C956,8,1))*6+VALUE(MID(C956,9,1))*5+VALUE(MID(C956,10,1))*4+VALUE(MID(C956,11,1))*3+VALUE(MID(C956,12,1))*2+VALUE(MID(C956,13,1))*1,11)&lt;&gt;0,"pogrešan JMBG","OK"))))</f>
        <v>#VALUE!</v>
      </c>
    </row>
    <row r="957" customFormat="false" ht="12.75" hidden="false" customHeight="false" outlineLevel="0" collapsed="false">
      <c r="A957" s="13" t="n">
        <v>956</v>
      </c>
      <c r="B957" s="14"/>
      <c r="C957" s="14"/>
      <c r="D957" s="10"/>
      <c r="E957" s="11" t="e">
        <f aca="false">IF(OR(LEN(C957)&lt;&gt;13,VALUE(MID(C957,3,2))&gt;12,VALUE(MID(C957,1,2))&gt;31),"pogrešna dužina, mesec ili dan",IF(AND(VALUE(MID(C957,1,2))&gt;30,OR(VALUE(MID(C957,3,2))=4,VALUE(MID(C957,3,2))=6,VALUE(MID(C957,3,2))=9,VALUE(MID(C957,3,2))=11)),"pogrešan dan ",IF(OR(AND(VALUE(MID(C957,3,2))=2,VALUE(MID(C957,1,2))&gt;29,MOD(VALUE(MID(C957,5,3)),4)=0),AND(VALUE(MID(C957,3,2))=2,VALUE(MID(C957,1,2))&gt;28,MOD(VALUE(MID(C957,5,3)),4)&lt;&gt;0)),"pogrešan dan (februar)",IF(MOD(VALUE(MID(C957,1,1))*7+VALUE(MID(C957,2,1))*6+VALUE(MID(C957,3,1))*5+VALUE(MID(C957,4,1))*4+VALUE(MID(C957,5,1))*3+VALUE(MID(C957,6,1))*2+VALUE(MID(C957,7,1))*7+VALUE(MID(C957,8,1))*6+VALUE(MID(C957,9,1))*5+VALUE(MID(C957,10,1))*4+VALUE(MID(C957,11,1))*3+VALUE(MID(C957,12,1))*2+VALUE(MID(C957,13,1))*1,11)&lt;&gt;0,"pogrešan JMBG","OK"))))</f>
        <v>#VALUE!</v>
      </c>
    </row>
    <row r="958" customFormat="false" ht="12.75" hidden="false" customHeight="false" outlineLevel="0" collapsed="false">
      <c r="A958" s="8" t="n">
        <v>957</v>
      </c>
      <c r="B958" s="14"/>
      <c r="C958" s="14"/>
      <c r="D958" s="10"/>
      <c r="E958" s="11" t="e">
        <f aca="false">IF(OR(LEN(C958)&lt;&gt;13,VALUE(MID(C958,3,2))&gt;12,VALUE(MID(C958,1,2))&gt;31),"pogrešna dužina, mesec ili dan",IF(AND(VALUE(MID(C958,1,2))&gt;30,OR(VALUE(MID(C958,3,2))=4,VALUE(MID(C958,3,2))=6,VALUE(MID(C958,3,2))=9,VALUE(MID(C958,3,2))=11)),"pogrešan dan ",IF(OR(AND(VALUE(MID(C958,3,2))=2,VALUE(MID(C958,1,2))&gt;29,MOD(VALUE(MID(C958,5,3)),4)=0),AND(VALUE(MID(C958,3,2))=2,VALUE(MID(C958,1,2))&gt;28,MOD(VALUE(MID(C958,5,3)),4)&lt;&gt;0)),"pogrešan dan (februar)",IF(MOD(VALUE(MID(C958,1,1))*7+VALUE(MID(C958,2,1))*6+VALUE(MID(C958,3,1))*5+VALUE(MID(C958,4,1))*4+VALUE(MID(C958,5,1))*3+VALUE(MID(C958,6,1))*2+VALUE(MID(C958,7,1))*7+VALUE(MID(C958,8,1))*6+VALUE(MID(C958,9,1))*5+VALUE(MID(C958,10,1))*4+VALUE(MID(C958,11,1))*3+VALUE(MID(C958,12,1))*2+VALUE(MID(C958,13,1))*1,11)&lt;&gt;0,"pogrešan JMBG","OK"))))</f>
        <v>#VALUE!</v>
      </c>
    </row>
    <row r="959" customFormat="false" ht="12.75" hidden="false" customHeight="false" outlineLevel="0" collapsed="false">
      <c r="A959" s="13" t="n">
        <v>958</v>
      </c>
      <c r="B959" s="14"/>
      <c r="C959" s="14"/>
      <c r="D959" s="10"/>
      <c r="E959" s="11" t="e">
        <f aca="false">IF(OR(LEN(C959)&lt;&gt;13,VALUE(MID(C959,3,2))&gt;12,VALUE(MID(C959,1,2))&gt;31),"pogrešna dužina, mesec ili dan",IF(AND(VALUE(MID(C959,1,2))&gt;30,OR(VALUE(MID(C959,3,2))=4,VALUE(MID(C959,3,2))=6,VALUE(MID(C959,3,2))=9,VALUE(MID(C959,3,2))=11)),"pogrešan dan ",IF(OR(AND(VALUE(MID(C959,3,2))=2,VALUE(MID(C959,1,2))&gt;29,MOD(VALUE(MID(C959,5,3)),4)=0),AND(VALUE(MID(C959,3,2))=2,VALUE(MID(C959,1,2))&gt;28,MOD(VALUE(MID(C959,5,3)),4)&lt;&gt;0)),"pogrešan dan (februar)",IF(MOD(VALUE(MID(C959,1,1))*7+VALUE(MID(C959,2,1))*6+VALUE(MID(C959,3,1))*5+VALUE(MID(C959,4,1))*4+VALUE(MID(C959,5,1))*3+VALUE(MID(C959,6,1))*2+VALUE(MID(C959,7,1))*7+VALUE(MID(C959,8,1))*6+VALUE(MID(C959,9,1))*5+VALUE(MID(C959,10,1))*4+VALUE(MID(C959,11,1))*3+VALUE(MID(C959,12,1))*2+VALUE(MID(C959,13,1))*1,11)&lt;&gt;0,"pogrešan JMBG","OK"))))</f>
        <v>#VALUE!</v>
      </c>
    </row>
    <row r="960" customFormat="false" ht="12.75" hidden="false" customHeight="false" outlineLevel="0" collapsed="false">
      <c r="A960" s="8" t="n">
        <v>959</v>
      </c>
      <c r="B960" s="14"/>
      <c r="C960" s="14"/>
      <c r="D960" s="10"/>
      <c r="E960" s="11" t="e">
        <f aca="false">IF(OR(LEN(C960)&lt;&gt;13,VALUE(MID(C960,3,2))&gt;12,VALUE(MID(C960,1,2))&gt;31),"pogrešna dužina, mesec ili dan",IF(AND(VALUE(MID(C960,1,2))&gt;30,OR(VALUE(MID(C960,3,2))=4,VALUE(MID(C960,3,2))=6,VALUE(MID(C960,3,2))=9,VALUE(MID(C960,3,2))=11)),"pogrešan dan ",IF(OR(AND(VALUE(MID(C960,3,2))=2,VALUE(MID(C960,1,2))&gt;29,MOD(VALUE(MID(C960,5,3)),4)=0),AND(VALUE(MID(C960,3,2))=2,VALUE(MID(C960,1,2))&gt;28,MOD(VALUE(MID(C960,5,3)),4)&lt;&gt;0)),"pogrešan dan (februar)",IF(MOD(VALUE(MID(C960,1,1))*7+VALUE(MID(C960,2,1))*6+VALUE(MID(C960,3,1))*5+VALUE(MID(C960,4,1))*4+VALUE(MID(C960,5,1))*3+VALUE(MID(C960,6,1))*2+VALUE(MID(C960,7,1))*7+VALUE(MID(C960,8,1))*6+VALUE(MID(C960,9,1))*5+VALUE(MID(C960,10,1))*4+VALUE(MID(C960,11,1))*3+VALUE(MID(C960,12,1))*2+VALUE(MID(C960,13,1))*1,11)&lt;&gt;0,"pogrešan JMBG","OK"))))</f>
        <v>#VALUE!</v>
      </c>
    </row>
    <row r="961" customFormat="false" ht="12.75" hidden="false" customHeight="false" outlineLevel="0" collapsed="false">
      <c r="A961" s="13" t="n">
        <v>960</v>
      </c>
      <c r="B961" s="14"/>
      <c r="C961" s="14"/>
      <c r="D961" s="10"/>
      <c r="E961" s="11" t="e">
        <f aca="false">IF(OR(LEN(C961)&lt;&gt;13,VALUE(MID(C961,3,2))&gt;12,VALUE(MID(C961,1,2))&gt;31),"pogrešna dužina, mesec ili dan",IF(AND(VALUE(MID(C961,1,2))&gt;30,OR(VALUE(MID(C961,3,2))=4,VALUE(MID(C961,3,2))=6,VALUE(MID(C961,3,2))=9,VALUE(MID(C961,3,2))=11)),"pogrešan dan ",IF(OR(AND(VALUE(MID(C961,3,2))=2,VALUE(MID(C961,1,2))&gt;29,MOD(VALUE(MID(C961,5,3)),4)=0),AND(VALUE(MID(C961,3,2))=2,VALUE(MID(C961,1,2))&gt;28,MOD(VALUE(MID(C961,5,3)),4)&lt;&gt;0)),"pogrešan dan (februar)",IF(MOD(VALUE(MID(C961,1,1))*7+VALUE(MID(C961,2,1))*6+VALUE(MID(C961,3,1))*5+VALUE(MID(C961,4,1))*4+VALUE(MID(C961,5,1))*3+VALUE(MID(C961,6,1))*2+VALUE(MID(C961,7,1))*7+VALUE(MID(C961,8,1))*6+VALUE(MID(C961,9,1))*5+VALUE(MID(C961,10,1))*4+VALUE(MID(C961,11,1))*3+VALUE(MID(C961,12,1))*2+VALUE(MID(C961,13,1))*1,11)&lt;&gt;0,"pogrešan JMBG","OK"))))</f>
        <v>#VALUE!</v>
      </c>
    </row>
    <row r="962" customFormat="false" ht="12.75" hidden="false" customHeight="false" outlineLevel="0" collapsed="false">
      <c r="A962" s="8" t="n">
        <v>961</v>
      </c>
      <c r="B962" s="14"/>
      <c r="C962" s="14"/>
      <c r="D962" s="10"/>
      <c r="E962" s="11" t="e">
        <f aca="false">IF(OR(LEN(C962)&lt;&gt;13,VALUE(MID(C962,3,2))&gt;12,VALUE(MID(C962,1,2))&gt;31),"pogrešna dužina, mesec ili dan",IF(AND(VALUE(MID(C962,1,2))&gt;30,OR(VALUE(MID(C962,3,2))=4,VALUE(MID(C962,3,2))=6,VALUE(MID(C962,3,2))=9,VALUE(MID(C962,3,2))=11)),"pogrešan dan ",IF(OR(AND(VALUE(MID(C962,3,2))=2,VALUE(MID(C962,1,2))&gt;29,MOD(VALUE(MID(C962,5,3)),4)=0),AND(VALUE(MID(C962,3,2))=2,VALUE(MID(C962,1,2))&gt;28,MOD(VALUE(MID(C962,5,3)),4)&lt;&gt;0)),"pogrešan dan (februar)",IF(MOD(VALUE(MID(C962,1,1))*7+VALUE(MID(C962,2,1))*6+VALUE(MID(C962,3,1))*5+VALUE(MID(C962,4,1))*4+VALUE(MID(C962,5,1))*3+VALUE(MID(C962,6,1))*2+VALUE(MID(C962,7,1))*7+VALUE(MID(C962,8,1))*6+VALUE(MID(C962,9,1))*5+VALUE(MID(C962,10,1))*4+VALUE(MID(C962,11,1))*3+VALUE(MID(C962,12,1))*2+VALUE(MID(C962,13,1))*1,11)&lt;&gt;0,"pogrešan JMBG","OK"))))</f>
        <v>#VALUE!</v>
      </c>
    </row>
    <row r="963" customFormat="false" ht="12.75" hidden="false" customHeight="false" outlineLevel="0" collapsed="false">
      <c r="A963" s="13" t="n">
        <v>962</v>
      </c>
      <c r="B963" s="14"/>
      <c r="C963" s="14"/>
      <c r="D963" s="10"/>
      <c r="E963" s="11" t="e">
        <f aca="false">IF(OR(LEN(C963)&lt;&gt;13,VALUE(MID(C963,3,2))&gt;12,VALUE(MID(C963,1,2))&gt;31),"pogrešna dužina, mesec ili dan",IF(AND(VALUE(MID(C963,1,2))&gt;30,OR(VALUE(MID(C963,3,2))=4,VALUE(MID(C963,3,2))=6,VALUE(MID(C963,3,2))=9,VALUE(MID(C963,3,2))=11)),"pogrešan dan ",IF(OR(AND(VALUE(MID(C963,3,2))=2,VALUE(MID(C963,1,2))&gt;29,MOD(VALUE(MID(C963,5,3)),4)=0),AND(VALUE(MID(C963,3,2))=2,VALUE(MID(C963,1,2))&gt;28,MOD(VALUE(MID(C963,5,3)),4)&lt;&gt;0)),"pogrešan dan (februar)",IF(MOD(VALUE(MID(C963,1,1))*7+VALUE(MID(C963,2,1))*6+VALUE(MID(C963,3,1))*5+VALUE(MID(C963,4,1))*4+VALUE(MID(C963,5,1))*3+VALUE(MID(C963,6,1))*2+VALUE(MID(C963,7,1))*7+VALUE(MID(C963,8,1))*6+VALUE(MID(C963,9,1))*5+VALUE(MID(C963,10,1))*4+VALUE(MID(C963,11,1))*3+VALUE(MID(C963,12,1))*2+VALUE(MID(C963,13,1))*1,11)&lt;&gt;0,"pogrešan JMBG","OK"))))</f>
        <v>#VALUE!</v>
      </c>
    </row>
    <row r="964" customFormat="false" ht="12.75" hidden="false" customHeight="false" outlineLevel="0" collapsed="false">
      <c r="A964" s="8" t="n">
        <v>963</v>
      </c>
      <c r="B964" s="14"/>
      <c r="C964" s="14"/>
      <c r="D964" s="10"/>
      <c r="E964" s="11" t="e">
        <f aca="false">IF(OR(LEN(C964)&lt;&gt;13,VALUE(MID(C964,3,2))&gt;12,VALUE(MID(C964,1,2))&gt;31),"pogrešna dužina, mesec ili dan",IF(AND(VALUE(MID(C964,1,2))&gt;30,OR(VALUE(MID(C964,3,2))=4,VALUE(MID(C964,3,2))=6,VALUE(MID(C964,3,2))=9,VALUE(MID(C964,3,2))=11)),"pogrešan dan ",IF(OR(AND(VALUE(MID(C964,3,2))=2,VALUE(MID(C964,1,2))&gt;29,MOD(VALUE(MID(C964,5,3)),4)=0),AND(VALUE(MID(C964,3,2))=2,VALUE(MID(C964,1,2))&gt;28,MOD(VALUE(MID(C964,5,3)),4)&lt;&gt;0)),"pogrešan dan (februar)",IF(MOD(VALUE(MID(C964,1,1))*7+VALUE(MID(C964,2,1))*6+VALUE(MID(C964,3,1))*5+VALUE(MID(C964,4,1))*4+VALUE(MID(C964,5,1))*3+VALUE(MID(C964,6,1))*2+VALUE(MID(C964,7,1))*7+VALUE(MID(C964,8,1))*6+VALUE(MID(C964,9,1))*5+VALUE(MID(C964,10,1))*4+VALUE(MID(C964,11,1))*3+VALUE(MID(C964,12,1))*2+VALUE(MID(C964,13,1))*1,11)&lt;&gt;0,"pogrešan JMBG","OK"))))</f>
        <v>#VALUE!</v>
      </c>
    </row>
    <row r="965" customFormat="false" ht="12.75" hidden="false" customHeight="false" outlineLevel="0" collapsed="false">
      <c r="A965" s="13" t="n">
        <v>964</v>
      </c>
      <c r="B965" s="14"/>
      <c r="C965" s="14"/>
      <c r="D965" s="10"/>
      <c r="E965" s="11" t="e">
        <f aca="false">IF(OR(LEN(C965)&lt;&gt;13,VALUE(MID(C965,3,2))&gt;12,VALUE(MID(C965,1,2))&gt;31),"pogrešna dužina, mesec ili dan",IF(AND(VALUE(MID(C965,1,2))&gt;30,OR(VALUE(MID(C965,3,2))=4,VALUE(MID(C965,3,2))=6,VALUE(MID(C965,3,2))=9,VALUE(MID(C965,3,2))=11)),"pogrešan dan ",IF(OR(AND(VALUE(MID(C965,3,2))=2,VALUE(MID(C965,1,2))&gt;29,MOD(VALUE(MID(C965,5,3)),4)=0),AND(VALUE(MID(C965,3,2))=2,VALUE(MID(C965,1,2))&gt;28,MOD(VALUE(MID(C965,5,3)),4)&lt;&gt;0)),"pogrešan dan (februar)",IF(MOD(VALUE(MID(C965,1,1))*7+VALUE(MID(C965,2,1))*6+VALUE(MID(C965,3,1))*5+VALUE(MID(C965,4,1))*4+VALUE(MID(C965,5,1))*3+VALUE(MID(C965,6,1))*2+VALUE(MID(C965,7,1))*7+VALUE(MID(C965,8,1))*6+VALUE(MID(C965,9,1))*5+VALUE(MID(C965,10,1))*4+VALUE(MID(C965,11,1))*3+VALUE(MID(C965,12,1))*2+VALUE(MID(C965,13,1))*1,11)&lt;&gt;0,"pogrešan JMBG","OK"))))</f>
        <v>#VALUE!</v>
      </c>
    </row>
    <row r="966" customFormat="false" ht="12.75" hidden="false" customHeight="false" outlineLevel="0" collapsed="false">
      <c r="A966" s="8" t="n">
        <v>965</v>
      </c>
      <c r="B966" s="14"/>
      <c r="C966" s="14"/>
      <c r="D966" s="10"/>
      <c r="E966" s="11" t="e">
        <f aca="false">IF(OR(LEN(C966)&lt;&gt;13,VALUE(MID(C966,3,2))&gt;12,VALUE(MID(C966,1,2))&gt;31),"pogrešna dužina, mesec ili dan",IF(AND(VALUE(MID(C966,1,2))&gt;30,OR(VALUE(MID(C966,3,2))=4,VALUE(MID(C966,3,2))=6,VALUE(MID(C966,3,2))=9,VALUE(MID(C966,3,2))=11)),"pogrešan dan ",IF(OR(AND(VALUE(MID(C966,3,2))=2,VALUE(MID(C966,1,2))&gt;29,MOD(VALUE(MID(C966,5,3)),4)=0),AND(VALUE(MID(C966,3,2))=2,VALUE(MID(C966,1,2))&gt;28,MOD(VALUE(MID(C966,5,3)),4)&lt;&gt;0)),"pogrešan dan (februar)",IF(MOD(VALUE(MID(C966,1,1))*7+VALUE(MID(C966,2,1))*6+VALUE(MID(C966,3,1))*5+VALUE(MID(C966,4,1))*4+VALUE(MID(C966,5,1))*3+VALUE(MID(C966,6,1))*2+VALUE(MID(C966,7,1))*7+VALUE(MID(C966,8,1))*6+VALUE(MID(C966,9,1))*5+VALUE(MID(C966,10,1))*4+VALUE(MID(C966,11,1))*3+VALUE(MID(C966,12,1))*2+VALUE(MID(C966,13,1))*1,11)&lt;&gt;0,"pogrešan JMBG","OK"))))</f>
        <v>#VALUE!</v>
      </c>
    </row>
    <row r="967" customFormat="false" ht="12.75" hidden="false" customHeight="false" outlineLevel="0" collapsed="false">
      <c r="A967" s="13" t="n">
        <v>966</v>
      </c>
      <c r="B967" s="14"/>
      <c r="C967" s="14"/>
      <c r="D967" s="10"/>
      <c r="E967" s="11" t="e">
        <f aca="false">IF(OR(LEN(C967)&lt;&gt;13,VALUE(MID(C967,3,2))&gt;12,VALUE(MID(C967,1,2))&gt;31),"pogrešna dužina, mesec ili dan",IF(AND(VALUE(MID(C967,1,2))&gt;30,OR(VALUE(MID(C967,3,2))=4,VALUE(MID(C967,3,2))=6,VALUE(MID(C967,3,2))=9,VALUE(MID(C967,3,2))=11)),"pogrešan dan ",IF(OR(AND(VALUE(MID(C967,3,2))=2,VALUE(MID(C967,1,2))&gt;29,MOD(VALUE(MID(C967,5,3)),4)=0),AND(VALUE(MID(C967,3,2))=2,VALUE(MID(C967,1,2))&gt;28,MOD(VALUE(MID(C967,5,3)),4)&lt;&gt;0)),"pogrešan dan (februar)",IF(MOD(VALUE(MID(C967,1,1))*7+VALUE(MID(C967,2,1))*6+VALUE(MID(C967,3,1))*5+VALUE(MID(C967,4,1))*4+VALUE(MID(C967,5,1))*3+VALUE(MID(C967,6,1))*2+VALUE(MID(C967,7,1))*7+VALUE(MID(C967,8,1))*6+VALUE(MID(C967,9,1))*5+VALUE(MID(C967,10,1))*4+VALUE(MID(C967,11,1))*3+VALUE(MID(C967,12,1))*2+VALUE(MID(C967,13,1))*1,11)&lt;&gt;0,"pogrešan JMBG","OK"))))</f>
        <v>#VALUE!</v>
      </c>
    </row>
    <row r="968" customFormat="false" ht="12.75" hidden="false" customHeight="false" outlineLevel="0" collapsed="false">
      <c r="A968" s="8" t="n">
        <v>967</v>
      </c>
      <c r="B968" s="14"/>
      <c r="C968" s="14"/>
      <c r="D968" s="10"/>
      <c r="E968" s="11" t="e">
        <f aca="false">IF(OR(LEN(C968)&lt;&gt;13,VALUE(MID(C968,3,2))&gt;12,VALUE(MID(C968,1,2))&gt;31),"pogrešna dužina, mesec ili dan",IF(AND(VALUE(MID(C968,1,2))&gt;30,OR(VALUE(MID(C968,3,2))=4,VALUE(MID(C968,3,2))=6,VALUE(MID(C968,3,2))=9,VALUE(MID(C968,3,2))=11)),"pogrešan dan ",IF(OR(AND(VALUE(MID(C968,3,2))=2,VALUE(MID(C968,1,2))&gt;29,MOD(VALUE(MID(C968,5,3)),4)=0),AND(VALUE(MID(C968,3,2))=2,VALUE(MID(C968,1,2))&gt;28,MOD(VALUE(MID(C968,5,3)),4)&lt;&gt;0)),"pogrešan dan (februar)",IF(MOD(VALUE(MID(C968,1,1))*7+VALUE(MID(C968,2,1))*6+VALUE(MID(C968,3,1))*5+VALUE(MID(C968,4,1))*4+VALUE(MID(C968,5,1))*3+VALUE(MID(C968,6,1))*2+VALUE(MID(C968,7,1))*7+VALUE(MID(C968,8,1))*6+VALUE(MID(C968,9,1))*5+VALUE(MID(C968,10,1))*4+VALUE(MID(C968,11,1))*3+VALUE(MID(C968,12,1))*2+VALUE(MID(C968,13,1))*1,11)&lt;&gt;0,"pogrešan JMBG","OK"))))</f>
        <v>#VALUE!</v>
      </c>
    </row>
    <row r="969" customFormat="false" ht="12.75" hidden="false" customHeight="false" outlineLevel="0" collapsed="false">
      <c r="A969" s="13" t="n">
        <v>968</v>
      </c>
      <c r="B969" s="14"/>
      <c r="C969" s="14"/>
      <c r="D969" s="10"/>
      <c r="E969" s="11" t="e">
        <f aca="false">IF(OR(LEN(C969)&lt;&gt;13,VALUE(MID(C969,3,2))&gt;12,VALUE(MID(C969,1,2))&gt;31),"pogrešna dužina, mesec ili dan",IF(AND(VALUE(MID(C969,1,2))&gt;30,OR(VALUE(MID(C969,3,2))=4,VALUE(MID(C969,3,2))=6,VALUE(MID(C969,3,2))=9,VALUE(MID(C969,3,2))=11)),"pogrešan dan ",IF(OR(AND(VALUE(MID(C969,3,2))=2,VALUE(MID(C969,1,2))&gt;29,MOD(VALUE(MID(C969,5,3)),4)=0),AND(VALUE(MID(C969,3,2))=2,VALUE(MID(C969,1,2))&gt;28,MOD(VALUE(MID(C969,5,3)),4)&lt;&gt;0)),"pogrešan dan (februar)",IF(MOD(VALUE(MID(C969,1,1))*7+VALUE(MID(C969,2,1))*6+VALUE(MID(C969,3,1))*5+VALUE(MID(C969,4,1))*4+VALUE(MID(C969,5,1))*3+VALUE(MID(C969,6,1))*2+VALUE(MID(C969,7,1))*7+VALUE(MID(C969,8,1))*6+VALUE(MID(C969,9,1))*5+VALUE(MID(C969,10,1))*4+VALUE(MID(C969,11,1))*3+VALUE(MID(C969,12,1))*2+VALUE(MID(C969,13,1))*1,11)&lt;&gt;0,"pogrešan JMBG","OK"))))</f>
        <v>#VALUE!</v>
      </c>
    </row>
    <row r="970" customFormat="false" ht="12.75" hidden="false" customHeight="false" outlineLevel="0" collapsed="false">
      <c r="A970" s="8" t="n">
        <v>969</v>
      </c>
      <c r="B970" s="14"/>
      <c r="C970" s="14"/>
      <c r="D970" s="10"/>
      <c r="E970" s="11" t="e">
        <f aca="false">IF(OR(LEN(C970)&lt;&gt;13,VALUE(MID(C970,3,2))&gt;12,VALUE(MID(C970,1,2))&gt;31),"pogrešna dužina, mesec ili dan",IF(AND(VALUE(MID(C970,1,2))&gt;30,OR(VALUE(MID(C970,3,2))=4,VALUE(MID(C970,3,2))=6,VALUE(MID(C970,3,2))=9,VALUE(MID(C970,3,2))=11)),"pogrešan dan ",IF(OR(AND(VALUE(MID(C970,3,2))=2,VALUE(MID(C970,1,2))&gt;29,MOD(VALUE(MID(C970,5,3)),4)=0),AND(VALUE(MID(C970,3,2))=2,VALUE(MID(C970,1,2))&gt;28,MOD(VALUE(MID(C970,5,3)),4)&lt;&gt;0)),"pogrešan dan (februar)",IF(MOD(VALUE(MID(C970,1,1))*7+VALUE(MID(C970,2,1))*6+VALUE(MID(C970,3,1))*5+VALUE(MID(C970,4,1))*4+VALUE(MID(C970,5,1))*3+VALUE(MID(C970,6,1))*2+VALUE(MID(C970,7,1))*7+VALUE(MID(C970,8,1))*6+VALUE(MID(C970,9,1))*5+VALUE(MID(C970,10,1))*4+VALUE(MID(C970,11,1))*3+VALUE(MID(C970,12,1))*2+VALUE(MID(C970,13,1))*1,11)&lt;&gt;0,"pogrešan JMBG","OK"))))</f>
        <v>#VALUE!</v>
      </c>
    </row>
    <row r="971" customFormat="false" ht="12.75" hidden="false" customHeight="false" outlineLevel="0" collapsed="false">
      <c r="A971" s="13" t="n">
        <v>970</v>
      </c>
      <c r="B971" s="14"/>
      <c r="C971" s="14"/>
      <c r="D971" s="10"/>
      <c r="E971" s="11" t="e">
        <f aca="false">IF(OR(LEN(C971)&lt;&gt;13,VALUE(MID(C971,3,2))&gt;12,VALUE(MID(C971,1,2))&gt;31),"pogrešna dužina, mesec ili dan",IF(AND(VALUE(MID(C971,1,2))&gt;30,OR(VALUE(MID(C971,3,2))=4,VALUE(MID(C971,3,2))=6,VALUE(MID(C971,3,2))=9,VALUE(MID(C971,3,2))=11)),"pogrešan dan ",IF(OR(AND(VALUE(MID(C971,3,2))=2,VALUE(MID(C971,1,2))&gt;29,MOD(VALUE(MID(C971,5,3)),4)=0),AND(VALUE(MID(C971,3,2))=2,VALUE(MID(C971,1,2))&gt;28,MOD(VALUE(MID(C971,5,3)),4)&lt;&gt;0)),"pogrešan dan (februar)",IF(MOD(VALUE(MID(C971,1,1))*7+VALUE(MID(C971,2,1))*6+VALUE(MID(C971,3,1))*5+VALUE(MID(C971,4,1))*4+VALUE(MID(C971,5,1))*3+VALUE(MID(C971,6,1))*2+VALUE(MID(C971,7,1))*7+VALUE(MID(C971,8,1))*6+VALUE(MID(C971,9,1))*5+VALUE(MID(C971,10,1))*4+VALUE(MID(C971,11,1))*3+VALUE(MID(C971,12,1))*2+VALUE(MID(C971,13,1))*1,11)&lt;&gt;0,"pogrešan JMBG","OK"))))</f>
        <v>#VALUE!</v>
      </c>
    </row>
    <row r="972" customFormat="false" ht="12.75" hidden="false" customHeight="false" outlineLevel="0" collapsed="false">
      <c r="A972" s="8" t="n">
        <v>971</v>
      </c>
      <c r="B972" s="14"/>
      <c r="C972" s="14"/>
      <c r="D972" s="10"/>
      <c r="E972" s="11" t="e">
        <f aca="false">IF(OR(LEN(C972)&lt;&gt;13,VALUE(MID(C972,3,2))&gt;12,VALUE(MID(C972,1,2))&gt;31),"pogrešna dužina, mesec ili dan",IF(AND(VALUE(MID(C972,1,2))&gt;30,OR(VALUE(MID(C972,3,2))=4,VALUE(MID(C972,3,2))=6,VALUE(MID(C972,3,2))=9,VALUE(MID(C972,3,2))=11)),"pogrešan dan ",IF(OR(AND(VALUE(MID(C972,3,2))=2,VALUE(MID(C972,1,2))&gt;29,MOD(VALUE(MID(C972,5,3)),4)=0),AND(VALUE(MID(C972,3,2))=2,VALUE(MID(C972,1,2))&gt;28,MOD(VALUE(MID(C972,5,3)),4)&lt;&gt;0)),"pogrešan dan (februar)",IF(MOD(VALUE(MID(C972,1,1))*7+VALUE(MID(C972,2,1))*6+VALUE(MID(C972,3,1))*5+VALUE(MID(C972,4,1))*4+VALUE(MID(C972,5,1))*3+VALUE(MID(C972,6,1))*2+VALUE(MID(C972,7,1))*7+VALUE(MID(C972,8,1))*6+VALUE(MID(C972,9,1))*5+VALUE(MID(C972,10,1))*4+VALUE(MID(C972,11,1))*3+VALUE(MID(C972,12,1))*2+VALUE(MID(C972,13,1))*1,11)&lt;&gt;0,"pogrešan JMBG","OK"))))</f>
        <v>#VALUE!</v>
      </c>
    </row>
    <row r="973" customFormat="false" ht="12.75" hidden="false" customHeight="false" outlineLevel="0" collapsed="false">
      <c r="A973" s="13" t="n">
        <v>972</v>
      </c>
      <c r="B973" s="14"/>
      <c r="C973" s="14"/>
      <c r="D973" s="10"/>
      <c r="E973" s="11" t="e">
        <f aca="false">IF(OR(LEN(C973)&lt;&gt;13,VALUE(MID(C973,3,2))&gt;12,VALUE(MID(C973,1,2))&gt;31),"pogrešna dužina, mesec ili dan",IF(AND(VALUE(MID(C973,1,2))&gt;30,OR(VALUE(MID(C973,3,2))=4,VALUE(MID(C973,3,2))=6,VALUE(MID(C973,3,2))=9,VALUE(MID(C973,3,2))=11)),"pogrešan dan ",IF(OR(AND(VALUE(MID(C973,3,2))=2,VALUE(MID(C973,1,2))&gt;29,MOD(VALUE(MID(C973,5,3)),4)=0),AND(VALUE(MID(C973,3,2))=2,VALUE(MID(C973,1,2))&gt;28,MOD(VALUE(MID(C973,5,3)),4)&lt;&gt;0)),"pogrešan dan (februar)",IF(MOD(VALUE(MID(C973,1,1))*7+VALUE(MID(C973,2,1))*6+VALUE(MID(C973,3,1))*5+VALUE(MID(C973,4,1))*4+VALUE(MID(C973,5,1))*3+VALUE(MID(C973,6,1))*2+VALUE(MID(C973,7,1))*7+VALUE(MID(C973,8,1))*6+VALUE(MID(C973,9,1))*5+VALUE(MID(C973,10,1))*4+VALUE(MID(C973,11,1))*3+VALUE(MID(C973,12,1))*2+VALUE(MID(C973,13,1))*1,11)&lt;&gt;0,"pogrešan JMBG","OK"))))</f>
        <v>#VALUE!</v>
      </c>
    </row>
    <row r="974" customFormat="false" ht="12.75" hidden="false" customHeight="false" outlineLevel="0" collapsed="false">
      <c r="A974" s="8" t="n">
        <v>973</v>
      </c>
      <c r="B974" s="14"/>
      <c r="C974" s="14"/>
      <c r="D974" s="10"/>
      <c r="E974" s="11" t="e">
        <f aca="false">IF(OR(LEN(C974)&lt;&gt;13,VALUE(MID(C974,3,2))&gt;12,VALUE(MID(C974,1,2))&gt;31),"pogrešna dužina, mesec ili dan",IF(AND(VALUE(MID(C974,1,2))&gt;30,OR(VALUE(MID(C974,3,2))=4,VALUE(MID(C974,3,2))=6,VALUE(MID(C974,3,2))=9,VALUE(MID(C974,3,2))=11)),"pogrešan dan ",IF(OR(AND(VALUE(MID(C974,3,2))=2,VALUE(MID(C974,1,2))&gt;29,MOD(VALUE(MID(C974,5,3)),4)=0),AND(VALUE(MID(C974,3,2))=2,VALUE(MID(C974,1,2))&gt;28,MOD(VALUE(MID(C974,5,3)),4)&lt;&gt;0)),"pogrešan dan (februar)",IF(MOD(VALUE(MID(C974,1,1))*7+VALUE(MID(C974,2,1))*6+VALUE(MID(C974,3,1))*5+VALUE(MID(C974,4,1))*4+VALUE(MID(C974,5,1))*3+VALUE(MID(C974,6,1))*2+VALUE(MID(C974,7,1))*7+VALUE(MID(C974,8,1))*6+VALUE(MID(C974,9,1))*5+VALUE(MID(C974,10,1))*4+VALUE(MID(C974,11,1))*3+VALUE(MID(C974,12,1))*2+VALUE(MID(C974,13,1))*1,11)&lt;&gt;0,"pogrešan JMBG","OK"))))</f>
        <v>#VALUE!</v>
      </c>
    </row>
    <row r="975" customFormat="false" ht="12.75" hidden="false" customHeight="false" outlineLevel="0" collapsed="false">
      <c r="A975" s="13" t="n">
        <v>974</v>
      </c>
      <c r="B975" s="14"/>
      <c r="C975" s="14"/>
      <c r="D975" s="10"/>
      <c r="E975" s="11" t="e">
        <f aca="false">IF(OR(LEN(C975)&lt;&gt;13,VALUE(MID(C975,3,2))&gt;12,VALUE(MID(C975,1,2))&gt;31),"pogrešna dužina, mesec ili dan",IF(AND(VALUE(MID(C975,1,2))&gt;30,OR(VALUE(MID(C975,3,2))=4,VALUE(MID(C975,3,2))=6,VALUE(MID(C975,3,2))=9,VALUE(MID(C975,3,2))=11)),"pogrešan dan ",IF(OR(AND(VALUE(MID(C975,3,2))=2,VALUE(MID(C975,1,2))&gt;29,MOD(VALUE(MID(C975,5,3)),4)=0),AND(VALUE(MID(C975,3,2))=2,VALUE(MID(C975,1,2))&gt;28,MOD(VALUE(MID(C975,5,3)),4)&lt;&gt;0)),"pogrešan dan (februar)",IF(MOD(VALUE(MID(C975,1,1))*7+VALUE(MID(C975,2,1))*6+VALUE(MID(C975,3,1))*5+VALUE(MID(C975,4,1))*4+VALUE(MID(C975,5,1))*3+VALUE(MID(C975,6,1))*2+VALUE(MID(C975,7,1))*7+VALUE(MID(C975,8,1))*6+VALUE(MID(C975,9,1))*5+VALUE(MID(C975,10,1))*4+VALUE(MID(C975,11,1))*3+VALUE(MID(C975,12,1))*2+VALUE(MID(C975,13,1))*1,11)&lt;&gt;0,"pogrešan JMBG","OK"))))</f>
        <v>#VALUE!</v>
      </c>
    </row>
    <row r="976" customFormat="false" ht="12.75" hidden="false" customHeight="false" outlineLevel="0" collapsed="false">
      <c r="A976" s="8" t="n">
        <v>975</v>
      </c>
      <c r="B976" s="14"/>
      <c r="C976" s="14"/>
      <c r="D976" s="10"/>
      <c r="E976" s="11" t="e">
        <f aca="false">IF(OR(LEN(C976)&lt;&gt;13,VALUE(MID(C976,3,2))&gt;12,VALUE(MID(C976,1,2))&gt;31),"pogrešna dužina, mesec ili dan",IF(AND(VALUE(MID(C976,1,2))&gt;30,OR(VALUE(MID(C976,3,2))=4,VALUE(MID(C976,3,2))=6,VALUE(MID(C976,3,2))=9,VALUE(MID(C976,3,2))=11)),"pogrešan dan ",IF(OR(AND(VALUE(MID(C976,3,2))=2,VALUE(MID(C976,1,2))&gt;29,MOD(VALUE(MID(C976,5,3)),4)=0),AND(VALUE(MID(C976,3,2))=2,VALUE(MID(C976,1,2))&gt;28,MOD(VALUE(MID(C976,5,3)),4)&lt;&gt;0)),"pogrešan dan (februar)",IF(MOD(VALUE(MID(C976,1,1))*7+VALUE(MID(C976,2,1))*6+VALUE(MID(C976,3,1))*5+VALUE(MID(C976,4,1))*4+VALUE(MID(C976,5,1))*3+VALUE(MID(C976,6,1))*2+VALUE(MID(C976,7,1))*7+VALUE(MID(C976,8,1))*6+VALUE(MID(C976,9,1))*5+VALUE(MID(C976,10,1))*4+VALUE(MID(C976,11,1))*3+VALUE(MID(C976,12,1))*2+VALUE(MID(C976,13,1))*1,11)&lt;&gt;0,"pogrešan JMBG","OK"))))</f>
        <v>#VALUE!</v>
      </c>
    </row>
    <row r="977" customFormat="false" ht="12.75" hidden="false" customHeight="false" outlineLevel="0" collapsed="false">
      <c r="A977" s="13" t="n">
        <v>976</v>
      </c>
      <c r="B977" s="14"/>
      <c r="C977" s="14"/>
      <c r="D977" s="10"/>
      <c r="E977" s="11" t="e">
        <f aca="false">IF(OR(LEN(C977)&lt;&gt;13,VALUE(MID(C977,3,2))&gt;12,VALUE(MID(C977,1,2))&gt;31),"pogrešna dužina, mesec ili dan",IF(AND(VALUE(MID(C977,1,2))&gt;30,OR(VALUE(MID(C977,3,2))=4,VALUE(MID(C977,3,2))=6,VALUE(MID(C977,3,2))=9,VALUE(MID(C977,3,2))=11)),"pogrešan dan ",IF(OR(AND(VALUE(MID(C977,3,2))=2,VALUE(MID(C977,1,2))&gt;29,MOD(VALUE(MID(C977,5,3)),4)=0),AND(VALUE(MID(C977,3,2))=2,VALUE(MID(C977,1,2))&gt;28,MOD(VALUE(MID(C977,5,3)),4)&lt;&gt;0)),"pogrešan dan (februar)",IF(MOD(VALUE(MID(C977,1,1))*7+VALUE(MID(C977,2,1))*6+VALUE(MID(C977,3,1))*5+VALUE(MID(C977,4,1))*4+VALUE(MID(C977,5,1))*3+VALUE(MID(C977,6,1))*2+VALUE(MID(C977,7,1))*7+VALUE(MID(C977,8,1))*6+VALUE(MID(C977,9,1))*5+VALUE(MID(C977,10,1))*4+VALUE(MID(C977,11,1))*3+VALUE(MID(C977,12,1))*2+VALUE(MID(C977,13,1))*1,11)&lt;&gt;0,"pogrešan JMBG","OK"))))</f>
        <v>#VALUE!</v>
      </c>
    </row>
    <row r="978" customFormat="false" ht="12.75" hidden="false" customHeight="false" outlineLevel="0" collapsed="false">
      <c r="A978" s="8" t="n">
        <v>977</v>
      </c>
      <c r="B978" s="14"/>
      <c r="C978" s="14"/>
      <c r="D978" s="10"/>
      <c r="E978" s="11" t="e">
        <f aca="false">IF(OR(LEN(C978)&lt;&gt;13,VALUE(MID(C978,3,2))&gt;12,VALUE(MID(C978,1,2))&gt;31),"pogrešna dužina, mesec ili dan",IF(AND(VALUE(MID(C978,1,2))&gt;30,OR(VALUE(MID(C978,3,2))=4,VALUE(MID(C978,3,2))=6,VALUE(MID(C978,3,2))=9,VALUE(MID(C978,3,2))=11)),"pogrešan dan ",IF(OR(AND(VALUE(MID(C978,3,2))=2,VALUE(MID(C978,1,2))&gt;29,MOD(VALUE(MID(C978,5,3)),4)=0),AND(VALUE(MID(C978,3,2))=2,VALUE(MID(C978,1,2))&gt;28,MOD(VALUE(MID(C978,5,3)),4)&lt;&gt;0)),"pogrešan dan (februar)",IF(MOD(VALUE(MID(C978,1,1))*7+VALUE(MID(C978,2,1))*6+VALUE(MID(C978,3,1))*5+VALUE(MID(C978,4,1))*4+VALUE(MID(C978,5,1))*3+VALUE(MID(C978,6,1))*2+VALUE(MID(C978,7,1))*7+VALUE(MID(C978,8,1))*6+VALUE(MID(C978,9,1))*5+VALUE(MID(C978,10,1))*4+VALUE(MID(C978,11,1))*3+VALUE(MID(C978,12,1))*2+VALUE(MID(C978,13,1))*1,11)&lt;&gt;0,"pogrešan JMBG","OK"))))</f>
        <v>#VALUE!</v>
      </c>
    </row>
    <row r="979" customFormat="false" ht="12.75" hidden="false" customHeight="false" outlineLevel="0" collapsed="false">
      <c r="A979" s="13" t="n">
        <v>978</v>
      </c>
      <c r="B979" s="14"/>
      <c r="C979" s="14"/>
      <c r="D979" s="10"/>
      <c r="E979" s="11" t="e">
        <f aca="false">IF(OR(LEN(C979)&lt;&gt;13,VALUE(MID(C979,3,2))&gt;12,VALUE(MID(C979,1,2))&gt;31),"pogrešna dužina, mesec ili dan",IF(AND(VALUE(MID(C979,1,2))&gt;30,OR(VALUE(MID(C979,3,2))=4,VALUE(MID(C979,3,2))=6,VALUE(MID(C979,3,2))=9,VALUE(MID(C979,3,2))=11)),"pogrešan dan ",IF(OR(AND(VALUE(MID(C979,3,2))=2,VALUE(MID(C979,1,2))&gt;29,MOD(VALUE(MID(C979,5,3)),4)=0),AND(VALUE(MID(C979,3,2))=2,VALUE(MID(C979,1,2))&gt;28,MOD(VALUE(MID(C979,5,3)),4)&lt;&gt;0)),"pogrešan dan (februar)",IF(MOD(VALUE(MID(C979,1,1))*7+VALUE(MID(C979,2,1))*6+VALUE(MID(C979,3,1))*5+VALUE(MID(C979,4,1))*4+VALUE(MID(C979,5,1))*3+VALUE(MID(C979,6,1))*2+VALUE(MID(C979,7,1))*7+VALUE(MID(C979,8,1))*6+VALUE(MID(C979,9,1))*5+VALUE(MID(C979,10,1))*4+VALUE(MID(C979,11,1))*3+VALUE(MID(C979,12,1))*2+VALUE(MID(C979,13,1))*1,11)&lt;&gt;0,"pogrešan JMBG","OK"))))</f>
        <v>#VALUE!</v>
      </c>
    </row>
    <row r="980" customFormat="false" ht="12.75" hidden="false" customHeight="false" outlineLevel="0" collapsed="false">
      <c r="A980" s="8" t="n">
        <v>979</v>
      </c>
      <c r="B980" s="14"/>
      <c r="C980" s="14"/>
      <c r="D980" s="10"/>
      <c r="E980" s="11" t="e">
        <f aca="false">IF(OR(LEN(C980)&lt;&gt;13,VALUE(MID(C980,3,2))&gt;12,VALUE(MID(C980,1,2))&gt;31),"pogrešna dužina, mesec ili dan",IF(AND(VALUE(MID(C980,1,2))&gt;30,OR(VALUE(MID(C980,3,2))=4,VALUE(MID(C980,3,2))=6,VALUE(MID(C980,3,2))=9,VALUE(MID(C980,3,2))=11)),"pogrešan dan ",IF(OR(AND(VALUE(MID(C980,3,2))=2,VALUE(MID(C980,1,2))&gt;29,MOD(VALUE(MID(C980,5,3)),4)=0),AND(VALUE(MID(C980,3,2))=2,VALUE(MID(C980,1,2))&gt;28,MOD(VALUE(MID(C980,5,3)),4)&lt;&gt;0)),"pogrešan dan (februar)",IF(MOD(VALUE(MID(C980,1,1))*7+VALUE(MID(C980,2,1))*6+VALUE(MID(C980,3,1))*5+VALUE(MID(C980,4,1))*4+VALUE(MID(C980,5,1))*3+VALUE(MID(C980,6,1))*2+VALUE(MID(C980,7,1))*7+VALUE(MID(C980,8,1))*6+VALUE(MID(C980,9,1))*5+VALUE(MID(C980,10,1))*4+VALUE(MID(C980,11,1))*3+VALUE(MID(C980,12,1))*2+VALUE(MID(C980,13,1))*1,11)&lt;&gt;0,"pogrešan JMBG","OK"))))</f>
        <v>#VALUE!</v>
      </c>
    </row>
    <row r="981" customFormat="false" ht="12.75" hidden="false" customHeight="false" outlineLevel="0" collapsed="false">
      <c r="A981" s="13" t="n">
        <v>980</v>
      </c>
      <c r="B981" s="14"/>
      <c r="C981" s="14"/>
      <c r="D981" s="10"/>
      <c r="E981" s="11" t="e">
        <f aca="false">IF(OR(LEN(C981)&lt;&gt;13,VALUE(MID(C981,3,2))&gt;12,VALUE(MID(C981,1,2))&gt;31),"pogrešna dužina, mesec ili dan",IF(AND(VALUE(MID(C981,1,2))&gt;30,OR(VALUE(MID(C981,3,2))=4,VALUE(MID(C981,3,2))=6,VALUE(MID(C981,3,2))=9,VALUE(MID(C981,3,2))=11)),"pogrešan dan ",IF(OR(AND(VALUE(MID(C981,3,2))=2,VALUE(MID(C981,1,2))&gt;29,MOD(VALUE(MID(C981,5,3)),4)=0),AND(VALUE(MID(C981,3,2))=2,VALUE(MID(C981,1,2))&gt;28,MOD(VALUE(MID(C981,5,3)),4)&lt;&gt;0)),"pogrešan dan (februar)",IF(MOD(VALUE(MID(C981,1,1))*7+VALUE(MID(C981,2,1))*6+VALUE(MID(C981,3,1))*5+VALUE(MID(C981,4,1))*4+VALUE(MID(C981,5,1))*3+VALUE(MID(C981,6,1))*2+VALUE(MID(C981,7,1))*7+VALUE(MID(C981,8,1))*6+VALUE(MID(C981,9,1))*5+VALUE(MID(C981,10,1))*4+VALUE(MID(C981,11,1))*3+VALUE(MID(C981,12,1))*2+VALUE(MID(C981,13,1))*1,11)&lt;&gt;0,"pogrešan JMBG","OK"))))</f>
        <v>#VALUE!</v>
      </c>
    </row>
    <row r="982" customFormat="false" ht="12.75" hidden="false" customHeight="false" outlineLevel="0" collapsed="false">
      <c r="A982" s="8" t="n">
        <v>981</v>
      </c>
      <c r="B982" s="14"/>
      <c r="C982" s="14"/>
      <c r="D982" s="10"/>
      <c r="E982" s="11" t="e">
        <f aca="false">IF(OR(LEN(C982)&lt;&gt;13,VALUE(MID(C982,3,2))&gt;12,VALUE(MID(C982,1,2))&gt;31),"pogrešna dužina, mesec ili dan",IF(AND(VALUE(MID(C982,1,2))&gt;30,OR(VALUE(MID(C982,3,2))=4,VALUE(MID(C982,3,2))=6,VALUE(MID(C982,3,2))=9,VALUE(MID(C982,3,2))=11)),"pogrešan dan ",IF(OR(AND(VALUE(MID(C982,3,2))=2,VALUE(MID(C982,1,2))&gt;29,MOD(VALUE(MID(C982,5,3)),4)=0),AND(VALUE(MID(C982,3,2))=2,VALUE(MID(C982,1,2))&gt;28,MOD(VALUE(MID(C982,5,3)),4)&lt;&gt;0)),"pogrešan dan (februar)",IF(MOD(VALUE(MID(C982,1,1))*7+VALUE(MID(C982,2,1))*6+VALUE(MID(C982,3,1))*5+VALUE(MID(C982,4,1))*4+VALUE(MID(C982,5,1))*3+VALUE(MID(C982,6,1))*2+VALUE(MID(C982,7,1))*7+VALUE(MID(C982,8,1))*6+VALUE(MID(C982,9,1))*5+VALUE(MID(C982,10,1))*4+VALUE(MID(C982,11,1))*3+VALUE(MID(C982,12,1))*2+VALUE(MID(C982,13,1))*1,11)&lt;&gt;0,"pogrešan JMBG","OK"))))</f>
        <v>#VALUE!</v>
      </c>
    </row>
    <row r="983" customFormat="false" ht="12.75" hidden="false" customHeight="false" outlineLevel="0" collapsed="false">
      <c r="A983" s="13" t="n">
        <v>982</v>
      </c>
      <c r="B983" s="14"/>
      <c r="C983" s="14"/>
      <c r="D983" s="10"/>
      <c r="E983" s="11" t="e">
        <f aca="false">IF(OR(LEN(C983)&lt;&gt;13,VALUE(MID(C983,3,2))&gt;12,VALUE(MID(C983,1,2))&gt;31),"pogrešna dužina, mesec ili dan",IF(AND(VALUE(MID(C983,1,2))&gt;30,OR(VALUE(MID(C983,3,2))=4,VALUE(MID(C983,3,2))=6,VALUE(MID(C983,3,2))=9,VALUE(MID(C983,3,2))=11)),"pogrešan dan ",IF(OR(AND(VALUE(MID(C983,3,2))=2,VALUE(MID(C983,1,2))&gt;29,MOD(VALUE(MID(C983,5,3)),4)=0),AND(VALUE(MID(C983,3,2))=2,VALUE(MID(C983,1,2))&gt;28,MOD(VALUE(MID(C983,5,3)),4)&lt;&gt;0)),"pogrešan dan (februar)",IF(MOD(VALUE(MID(C983,1,1))*7+VALUE(MID(C983,2,1))*6+VALUE(MID(C983,3,1))*5+VALUE(MID(C983,4,1))*4+VALUE(MID(C983,5,1))*3+VALUE(MID(C983,6,1))*2+VALUE(MID(C983,7,1))*7+VALUE(MID(C983,8,1))*6+VALUE(MID(C983,9,1))*5+VALUE(MID(C983,10,1))*4+VALUE(MID(C983,11,1))*3+VALUE(MID(C983,12,1))*2+VALUE(MID(C983,13,1))*1,11)&lt;&gt;0,"pogrešan JMBG","OK"))))</f>
        <v>#VALUE!</v>
      </c>
    </row>
    <row r="984" customFormat="false" ht="12.75" hidden="false" customHeight="false" outlineLevel="0" collapsed="false">
      <c r="A984" s="8" t="n">
        <v>983</v>
      </c>
      <c r="B984" s="14"/>
      <c r="C984" s="14"/>
      <c r="D984" s="10"/>
      <c r="E984" s="11" t="e">
        <f aca="false">IF(OR(LEN(C984)&lt;&gt;13,VALUE(MID(C984,3,2))&gt;12,VALUE(MID(C984,1,2))&gt;31),"pogrešna dužina, mesec ili dan",IF(AND(VALUE(MID(C984,1,2))&gt;30,OR(VALUE(MID(C984,3,2))=4,VALUE(MID(C984,3,2))=6,VALUE(MID(C984,3,2))=9,VALUE(MID(C984,3,2))=11)),"pogrešan dan ",IF(OR(AND(VALUE(MID(C984,3,2))=2,VALUE(MID(C984,1,2))&gt;29,MOD(VALUE(MID(C984,5,3)),4)=0),AND(VALUE(MID(C984,3,2))=2,VALUE(MID(C984,1,2))&gt;28,MOD(VALUE(MID(C984,5,3)),4)&lt;&gt;0)),"pogrešan dan (februar)",IF(MOD(VALUE(MID(C984,1,1))*7+VALUE(MID(C984,2,1))*6+VALUE(MID(C984,3,1))*5+VALUE(MID(C984,4,1))*4+VALUE(MID(C984,5,1))*3+VALUE(MID(C984,6,1))*2+VALUE(MID(C984,7,1))*7+VALUE(MID(C984,8,1))*6+VALUE(MID(C984,9,1))*5+VALUE(MID(C984,10,1))*4+VALUE(MID(C984,11,1))*3+VALUE(MID(C984,12,1))*2+VALUE(MID(C984,13,1))*1,11)&lt;&gt;0,"pogrešan JMBG","OK"))))</f>
        <v>#VALUE!</v>
      </c>
    </row>
    <row r="985" customFormat="false" ht="12.75" hidden="false" customHeight="false" outlineLevel="0" collapsed="false">
      <c r="A985" s="13" t="n">
        <v>984</v>
      </c>
      <c r="B985" s="14"/>
      <c r="C985" s="14"/>
      <c r="D985" s="10"/>
      <c r="E985" s="11" t="e">
        <f aca="false">IF(OR(LEN(C985)&lt;&gt;13,VALUE(MID(C985,3,2))&gt;12,VALUE(MID(C985,1,2))&gt;31),"pogrešna dužina, mesec ili dan",IF(AND(VALUE(MID(C985,1,2))&gt;30,OR(VALUE(MID(C985,3,2))=4,VALUE(MID(C985,3,2))=6,VALUE(MID(C985,3,2))=9,VALUE(MID(C985,3,2))=11)),"pogrešan dan ",IF(OR(AND(VALUE(MID(C985,3,2))=2,VALUE(MID(C985,1,2))&gt;29,MOD(VALUE(MID(C985,5,3)),4)=0),AND(VALUE(MID(C985,3,2))=2,VALUE(MID(C985,1,2))&gt;28,MOD(VALUE(MID(C985,5,3)),4)&lt;&gt;0)),"pogrešan dan (februar)",IF(MOD(VALUE(MID(C985,1,1))*7+VALUE(MID(C985,2,1))*6+VALUE(MID(C985,3,1))*5+VALUE(MID(C985,4,1))*4+VALUE(MID(C985,5,1))*3+VALUE(MID(C985,6,1))*2+VALUE(MID(C985,7,1))*7+VALUE(MID(C985,8,1))*6+VALUE(MID(C985,9,1))*5+VALUE(MID(C985,10,1))*4+VALUE(MID(C985,11,1))*3+VALUE(MID(C985,12,1))*2+VALUE(MID(C985,13,1))*1,11)&lt;&gt;0,"pogrešan JMBG","OK"))))</f>
        <v>#VALUE!</v>
      </c>
    </row>
    <row r="986" customFormat="false" ht="12.75" hidden="false" customHeight="false" outlineLevel="0" collapsed="false">
      <c r="A986" s="8" t="n">
        <v>985</v>
      </c>
      <c r="B986" s="14"/>
      <c r="C986" s="14"/>
      <c r="D986" s="10"/>
      <c r="E986" s="11" t="e">
        <f aca="false">IF(OR(LEN(C986)&lt;&gt;13,VALUE(MID(C986,3,2))&gt;12,VALUE(MID(C986,1,2))&gt;31),"pogrešna dužina, mesec ili dan",IF(AND(VALUE(MID(C986,1,2))&gt;30,OR(VALUE(MID(C986,3,2))=4,VALUE(MID(C986,3,2))=6,VALUE(MID(C986,3,2))=9,VALUE(MID(C986,3,2))=11)),"pogrešan dan ",IF(OR(AND(VALUE(MID(C986,3,2))=2,VALUE(MID(C986,1,2))&gt;29,MOD(VALUE(MID(C986,5,3)),4)=0),AND(VALUE(MID(C986,3,2))=2,VALUE(MID(C986,1,2))&gt;28,MOD(VALUE(MID(C986,5,3)),4)&lt;&gt;0)),"pogrešan dan (februar)",IF(MOD(VALUE(MID(C986,1,1))*7+VALUE(MID(C986,2,1))*6+VALUE(MID(C986,3,1))*5+VALUE(MID(C986,4,1))*4+VALUE(MID(C986,5,1))*3+VALUE(MID(C986,6,1))*2+VALUE(MID(C986,7,1))*7+VALUE(MID(C986,8,1))*6+VALUE(MID(C986,9,1))*5+VALUE(MID(C986,10,1))*4+VALUE(MID(C986,11,1))*3+VALUE(MID(C986,12,1))*2+VALUE(MID(C986,13,1))*1,11)&lt;&gt;0,"pogrešan JMBG","OK"))))</f>
        <v>#VALUE!</v>
      </c>
    </row>
    <row r="987" customFormat="false" ht="12.75" hidden="false" customHeight="false" outlineLevel="0" collapsed="false">
      <c r="A987" s="13" t="n">
        <v>986</v>
      </c>
      <c r="B987" s="14"/>
      <c r="C987" s="14"/>
      <c r="D987" s="10"/>
      <c r="E987" s="11" t="e">
        <f aca="false">IF(OR(LEN(C987)&lt;&gt;13,VALUE(MID(C987,3,2))&gt;12,VALUE(MID(C987,1,2))&gt;31),"pogrešna dužina, mesec ili dan",IF(AND(VALUE(MID(C987,1,2))&gt;30,OR(VALUE(MID(C987,3,2))=4,VALUE(MID(C987,3,2))=6,VALUE(MID(C987,3,2))=9,VALUE(MID(C987,3,2))=11)),"pogrešan dan ",IF(OR(AND(VALUE(MID(C987,3,2))=2,VALUE(MID(C987,1,2))&gt;29,MOD(VALUE(MID(C987,5,3)),4)=0),AND(VALUE(MID(C987,3,2))=2,VALUE(MID(C987,1,2))&gt;28,MOD(VALUE(MID(C987,5,3)),4)&lt;&gt;0)),"pogrešan dan (februar)",IF(MOD(VALUE(MID(C987,1,1))*7+VALUE(MID(C987,2,1))*6+VALUE(MID(C987,3,1))*5+VALUE(MID(C987,4,1))*4+VALUE(MID(C987,5,1))*3+VALUE(MID(C987,6,1))*2+VALUE(MID(C987,7,1))*7+VALUE(MID(C987,8,1))*6+VALUE(MID(C987,9,1))*5+VALUE(MID(C987,10,1))*4+VALUE(MID(C987,11,1))*3+VALUE(MID(C987,12,1))*2+VALUE(MID(C987,13,1))*1,11)&lt;&gt;0,"pogrešan JMBG","OK"))))</f>
        <v>#VALUE!</v>
      </c>
    </row>
    <row r="988" customFormat="false" ht="12.75" hidden="false" customHeight="false" outlineLevel="0" collapsed="false">
      <c r="A988" s="8" t="n">
        <v>987</v>
      </c>
      <c r="B988" s="14"/>
      <c r="C988" s="14"/>
      <c r="D988" s="10"/>
      <c r="E988" s="11" t="e">
        <f aca="false">IF(OR(LEN(C988)&lt;&gt;13,VALUE(MID(C988,3,2))&gt;12,VALUE(MID(C988,1,2))&gt;31),"pogrešna dužina, mesec ili dan",IF(AND(VALUE(MID(C988,1,2))&gt;30,OR(VALUE(MID(C988,3,2))=4,VALUE(MID(C988,3,2))=6,VALUE(MID(C988,3,2))=9,VALUE(MID(C988,3,2))=11)),"pogrešan dan ",IF(OR(AND(VALUE(MID(C988,3,2))=2,VALUE(MID(C988,1,2))&gt;29,MOD(VALUE(MID(C988,5,3)),4)=0),AND(VALUE(MID(C988,3,2))=2,VALUE(MID(C988,1,2))&gt;28,MOD(VALUE(MID(C988,5,3)),4)&lt;&gt;0)),"pogrešan dan (februar)",IF(MOD(VALUE(MID(C988,1,1))*7+VALUE(MID(C988,2,1))*6+VALUE(MID(C988,3,1))*5+VALUE(MID(C988,4,1))*4+VALUE(MID(C988,5,1))*3+VALUE(MID(C988,6,1))*2+VALUE(MID(C988,7,1))*7+VALUE(MID(C988,8,1))*6+VALUE(MID(C988,9,1))*5+VALUE(MID(C988,10,1))*4+VALUE(MID(C988,11,1))*3+VALUE(MID(C988,12,1))*2+VALUE(MID(C988,13,1))*1,11)&lt;&gt;0,"pogrešan JMBG","OK"))))</f>
        <v>#VALUE!</v>
      </c>
    </row>
    <row r="989" customFormat="false" ht="12.75" hidden="false" customHeight="false" outlineLevel="0" collapsed="false">
      <c r="A989" s="13" t="n">
        <v>988</v>
      </c>
      <c r="B989" s="14"/>
      <c r="C989" s="14"/>
      <c r="D989" s="10"/>
      <c r="E989" s="11" t="e">
        <f aca="false">IF(OR(LEN(C989)&lt;&gt;13,VALUE(MID(C989,3,2))&gt;12,VALUE(MID(C989,1,2))&gt;31),"pogrešna dužina, mesec ili dan",IF(AND(VALUE(MID(C989,1,2))&gt;30,OR(VALUE(MID(C989,3,2))=4,VALUE(MID(C989,3,2))=6,VALUE(MID(C989,3,2))=9,VALUE(MID(C989,3,2))=11)),"pogrešan dan ",IF(OR(AND(VALUE(MID(C989,3,2))=2,VALUE(MID(C989,1,2))&gt;29,MOD(VALUE(MID(C989,5,3)),4)=0),AND(VALUE(MID(C989,3,2))=2,VALUE(MID(C989,1,2))&gt;28,MOD(VALUE(MID(C989,5,3)),4)&lt;&gt;0)),"pogrešan dan (februar)",IF(MOD(VALUE(MID(C989,1,1))*7+VALUE(MID(C989,2,1))*6+VALUE(MID(C989,3,1))*5+VALUE(MID(C989,4,1))*4+VALUE(MID(C989,5,1))*3+VALUE(MID(C989,6,1))*2+VALUE(MID(C989,7,1))*7+VALUE(MID(C989,8,1))*6+VALUE(MID(C989,9,1))*5+VALUE(MID(C989,10,1))*4+VALUE(MID(C989,11,1))*3+VALUE(MID(C989,12,1))*2+VALUE(MID(C989,13,1))*1,11)&lt;&gt;0,"pogrešan JMBG","OK"))))</f>
        <v>#VALUE!</v>
      </c>
    </row>
    <row r="990" customFormat="false" ht="12.75" hidden="false" customHeight="false" outlineLevel="0" collapsed="false">
      <c r="A990" s="8" t="n">
        <v>989</v>
      </c>
      <c r="B990" s="14"/>
      <c r="C990" s="14"/>
      <c r="D990" s="10"/>
      <c r="E990" s="11" t="e">
        <f aca="false">IF(OR(LEN(C990)&lt;&gt;13,VALUE(MID(C990,3,2))&gt;12,VALUE(MID(C990,1,2))&gt;31),"pogrešna dužina, mesec ili dan",IF(AND(VALUE(MID(C990,1,2))&gt;30,OR(VALUE(MID(C990,3,2))=4,VALUE(MID(C990,3,2))=6,VALUE(MID(C990,3,2))=9,VALUE(MID(C990,3,2))=11)),"pogrešan dan ",IF(OR(AND(VALUE(MID(C990,3,2))=2,VALUE(MID(C990,1,2))&gt;29,MOD(VALUE(MID(C990,5,3)),4)=0),AND(VALUE(MID(C990,3,2))=2,VALUE(MID(C990,1,2))&gt;28,MOD(VALUE(MID(C990,5,3)),4)&lt;&gt;0)),"pogrešan dan (februar)",IF(MOD(VALUE(MID(C990,1,1))*7+VALUE(MID(C990,2,1))*6+VALUE(MID(C990,3,1))*5+VALUE(MID(C990,4,1))*4+VALUE(MID(C990,5,1))*3+VALUE(MID(C990,6,1))*2+VALUE(MID(C990,7,1))*7+VALUE(MID(C990,8,1))*6+VALUE(MID(C990,9,1))*5+VALUE(MID(C990,10,1))*4+VALUE(MID(C990,11,1))*3+VALUE(MID(C990,12,1))*2+VALUE(MID(C990,13,1))*1,11)&lt;&gt;0,"pogrešan JMBG","OK"))))</f>
        <v>#VALUE!</v>
      </c>
    </row>
    <row r="991" customFormat="false" ht="12.75" hidden="false" customHeight="false" outlineLevel="0" collapsed="false">
      <c r="A991" s="13" t="n">
        <v>990</v>
      </c>
      <c r="B991" s="14"/>
      <c r="C991" s="14"/>
      <c r="D991" s="10"/>
      <c r="E991" s="11" t="e">
        <f aca="false">IF(OR(LEN(C991)&lt;&gt;13,VALUE(MID(C991,3,2))&gt;12,VALUE(MID(C991,1,2))&gt;31),"pogrešna dužina, mesec ili dan",IF(AND(VALUE(MID(C991,1,2))&gt;30,OR(VALUE(MID(C991,3,2))=4,VALUE(MID(C991,3,2))=6,VALUE(MID(C991,3,2))=9,VALUE(MID(C991,3,2))=11)),"pogrešan dan ",IF(OR(AND(VALUE(MID(C991,3,2))=2,VALUE(MID(C991,1,2))&gt;29,MOD(VALUE(MID(C991,5,3)),4)=0),AND(VALUE(MID(C991,3,2))=2,VALUE(MID(C991,1,2))&gt;28,MOD(VALUE(MID(C991,5,3)),4)&lt;&gt;0)),"pogrešan dan (februar)",IF(MOD(VALUE(MID(C991,1,1))*7+VALUE(MID(C991,2,1))*6+VALUE(MID(C991,3,1))*5+VALUE(MID(C991,4,1))*4+VALUE(MID(C991,5,1))*3+VALUE(MID(C991,6,1))*2+VALUE(MID(C991,7,1))*7+VALUE(MID(C991,8,1))*6+VALUE(MID(C991,9,1))*5+VALUE(MID(C991,10,1))*4+VALUE(MID(C991,11,1))*3+VALUE(MID(C991,12,1))*2+VALUE(MID(C991,13,1))*1,11)&lt;&gt;0,"pogrešan JMBG","OK"))))</f>
        <v>#VALUE!</v>
      </c>
    </row>
    <row r="992" customFormat="false" ht="12.75" hidden="false" customHeight="false" outlineLevel="0" collapsed="false">
      <c r="A992" s="8" t="n">
        <v>991</v>
      </c>
      <c r="B992" s="14"/>
      <c r="C992" s="14"/>
      <c r="D992" s="10"/>
      <c r="E992" s="11" t="e">
        <f aca="false">IF(OR(LEN(C992)&lt;&gt;13,VALUE(MID(C992,3,2))&gt;12,VALUE(MID(C992,1,2))&gt;31),"pogrešna dužina, mesec ili dan",IF(AND(VALUE(MID(C992,1,2))&gt;30,OR(VALUE(MID(C992,3,2))=4,VALUE(MID(C992,3,2))=6,VALUE(MID(C992,3,2))=9,VALUE(MID(C992,3,2))=11)),"pogrešan dan ",IF(OR(AND(VALUE(MID(C992,3,2))=2,VALUE(MID(C992,1,2))&gt;29,MOD(VALUE(MID(C992,5,3)),4)=0),AND(VALUE(MID(C992,3,2))=2,VALUE(MID(C992,1,2))&gt;28,MOD(VALUE(MID(C992,5,3)),4)&lt;&gt;0)),"pogrešan dan (februar)",IF(MOD(VALUE(MID(C992,1,1))*7+VALUE(MID(C992,2,1))*6+VALUE(MID(C992,3,1))*5+VALUE(MID(C992,4,1))*4+VALUE(MID(C992,5,1))*3+VALUE(MID(C992,6,1))*2+VALUE(MID(C992,7,1))*7+VALUE(MID(C992,8,1))*6+VALUE(MID(C992,9,1))*5+VALUE(MID(C992,10,1))*4+VALUE(MID(C992,11,1))*3+VALUE(MID(C992,12,1))*2+VALUE(MID(C992,13,1))*1,11)&lt;&gt;0,"pogrešan JMBG","OK"))))</f>
        <v>#VALUE!</v>
      </c>
    </row>
    <row r="993" customFormat="false" ht="12.75" hidden="false" customHeight="false" outlineLevel="0" collapsed="false">
      <c r="A993" s="13" t="n">
        <v>992</v>
      </c>
      <c r="B993" s="14"/>
      <c r="C993" s="14"/>
      <c r="D993" s="10"/>
      <c r="E993" s="11" t="e">
        <f aca="false">IF(OR(LEN(C993)&lt;&gt;13,VALUE(MID(C993,3,2))&gt;12,VALUE(MID(C993,1,2))&gt;31),"pogrešna dužina, mesec ili dan",IF(AND(VALUE(MID(C993,1,2))&gt;30,OR(VALUE(MID(C993,3,2))=4,VALUE(MID(C993,3,2))=6,VALUE(MID(C993,3,2))=9,VALUE(MID(C993,3,2))=11)),"pogrešan dan ",IF(OR(AND(VALUE(MID(C993,3,2))=2,VALUE(MID(C993,1,2))&gt;29,MOD(VALUE(MID(C993,5,3)),4)=0),AND(VALUE(MID(C993,3,2))=2,VALUE(MID(C993,1,2))&gt;28,MOD(VALUE(MID(C993,5,3)),4)&lt;&gt;0)),"pogrešan dan (februar)",IF(MOD(VALUE(MID(C993,1,1))*7+VALUE(MID(C993,2,1))*6+VALUE(MID(C993,3,1))*5+VALUE(MID(C993,4,1))*4+VALUE(MID(C993,5,1))*3+VALUE(MID(C993,6,1))*2+VALUE(MID(C993,7,1))*7+VALUE(MID(C993,8,1))*6+VALUE(MID(C993,9,1))*5+VALUE(MID(C993,10,1))*4+VALUE(MID(C993,11,1))*3+VALUE(MID(C993,12,1))*2+VALUE(MID(C993,13,1))*1,11)&lt;&gt;0,"pogrešan JMBG","OK"))))</f>
        <v>#VALUE!</v>
      </c>
    </row>
    <row r="994" customFormat="false" ht="12.75" hidden="false" customHeight="false" outlineLevel="0" collapsed="false">
      <c r="A994" s="8" t="n">
        <v>993</v>
      </c>
      <c r="B994" s="14"/>
      <c r="C994" s="14"/>
      <c r="D994" s="10"/>
      <c r="E994" s="11" t="e">
        <f aca="false">IF(OR(LEN(C994)&lt;&gt;13,VALUE(MID(C994,3,2))&gt;12,VALUE(MID(C994,1,2))&gt;31),"pogrešna dužina, mesec ili dan",IF(AND(VALUE(MID(C994,1,2))&gt;30,OR(VALUE(MID(C994,3,2))=4,VALUE(MID(C994,3,2))=6,VALUE(MID(C994,3,2))=9,VALUE(MID(C994,3,2))=11)),"pogrešan dan ",IF(OR(AND(VALUE(MID(C994,3,2))=2,VALUE(MID(C994,1,2))&gt;29,MOD(VALUE(MID(C994,5,3)),4)=0),AND(VALUE(MID(C994,3,2))=2,VALUE(MID(C994,1,2))&gt;28,MOD(VALUE(MID(C994,5,3)),4)&lt;&gt;0)),"pogrešan dan (februar)",IF(MOD(VALUE(MID(C994,1,1))*7+VALUE(MID(C994,2,1))*6+VALUE(MID(C994,3,1))*5+VALUE(MID(C994,4,1))*4+VALUE(MID(C994,5,1))*3+VALUE(MID(C994,6,1))*2+VALUE(MID(C994,7,1))*7+VALUE(MID(C994,8,1))*6+VALUE(MID(C994,9,1))*5+VALUE(MID(C994,10,1))*4+VALUE(MID(C994,11,1))*3+VALUE(MID(C994,12,1))*2+VALUE(MID(C994,13,1))*1,11)&lt;&gt;0,"pogrešan JMBG","OK"))))</f>
        <v>#VALUE!</v>
      </c>
    </row>
    <row r="995" customFormat="false" ht="12.75" hidden="false" customHeight="false" outlineLevel="0" collapsed="false">
      <c r="A995" s="13" t="n">
        <v>994</v>
      </c>
      <c r="B995" s="14"/>
      <c r="C995" s="14"/>
      <c r="D995" s="10"/>
      <c r="E995" s="11" t="e">
        <f aca="false">IF(OR(LEN(C995)&lt;&gt;13,VALUE(MID(C995,3,2))&gt;12,VALUE(MID(C995,1,2))&gt;31),"pogrešna dužina, mesec ili dan",IF(AND(VALUE(MID(C995,1,2))&gt;30,OR(VALUE(MID(C995,3,2))=4,VALUE(MID(C995,3,2))=6,VALUE(MID(C995,3,2))=9,VALUE(MID(C995,3,2))=11)),"pogrešan dan ",IF(OR(AND(VALUE(MID(C995,3,2))=2,VALUE(MID(C995,1,2))&gt;29,MOD(VALUE(MID(C995,5,3)),4)=0),AND(VALUE(MID(C995,3,2))=2,VALUE(MID(C995,1,2))&gt;28,MOD(VALUE(MID(C995,5,3)),4)&lt;&gt;0)),"pogrešan dan (februar)",IF(MOD(VALUE(MID(C995,1,1))*7+VALUE(MID(C995,2,1))*6+VALUE(MID(C995,3,1))*5+VALUE(MID(C995,4,1))*4+VALUE(MID(C995,5,1))*3+VALUE(MID(C995,6,1))*2+VALUE(MID(C995,7,1))*7+VALUE(MID(C995,8,1))*6+VALUE(MID(C995,9,1))*5+VALUE(MID(C995,10,1))*4+VALUE(MID(C995,11,1))*3+VALUE(MID(C995,12,1))*2+VALUE(MID(C995,13,1))*1,11)&lt;&gt;0,"pogrešan JMBG","OK"))))</f>
        <v>#VALUE!</v>
      </c>
    </row>
    <row r="996" customFormat="false" ht="12.75" hidden="false" customHeight="false" outlineLevel="0" collapsed="false">
      <c r="A996" s="8" t="n">
        <v>995</v>
      </c>
      <c r="B996" s="14"/>
      <c r="C996" s="14"/>
      <c r="D996" s="10"/>
      <c r="E996" s="11" t="e">
        <f aca="false">IF(OR(LEN(C996)&lt;&gt;13,VALUE(MID(C996,3,2))&gt;12,VALUE(MID(C996,1,2))&gt;31),"pogrešna dužina, mesec ili dan",IF(AND(VALUE(MID(C996,1,2))&gt;30,OR(VALUE(MID(C996,3,2))=4,VALUE(MID(C996,3,2))=6,VALUE(MID(C996,3,2))=9,VALUE(MID(C996,3,2))=11)),"pogrešan dan ",IF(OR(AND(VALUE(MID(C996,3,2))=2,VALUE(MID(C996,1,2))&gt;29,MOD(VALUE(MID(C996,5,3)),4)=0),AND(VALUE(MID(C996,3,2))=2,VALUE(MID(C996,1,2))&gt;28,MOD(VALUE(MID(C996,5,3)),4)&lt;&gt;0)),"pogrešan dan (februar)",IF(MOD(VALUE(MID(C996,1,1))*7+VALUE(MID(C996,2,1))*6+VALUE(MID(C996,3,1))*5+VALUE(MID(C996,4,1))*4+VALUE(MID(C996,5,1))*3+VALUE(MID(C996,6,1))*2+VALUE(MID(C996,7,1))*7+VALUE(MID(C996,8,1))*6+VALUE(MID(C996,9,1))*5+VALUE(MID(C996,10,1))*4+VALUE(MID(C996,11,1))*3+VALUE(MID(C996,12,1))*2+VALUE(MID(C996,13,1))*1,11)&lt;&gt;0,"pogrešan JMBG","OK"))))</f>
        <v>#VALUE!</v>
      </c>
    </row>
    <row r="997" customFormat="false" ht="12.75" hidden="false" customHeight="false" outlineLevel="0" collapsed="false">
      <c r="A997" s="13" t="n">
        <v>996</v>
      </c>
      <c r="B997" s="14"/>
      <c r="C997" s="14"/>
      <c r="D997" s="10"/>
      <c r="E997" s="11" t="e">
        <f aca="false">IF(OR(LEN(C997)&lt;&gt;13,VALUE(MID(C997,3,2))&gt;12,VALUE(MID(C997,1,2))&gt;31),"pogrešna dužina, mesec ili dan",IF(AND(VALUE(MID(C997,1,2))&gt;30,OR(VALUE(MID(C997,3,2))=4,VALUE(MID(C997,3,2))=6,VALUE(MID(C997,3,2))=9,VALUE(MID(C997,3,2))=11)),"pogrešan dan ",IF(OR(AND(VALUE(MID(C997,3,2))=2,VALUE(MID(C997,1,2))&gt;29,MOD(VALUE(MID(C997,5,3)),4)=0),AND(VALUE(MID(C997,3,2))=2,VALUE(MID(C997,1,2))&gt;28,MOD(VALUE(MID(C997,5,3)),4)&lt;&gt;0)),"pogrešan dan (februar)",IF(MOD(VALUE(MID(C997,1,1))*7+VALUE(MID(C997,2,1))*6+VALUE(MID(C997,3,1))*5+VALUE(MID(C997,4,1))*4+VALUE(MID(C997,5,1))*3+VALUE(MID(C997,6,1))*2+VALUE(MID(C997,7,1))*7+VALUE(MID(C997,8,1))*6+VALUE(MID(C997,9,1))*5+VALUE(MID(C997,10,1))*4+VALUE(MID(C997,11,1))*3+VALUE(MID(C997,12,1))*2+VALUE(MID(C997,13,1))*1,11)&lt;&gt;0,"pogrešan JMBG","OK"))))</f>
        <v>#VALUE!</v>
      </c>
    </row>
    <row r="998" customFormat="false" ht="12.75" hidden="false" customHeight="false" outlineLevel="0" collapsed="false">
      <c r="A998" s="8" t="n">
        <v>997</v>
      </c>
      <c r="B998" s="14"/>
      <c r="C998" s="14"/>
      <c r="D998" s="10"/>
      <c r="E998" s="11" t="e">
        <f aca="false">IF(OR(LEN(C998)&lt;&gt;13,VALUE(MID(C998,3,2))&gt;12,VALUE(MID(C998,1,2))&gt;31),"pogrešna dužina, mesec ili dan",IF(AND(VALUE(MID(C998,1,2))&gt;30,OR(VALUE(MID(C998,3,2))=4,VALUE(MID(C998,3,2))=6,VALUE(MID(C998,3,2))=9,VALUE(MID(C998,3,2))=11)),"pogrešan dan ",IF(OR(AND(VALUE(MID(C998,3,2))=2,VALUE(MID(C998,1,2))&gt;29,MOD(VALUE(MID(C998,5,3)),4)=0),AND(VALUE(MID(C998,3,2))=2,VALUE(MID(C998,1,2))&gt;28,MOD(VALUE(MID(C998,5,3)),4)&lt;&gt;0)),"pogrešan dan (februar)",IF(MOD(VALUE(MID(C998,1,1))*7+VALUE(MID(C998,2,1))*6+VALUE(MID(C998,3,1))*5+VALUE(MID(C998,4,1))*4+VALUE(MID(C998,5,1))*3+VALUE(MID(C998,6,1))*2+VALUE(MID(C998,7,1))*7+VALUE(MID(C998,8,1))*6+VALUE(MID(C998,9,1))*5+VALUE(MID(C998,10,1))*4+VALUE(MID(C998,11,1))*3+VALUE(MID(C998,12,1))*2+VALUE(MID(C998,13,1))*1,11)&lt;&gt;0,"pogrešan JMBG","OK"))))</f>
        <v>#VALUE!</v>
      </c>
    </row>
    <row r="999" customFormat="false" ht="12.75" hidden="false" customHeight="false" outlineLevel="0" collapsed="false">
      <c r="A999" s="13" t="n">
        <v>998</v>
      </c>
      <c r="B999" s="14"/>
      <c r="C999" s="14"/>
      <c r="D999" s="10"/>
      <c r="E999" s="11" t="e">
        <f aca="false">IF(OR(LEN(C999)&lt;&gt;13,VALUE(MID(C999,3,2))&gt;12,VALUE(MID(C999,1,2))&gt;31),"pogrešna dužina, mesec ili dan",IF(AND(VALUE(MID(C999,1,2))&gt;30,OR(VALUE(MID(C999,3,2))=4,VALUE(MID(C999,3,2))=6,VALUE(MID(C999,3,2))=9,VALUE(MID(C999,3,2))=11)),"pogrešan dan ",IF(OR(AND(VALUE(MID(C999,3,2))=2,VALUE(MID(C999,1,2))&gt;29,MOD(VALUE(MID(C999,5,3)),4)=0),AND(VALUE(MID(C999,3,2))=2,VALUE(MID(C999,1,2))&gt;28,MOD(VALUE(MID(C999,5,3)),4)&lt;&gt;0)),"pogrešan dan (februar)",IF(MOD(VALUE(MID(C999,1,1))*7+VALUE(MID(C999,2,1))*6+VALUE(MID(C999,3,1))*5+VALUE(MID(C999,4,1))*4+VALUE(MID(C999,5,1))*3+VALUE(MID(C999,6,1))*2+VALUE(MID(C999,7,1))*7+VALUE(MID(C999,8,1))*6+VALUE(MID(C999,9,1))*5+VALUE(MID(C999,10,1))*4+VALUE(MID(C999,11,1))*3+VALUE(MID(C999,12,1))*2+VALUE(MID(C999,13,1))*1,11)&lt;&gt;0,"pogrešan JMBG","OK"))))</f>
        <v>#VALUE!</v>
      </c>
    </row>
    <row r="1000" customFormat="false" ht="12.75" hidden="false" customHeight="false" outlineLevel="0" collapsed="false">
      <c r="A1000" s="8" t="n">
        <v>999</v>
      </c>
      <c r="B1000" s="14"/>
      <c r="C1000" s="14"/>
      <c r="D1000" s="10"/>
      <c r="E1000" s="11" t="e">
        <f aca="false">IF(OR(LEN(C1000)&lt;&gt;13,VALUE(MID(C1000,3,2))&gt;12,VALUE(MID(C1000,1,2))&gt;31),"pogrešna dužina, mesec ili dan",IF(AND(VALUE(MID(C1000,1,2))&gt;30,OR(VALUE(MID(C1000,3,2))=4,VALUE(MID(C1000,3,2))=6,VALUE(MID(C1000,3,2))=9,VALUE(MID(C1000,3,2))=11)),"pogrešan dan ",IF(OR(AND(VALUE(MID(C1000,3,2))=2,VALUE(MID(C1000,1,2))&gt;29,MOD(VALUE(MID(C1000,5,3)),4)=0),AND(VALUE(MID(C1000,3,2))=2,VALUE(MID(C1000,1,2))&gt;28,MOD(VALUE(MID(C1000,5,3)),4)&lt;&gt;0)),"pogrešan dan (februar)",IF(MOD(VALUE(MID(C1000,1,1))*7+VALUE(MID(C1000,2,1))*6+VALUE(MID(C1000,3,1))*5+VALUE(MID(C1000,4,1))*4+VALUE(MID(C1000,5,1))*3+VALUE(MID(C1000,6,1))*2+VALUE(MID(C1000,7,1))*7+VALUE(MID(C1000,8,1))*6+VALUE(MID(C1000,9,1))*5+VALUE(MID(C1000,10,1))*4+VALUE(MID(C1000,11,1))*3+VALUE(MID(C1000,12,1))*2+VALUE(MID(C1000,13,1))*1,11)&lt;&gt;0,"pogrešan JMBG","OK"))))</f>
        <v>#VALUE!</v>
      </c>
    </row>
    <row r="1001" customFormat="false" ht="12.75" hidden="false" customHeight="false" outlineLevel="0" collapsed="false">
      <c r="A1001" s="13" t="n">
        <v>1000</v>
      </c>
      <c r="B1001" s="14"/>
      <c r="C1001" s="14"/>
      <c r="D1001" s="10"/>
      <c r="E1001" s="11" t="e">
        <f aca="false">IF(OR(LEN(C1001)&lt;&gt;13,VALUE(MID(C1001,3,2))&gt;12,VALUE(MID(C1001,1,2))&gt;31),"pogrešna dužina, mesec ili dan",IF(AND(VALUE(MID(C1001,1,2))&gt;30,OR(VALUE(MID(C1001,3,2))=4,VALUE(MID(C1001,3,2))=6,VALUE(MID(C1001,3,2))=9,VALUE(MID(C1001,3,2))=11)),"pogrešan dan ",IF(OR(AND(VALUE(MID(C1001,3,2))=2,VALUE(MID(C1001,1,2))&gt;29,MOD(VALUE(MID(C1001,5,3)),4)=0),AND(VALUE(MID(C1001,3,2))=2,VALUE(MID(C1001,1,2))&gt;28,MOD(VALUE(MID(C1001,5,3)),4)&lt;&gt;0)),"pogrešan dan (februar)",IF(MOD(VALUE(MID(C1001,1,1))*7+VALUE(MID(C1001,2,1))*6+VALUE(MID(C1001,3,1))*5+VALUE(MID(C1001,4,1))*4+VALUE(MID(C1001,5,1))*3+VALUE(MID(C1001,6,1))*2+VALUE(MID(C1001,7,1))*7+VALUE(MID(C1001,8,1))*6+VALUE(MID(C1001,9,1))*5+VALUE(MID(C1001,10,1))*4+VALUE(MID(C1001,11,1))*3+VALUE(MID(C1001,12,1))*2+VALUE(MID(C1001,13,1))*1,11)&lt;&gt;0,"pogrešan JMBG","OK"))))</f>
        <v>#VALUE!</v>
      </c>
    </row>
    <row r="1002" customFormat="false" ht="12.75" hidden="false" customHeight="false" outlineLevel="0" collapsed="false">
      <c r="A1002" s="8" t="n">
        <v>1001</v>
      </c>
      <c r="B1002" s="14"/>
      <c r="C1002" s="14"/>
      <c r="D1002" s="10"/>
      <c r="E1002" s="11" t="e">
        <f aca="false">IF(OR(LEN(C1002)&lt;&gt;13,VALUE(MID(C1002,3,2))&gt;12,VALUE(MID(C1002,1,2))&gt;31),"pogrešna dužina, mesec ili dan",IF(AND(VALUE(MID(C1002,1,2))&gt;30,OR(VALUE(MID(C1002,3,2))=4,VALUE(MID(C1002,3,2))=6,VALUE(MID(C1002,3,2))=9,VALUE(MID(C1002,3,2))=11)),"pogrešan dan ",IF(OR(AND(VALUE(MID(C1002,3,2))=2,VALUE(MID(C1002,1,2))&gt;29,MOD(VALUE(MID(C1002,5,3)),4)=0),AND(VALUE(MID(C1002,3,2))=2,VALUE(MID(C1002,1,2))&gt;28,MOD(VALUE(MID(C1002,5,3)),4)&lt;&gt;0)),"pogrešan dan (februar)",IF(MOD(VALUE(MID(C1002,1,1))*7+VALUE(MID(C1002,2,1))*6+VALUE(MID(C1002,3,1))*5+VALUE(MID(C1002,4,1))*4+VALUE(MID(C1002,5,1))*3+VALUE(MID(C1002,6,1))*2+VALUE(MID(C1002,7,1))*7+VALUE(MID(C1002,8,1))*6+VALUE(MID(C1002,9,1))*5+VALUE(MID(C1002,10,1))*4+VALUE(MID(C1002,11,1))*3+VALUE(MID(C1002,12,1))*2+VALUE(MID(C1002,13,1))*1,11)&lt;&gt;0,"pogrešan JMBG","OK"))))</f>
        <v>#VALUE!</v>
      </c>
    </row>
    <row r="1003" customFormat="false" ht="12.75" hidden="false" customHeight="false" outlineLevel="0" collapsed="false">
      <c r="A1003" s="13" t="n">
        <v>1002</v>
      </c>
      <c r="B1003" s="14"/>
      <c r="C1003" s="14"/>
      <c r="D1003" s="10"/>
      <c r="E1003" s="11" t="e">
        <f aca="false">IF(OR(LEN(C1003)&lt;&gt;13,VALUE(MID(C1003,3,2))&gt;12,VALUE(MID(C1003,1,2))&gt;31),"pogrešna dužina, mesec ili dan",IF(AND(VALUE(MID(C1003,1,2))&gt;30,OR(VALUE(MID(C1003,3,2))=4,VALUE(MID(C1003,3,2))=6,VALUE(MID(C1003,3,2))=9,VALUE(MID(C1003,3,2))=11)),"pogrešan dan ",IF(OR(AND(VALUE(MID(C1003,3,2))=2,VALUE(MID(C1003,1,2))&gt;29,MOD(VALUE(MID(C1003,5,3)),4)=0),AND(VALUE(MID(C1003,3,2))=2,VALUE(MID(C1003,1,2))&gt;28,MOD(VALUE(MID(C1003,5,3)),4)&lt;&gt;0)),"pogrešan dan (februar)",IF(MOD(VALUE(MID(C1003,1,1))*7+VALUE(MID(C1003,2,1))*6+VALUE(MID(C1003,3,1))*5+VALUE(MID(C1003,4,1))*4+VALUE(MID(C1003,5,1))*3+VALUE(MID(C1003,6,1))*2+VALUE(MID(C1003,7,1))*7+VALUE(MID(C1003,8,1))*6+VALUE(MID(C1003,9,1))*5+VALUE(MID(C1003,10,1))*4+VALUE(MID(C1003,11,1))*3+VALUE(MID(C1003,12,1))*2+VALUE(MID(C1003,13,1))*1,11)&lt;&gt;0,"pogrešan JMBG","OK"))))</f>
        <v>#VALUE!</v>
      </c>
    </row>
    <row r="1004" customFormat="false" ht="12.75" hidden="false" customHeight="false" outlineLevel="0" collapsed="false">
      <c r="A1004" s="8" t="n">
        <v>1003</v>
      </c>
      <c r="B1004" s="14"/>
      <c r="C1004" s="14"/>
      <c r="D1004" s="10"/>
      <c r="E1004" s="11" t="e">
        <f aca="false">IF(OR(LEN(C1004)&lt;&gt;13,VALUE(MID(C1004,3,2))&gt;12,VALUE(MID(C1004,1,2))&gt;31),"pogrešna dužina, mesec ili dan",IF(AND(VALUE(MID(C1004,1,2))&gt;30,OR(VALUE(MID(C1004,3,2))=4,VALUE(MID(C1004,3,2))=6,VALUE(MID(C1004,3,2))=9,VALUE(MID(C1004,3,2))=11)),"pogrešan dan ",IF(OR(AND(VALUE(MID(C1004,3,2))=2,VALUE(MID(C1004,1,2))&gt;29,MOD(VALUE(MID(C1004,5,3)),4)=0),AND(VALUE(MID(C1004,3,2))=2,VALUE(MID(C1004,1,2))&gt;28,MOD(VALUE(MID(C1004,5,3)),4)&lt;&gt;0)),"pogrešan dan (februar)",IF(MOD(VALUE(MID(C1004,1,1))*7+VALUE(MID(C1004,2,1))*6+VALUE(MID(C1004,3,1))*5+VALUE(MID(C1004,4,1))*4+VALUE(MID(C1004,5,1))*3+VALUE(MID(C1004,6,1))*2+VALUE(MID(C1004,7,1))*7+VALUE(MID(C1004,8,1))*6+VALUE(MID(C1004,9,1))*5+VALUE(MID(C1004,10,1))*4+VALUE(MID(C1004,11,1))*3+VALUE(MID(C1004,12,1))*2+VALUE(MID(C1004,13,1))*1,11)&lt;&gt;0,"pogrešan JMBG","OK"))))</f>
        <v>#VALUE!</v>
      </c>
    </row>
    <row r="1005" customFormat="false" ht="12.75" hidden="false" customHeight="false" outlineLevel="0" collapsed="false">
      <c r="A1005" s="13" t="n">
        <v>1004</v>
      </c>
      <c r="B1005" s="14"/>
      <c r="C1005" s="14"/>
      <c r="D1005" s="10"/>
      <c r="E1005" s="11" t="e">
        <f aca="false">IF(OR(LEN(C1005)&lt;&gt;13,VALUE(MID(C1005,3,2))&gt;12,VALUE(MID(C1005,1,2))&gt;31),"pogrešna dužina, mesec ili dan",IF(AND(VALUE(MID(C1005,1,2))&gt;30,OR(VALUE(MID(C1005,3,2))=4,VALUE(MID(C1005,3,2))=6,VALUE(MID(C1005,3,2))=9,VALUE(MID(C1005,3,2))=11)),"pogrešan dan ",IF(OR(AND(VALUE(MID(C1005,3,2))=2,VALUE(MID(C1005,1,2))&gt;29,MOD(VALUE(MID(C1005,5,3)),4)=0),AND(VALUE(MID(C1005,3,2))=2,VALUE(MID(C1005,1,2))&gt;28,MOD(VALUE(MID(C1005,5,3)),4)&lt;&gt;0)),"pogrešan dan (februar)",IF(MOD(VALUE(MID(C1005,1,1))*7+VALUE(MID(C1005,2,1))*6+VALUE(MID(C1005,3,1))*5+VALUE(MID(C1005,4,1))*4+VALUE(MID(C1005,5,1))*3+VALUE(MID(C1005,6,1))*2+VALUE(MID(C1005,7,1))*7+VALUE(MID(C1005,8,1))*6+VALUE(MID(C1005,9,1))*5+VALUE(MID(C1005,10,1))*4+VALUE(MID(C1005,11,1))*3+VALUE(MID(C1005,12,1))*2+VALUE(MID(C1005,13,1))*1,11)&lt;&gt;0,"pogrešan JMBG","OK"))))</f>
        <v>#VALUE!</v>
      </c>
    </row>
    <row r="1006" customFormat="false" ht="12.75" hidden="false" customHeight="false" outlineLevel="0" collapsed="false">
      <c r="A1006" s="8" t="n">
        <v>1005</v>
      </c>
      <c r="B1006" s="14"/>
      <c r="C1006" s="14"/>
      <c r="D1006" s="10"/>
      <c r="E1006" s="11" t="e">
        <f aca="false">IF(OR(LEN(C1006)&lt;&gt;13,VALUE(MID(C1006,3,2))&gt;12,VALUE(MID(C1006,1,2))&gt;31),"pogrešna dužina, mesec ili dan",IF(AND(VALUE(MID(C1006,1,2))&gt;30,OR(VALUE(MID(C1006,3,2))=4,VALUE(MID(C1006,3,2))=6,VALUE(MID(C1006,3,2))=9,VALUE(MID(C1006,3,2))=11)),"pogrešan dan ",IF(OR(AND(VALUE(MID(C1006,3,2))=2,VALUE(MID(C1006,1,2))&gt;29,MOD(VALUE(MID(C1006,5,3)),4)=0),AND(VALUE(MID(C1006,3,2))=2,VALUE(MID(C1006,1,2))&gt;28,MOD(VALUE(MID(C1006,5,3)),4)&lt;&gt;0)),"pogrešan dan (februar)",IF(MOD(VALUE(MID(C1006,1,1))*7+VALUE(MID(C1006,2,1))*6+VALUE(MID(C1006,3,1))*5+VALUE(MID(C1006,4,1))*4+VALUE(MID(C1006,5,1))*3+VALUE(MID(C1006,6,1))*2+VALUE(MID(C1006,7,1))*7+VALUE(MID(C1006,8,1))*6+VALUE(MID(C1006,9,1))*5+VALUE(MID(C1006,10,1))*4+VALUE(MID(C1006,11,1))*3+VALUE(MID(C1006,12,1))*2+VALUE(MID(C1006,13,1))*1,11)&lt;&gt;0,"pogrešan JMBG","OK"))))</f>
        <v>#VALUE!</v>
      </c>
    </row>
    <row r="1007" customFormat="false" ht="12.75" hidden="false" customHeight="false" outlineLevel="0" collapsed="false">
      <c r="A1007" s="13" t="n">
        <v>1006</v>
      </c>
      <c r="B1007" s="14"/>
      <c r="C1007" s="14"/>
      <c r="D1007" s="10"/>
      <c r="E1007" s="11" t="e">
        <f aca="false">IF(OR(LEN(C1007)&lt;&gt;13,VALUE(MID(C1007,3,2))&gt;12,VALUE(MID(C1007,1,2))&gt;31),"pogrešna dužina, mesec ili dan",IF(AND(VALUE(MID(C1007,1,2))&gt;30,OR(VALUE(MID(C1007,3,2))=4,VALUE(MID(C1007,3,2))=6,VALUE(MID(C1007,3,2))=9,VALUE(MID(C1007,3,2))=11)),"pogrešan dan ",IF(OR(AND(VALUE(MID(C1007,3,2))=2,VALUE(MID(C1007,1,2))&gt;29,MOD(VALUE(MID(C1007,5,3)),4)=0),AND(VALUE(MID(C1007,3,2))=2,VALUE(MID(C1007,1,2))&gt;28,MOD(VALUE(MID(C1007,5,3)),4)&lt;&gt;0)),"pogrešan dan (februar)",IF(MOD(VALUE(MID(C1007,1,1))*7+VALUE(MID(C1007,2,1))*6+VALUE(MID(C1007,3,1))*5+VALUE(MID(C1007,4,1))*4+VALUE(MID(C1007,5,1))*3+VALUE(MID(C1007,6,1))*2+VALUE(MID(C1007,7,1))*7+VALUE(MID(C1007,8,1))*6+VALUE(MID(C1007,9,1))*5+VALUE(MID(C1007,10,1))*4+VALUE(MID(C1007,11,1))*3+VALUE(MID(C1007,12,1))*2+VALUE(MID(C1007,13,1))*1,11)&lt;&gt;0,"pogrešan JMBG","OK"))))</f>
        <v>#VALUE!</v>
      </c>
    </row>
    <row r="1008" customFormat="false" ht="12.75" hidden="false" customHeight="false" outlineLevel="0" collapsed="false">
      <c r="A1008" s="8" t="n">
        <v>1007</v>
      </c>
      <c r="B1008" s="14"/>
      <c r="C1008" s="14"/>
      <c r="D1008" s="10"/>
      <c r="E1008" s="11" t="e">
        <f aca="false">IF(OR(LEN(C1008)&lt;&gt;13,VALUE(MID(C1008,3,2))&gt;12,VALUE(MID(C1008,1,2))&gt;31),"pogrešna dužina, mesec ili dan",IF(AND(VALUE(MID(C1008,1,2))&gt;30,OR(VALUE(MID(C1008,3,2))=4,VALUE(MID(C1008,3,2))=6,VALUE(MID(C1008,3,2))=9,VALUE(MID(C1008,3,2))=11)),"pogrešan dan ",IF(OR(AND(VALUE(MID(C1008,3,2))=2,VALUE(MID(C1008,1,2))&gt;29,MOD(VALUE(MID(C1008,5,3)),4)=0),AND(VALUE(MID(C1008,3,2))=2,VALUE(MID(C1008,1,2))&gt;28,MOD(VALUE(MID(C1008,5,3)),4)&lt;&gt;0)),"pogrešan dan (februar)",IF(MOD(VALUE(MID(C1008,1,1))*7+VALUE(MID(C1008,2,1))*6+VALUE(MID(C1008,3,1))*5+VALUE(MID(C1008,4,1))*4+VALUE(MID(C1008,5,1))*3+VALUE(MID(C1008,6,1))*2+VALUE(MID(C1008,7,1))*7+VALUE(MID(C1008,8,1))*6+VALUE(MID(C1008,9,1))*5+VALUE(MID(C1008,10,1))*4+VALUE(MID(C1008,11,1))*3+VALUE(MID(C1008,12,1))*2+VALUE(MID(C1008,13,1))*1,11)&lt;&gt;0,"pogrešan JMBG","OK"))))</f>
        <v>#VALUE!</v>
      </c>
    </row>
    <row r="1009" customFormat="false" ht="12.75" hidden="false" customHeight="false" outlineLevel="0" collapsed="false">
      <c r="A1009" s="13" t="n">
        <v>1008</v>
      </c>
      <c r="B1009" s="14"/>
      <c r="C1009" s="14"/>
      <c r="D1009" s="10"/>
      <c r="E1009" s="11" t="e">
        <f aca="false">IF(OR(LEN(C1009)&lt;&gt;13,VALUE(MID(C1009,3,2))&gt;12,VALUE(MID(C1009,1,2))&gt;31),"pogrešna dužina, mesec ili dan",IF(AND(VALUE(MID(C1009,1,2))&gt;30,OR(VALUE(MID(C1009,3,2))=4,VALUE(MID(C1009,3,2))=6,VALUE(MID(C1009,3,2))=9,VALUE(MID(C1009,3,2))=11)),"pogrešan dan ",IF(OR(AND(VALUE(MID(C1009,3,2))=2,VALUE(MID(C1009,1,2))&gt;29,MOD(VALUE(MID(C1009,5,3)),4)=0),AND(VALUE(MID(C1009,3,2))=2,VALUE(MID(C1009,1,2))&gt;28,MOD(VALUE(MID(C1009,5,3)),4)&lt;&gt;0)),"pogrešan dan (februar)",IF(MOD(VALUE(MID(C1009,1,1))*7+VALUE(MID(C1009,2,1))*6+VALUE(MID(C1009,3,1))*5+VALUE(MID(C1009,4,1))*4+VALUE(MID(C1009,5,1))*3+VALUE(MID(C1009,6,1))*2+VALUE(MID(C1009,7,1))*7+VALUE(MID(C1009,8,1))*6+VALUE(MID(C1009,9,1))*5+VALUE(MID(C1009,10,1))*4+VALUE(MID(C1009,11,1))*3+VALUE(MID(C1009,12,1))*2+VALUE(MID(C1009,13,1))*1,11)&lt;&gt;0,"pogrešan JMBG","OK"))))</f>
        <v>#VALUE!</v>
      </c>
    </row>
    <row r="1010" customFormat="false" ht="12.75" hidden="false" customHeight="false" outlineLevel="0" collapsed="false">
      <c r="A1010" s="8" t="n">
        <v>1009</v>
      </c>
      <c r="B1010" s="14"/>
      <c r="C1010" s="14"/>
      <c r="D1010" s="10"/>
      <c r="E1010" s="11" t="e">
        <f aca="false">IF(OR(LEN(C1010)&lt;&gt;13,VALUE(MID(C1010,3,2))&gt;12,VALUE(MID(C1010,1,2))&gt;31),"pogrešna dužina, mesec ili dan",IF(AND(VALUE(MID(C1010,1,2))&gt;30,OR(VALUE(MID(C1010,3,2))=4,VALUE(MID(C1010,3,2))=6,VALUE(MID(C1010,3,2))=9,VALUE(MID(C1010,3,2))=11)),"pogrešan dan ",IF(OR(AND(VALUE(MID(C1010,3,2))=2,VALUE(MID(C1010,1,2))&gt;29,MOD(VALUE(MID(C1010,5,3)),4)=0),AND(VALUE(MID(C1010,3,2))=2,VALUE(MID(C1010,1,2))&gt;28,MOD(VALUE(MID(C1010,5,3)),4)&lt;&gt;0)),"pogrešan dan (februar)",IF(MOD(VALUE(MID(C1010,1,1))*7+VALUE(MID(C1010,2,1))*6+VALUE(MID(C1010,3,1))*5+VALUE(MID(C1010,4,1))*4+VALUE(MID(C1010,5,1))*3+VALUE(MID(C1010,6,1))*2+VALUE(MID(C1010,7,1))*7+VALUE(MID(C1010,8,1))*6+VALUE(MID(C1010,9,1))*5+VALUE(MID(C1010,10,1))*4+VALUE(MID(C1010,11,1))*3+VALUE(MID(C1010,12,1))*2+VALUE(MID(C1010,13,1))*1,11)&lt;&gt;0,"pogrešan JMBG","OK"))))</f>
        <v>#VALUE!</v>
      </c>
    </row>
    <row r="1011" customFormat="false" ht="12.75" hidden="false" customHeight="false" outlineLevel="0" collapsed="false">
      <c r="A1011" s="13" t="n">
        <v>1010</v>
      </c>
      <c r="B1011" s="14"/>
      <c r="C1011" s="14"/>
      <c r="D1011" s="10"/>
      <c r="E1011" s="11" t="e">
        <f aca="false">IF(OR(LEN(C1011)&lt;&gt;13,VALUE(MID(C1011,3,2))&gt;12,VALUE(MID(C1011,1,2))&gt;31),"pogrešna dužina, mesec ili dan",IF(AND(VALUE(MID(C1011,1,2))&gt;30,OR(VALUE(MID(C1011,3,2))=4,VALUE(MID(C1011,3,2))=6,VALUE(MID(C1011,3,2))=9,VALUE(MID(C1011,3,2))=11)),"pogrešan dan ",IF(OR(AND(VALUE(MID(C1011,3,2))=2,VALUE(MID(C1011,1,2))&gt;29,MOD(VALUE(MID(C1011,5,3)),4)=0),AND(VALUE(MID(C1011,3,2))=2,VALUE(MID(C1011,1,2))&gt;28,MOD(VALUE(MID(C1011,5,3)),4)&lt;&gt;0)),"pogrešan dan (februar)",IF(MOD(VALUE(MID(C1011,1,1))*7+VALUE(MID(C1011,2,1))*6+VALUE(MID(C1011,3,1))*5+VALUE(MID(C1011,4,1))*4+VALUE(MID(C1011,5,1))*3+VALUE(MID(C1011,6,1))*2+VALUE(MID(C1011,7,1))*7+VALUE(MID(C1011,8,1))*6+VALUE(MID(C1011,9,1))*5+VALUE(MID(C1011,10,1))*4+VALUE(MID(C1011,11,1))*3+VALUE(MID(C1011,12,1))*2+VALUE(MID(C1011,13,1))*1,11)&lt;&gt;0,"pogrešan JMBG","OK"))))</f>
        <v>#VALUE!</v>
      </c>
    </row>
    <row r="1012" customFormat="false" ht="12.75" hidden="false" customHeight="false" outlineLevel="0" collapsed="false">
      <c r="A1012" s="8" t="n">
        <v>1011</v>
      </c>
      <c r="B1012" s="14"/>
      <c r="C1012" s="14"/>
      <c r="D1012" s="10"/>
      <c r="E1012" s="11" t="e">
        <f aca="false">IF(OR(LEN(C1012)&lt;&gt;13,VALUE(MID(C1012,3,2))&gt;12,VALUE(MID(C1012,1,2))&gt;31),"pogrešna dužina, mesec ili dan",IF(AND(VALUE(MID(C1012,1,2))&gt;30,OR(VALUE(MID(C1012,3,2))=4,VALUE(MID(C1012,3,2))=6,VALUE(MID(C1012,3,2))=9,VALUE(MID(C1012,3,2))=11)),"pogrešan dan ",IF(OR(AND(VALUE(MID(C1012,3,2))=2,VALUE(MID(C1012,1,2))&gt;29,MOD(VALUE(MID(C1012,5,3)),4)=0),AND(VALUE(MID(C1012,3,2))=2,VALUE(MID(C1012,1,2))&gt;28,MOD(VALUE(MID(C1012,5,3)),4)&lt;&gt;0)),"pogrešan dan (februar)",IF(MOD(VALUE(MID(C1012,1,1))*7+VALUE(MID(C1012,2,1))*6+VALUE(MID(C1012,3,1))*5+VALUE(MID(C1012,4,1))*4+VALUE(MID(C1012,5,1))*3+VALUE(MID(C1012,6,1))*2+VALUE(MID(C1012,7,1))*7+VALUE(MID(C1012,8,1))*6+VALUE(MID(C1012,9,1))*5+VALUE(MID(C1012,10,1))*4+VALUE(MID(C1012,11,1))*3+VALUE(MID(C1012,12,1))*2+VALUE(MID(C1012,13,1))*1,11)&lt;&gt;0,"pogrešan JMBG","OK"))))</f>
        <v>#VALUE!</v>
      </c>
    </row>
    <row r="1013" customFormat="false" ht="12.75" hidden="false" customHeight="false" outlineLevel="0" collapsed="false">
      <c r="A1013" s="13" t="n">
        <v>1012</v>
      </c>
      <c r="B1013" s="14"/>
      <c r="C1013" s="14"/>
      <c r="D1013" s="10"/>
      <c r="E1013" s="11" t="e">
        <f aca="false">IF(OR(LEN(C1013)&lt;&gt;13,VALUE(MID(C1013,3,2))&gt;12,VALUE(MID(C1013,1,2))&gt;31),"pogrešna dužina, mesec ili dan",IF(AND(VALUE(MID(C1013,1,2))&gt;30,OR(VALUE(MID(C1013,3,2))=4,VALUE(MID(C1013,3,2))=6,VALUE(MID(C1013,3,2))=9,VALUE(MID(C1013,3,2))=11)),"pogrešan dan ",IF(OR(AND(VALUE(MID(C1013,3,2))=2,VALUE(MID(C1013,1,2))&gt;29,MOD(VALUE(MID(C1013,5,3)),4)=0),AND(VALUE(MID(C1013,3,2))=2,VALUE(MID(C1013,1,2))&gt;28,MOD(VALUE(MID(C1013,5,3)),4)&lt;&gt;0)),"pogrešan dan (februar)",IF(MOD(VALUE(MID(C1013,1,1))*7+VALUE(MID(C1013,2,1))*6+VALUE(MID(C1013,3,1))*5+VALUE(MID(C1013,4,1))*4+VALUE(MID(C1013,5,1))*3+VALUE(MID(C1013,6,1))*2+VALUE(MID(C1013,7,1))*7+VALUE(MID(C1013,8,1))*6+VALUE(MID(C1013,9,1))*5+VALUE(MID(C1013,10,1))*4+VALUE(MID(C1013,11,1))*3+VALUE(MID(C1013,12,1))*2+VALUE(MID(C1013,13,1))*1,11)&lt;&gt;0,"pogrešan JMBG","OK"))))</f>
        <v>#VALUE!</v>
      </c>
    </row>
    <row r="1014" customFormat="false" ht="12.75" hidden="false" customHeight="false" outlineLevel="0" collapsed="false">
      <c r="A1014" s="8" t="n">
        <v>1013</v>
      </c>
      <c r="B1014" s="14"/>
      <c r="C1014" s="14"/>
      <c r="D1014" s="10"/>
      <c r="E1014" s="11" t="e">
        <f aca="false">IF(OR(LEN(C1014)&lt;&gt;13,VALUE(MID(C1014,3,2))&gt;12,VALUE(MID(C1014,1,2))&gt;31),"pogrešna dužina, mesec ili dan",IF(AND(VALUE(MID(C1014,1,2))&gt;30,OR(VALUE(MID(C1014,3,2))=4,VALUE(MID(C1014,3,2))=6,VALUE(MID(C1014,3,2))=9,VALUE(MID(C1014,3,2))=11)),"pogrešan dan ",IF(OR(AND(VALUE(MID(C1014,3,2))=2,VALUE(MID(C1014,1,2))&gt;29,MOD(VALUE(MID(C1014,5,3)),4)=0),AND(VALUE(MID(C1014,3,2))=2,VALUE(MID(C1014,1,2))&gt;28,MOD(VALUE(MID(C1014,5,3)),4)&lt;&gt;0)),"pogrešan dan (februar)",IF(MOD(VALUE(MID(C1014,1,1))*7+VALUE(MID(C1014,2,1))*6+VALUE(MID(C1014,3,1))*5+VALUE(MID(C1014,4,1))*4+VALUE(MID(C1014,5,1))*3+VALUE(MID(C1014,6,1))*2+VALUE(MID(C1014,7,1))*7+VALUE(MID(C1014,8,1))*6+VALUE(MID(C1014,9,1))*5+VALUE(MID(C1014,10,1))*4+VALUE(MID(C1014,11,1))*3+VALUE(MID(C1014,12,1))*2+VALUE(MID(C1014,13,1))*1,11)&lt;&gt;0,"pogrešan JMBG","OK"))))</f>
        <v>#VALUE!</v>
      </c>
    </row>
    <row r="1015" customFormat="false" ht="12.75" hidden="false" customHeight="false" outlineLevel="0" collapsed="false">
      <c r="A1015" s="13" t="n">
        <v>1014</v>
      </c>
      <c r="B1015" s="14"/>
      <c r="C1015" s="14"/>
      <c r="D1015" s="10"/>
      <c r="E1015" s="11" t="e">
        <f aca="false">IF(OR(LEN(C1015)&lt;&gt;13,VALUE(MID(C1015,3,2))&gt;12,VALUE(MID(C1015,1,2))&gt;31),"pogrešna dužina, mesec ili dan",IF(AND(VALUE(MID(C1015,1,2))&gt;30,OR(VALUE(MID(C1015,3,2))=4,VALUE(MID(C1015,3,2))=6,VALUE(MID(C1015,3,2))=9,VALUE(MID(C1015,3,2))=11)),"pogrešan dan ",IF(OR(AND(VALUE(MID(C1015,3,2))=2,VALUE(MID(C1015,1,2))&gt;29,MOD(VALUE(MID(C1015,5,3)),4)=0),AND(VALUE(MID(C1015,3,2))=2,VALUE(MID(C1015,1,2))&gt;28,MOD(VALUE(MID(C1015,5,3)),4)&lt;&gt;0)),"pogrešan dan (februar)",IF(MOD(VALUE(MID(C1015,1,1))*7+VALUE(MID(C1015,2,1))*6+VALUE(MID(C1015,3,1))*5+VALUE(MID(C1015,4,1))*4+VALUE(MID(C1015,5,1))*3+VALUE(MID(C1015,6,1))*2+VALUE(MID(C1015,7,1))*7+VALUE(MID(C1015,8,1))*6+VALUE(MID(C1015,9,1))*5+VALUE(MID(C1015,10,1))*4+VALUE(MID(C1015,11,1))*3+VALUE(MID(C1015,12,1))*2+VALUE(MID(C1015,13,1))*1,11)&lt;&gt;0,"pogrešan JMBG","OK"))))</f>
        <v>#VALUE!</v>
      </c>
    </row>
    <row r="1016" customFormat="false" ht="12.75" hidden="false" customHeight="false" outlineLevel="0" collapsed="false">
      <c r="A1016" s="8" t="n">
        <v>1015</v>
      </c>
      <c r="B1016" s="14"/>
      <c r="C1016" s="14"/>
      <c r="D1016" s="10"/>
      <c r="E1016" s="11" t="e">
        <f aca="false">IF(OR(LEN(C1016)&lt;&gt;13,VALUE(MID(C1016,3,2))&gt;12,VALUE(MID(C1016,1,2))&gt;31),"pogrešna dužina, mesec ili dan",IF(AND(VALUE(MID(C1016,1,2))&gt;30,OR(VALUE(MID(C1016,3,2))=4,VALUE(MID(C1016,3,2))=6,VALUE(MID(C1016,3,2))=9,VALUE(MID(C1016,3,2))=11)),"pogrešan dan ",IF(OR(AND(VALUE(MID(C1016,3,2))=2,VALUE(MID(C1016,1,2))&gt;29,MOD(VALUE(MID(C1016,5,3)),4)=0),AND(VALUE(MID(C1016,3,2))=2,VALUE(MID(C1016,1,2))&gt;28,MOD(VALUE(MID(C1016,5,3)),4)&lt;&gt;0)),"pogrešan dan (februar)",IF(MOD(VALUE(MID(C1016,1,1))*7+VALUE(MID(C1016,2,1))*6+VALUE(MID(C1016,3,1))*5+VALUE(MID(C1016,4,1))*4+VALUE(MID(C1016,5,1))*3+VALUE(MID(C1016,6,1))*2+VALUE(MID(C1016,7,1))*7+VALUE(MID(C1016,8,1))*6+VALUE(MID(C1016,9,1))*5+VALUE(MID(C1016,10,1))*4+VALUE(MID(C1016,11,1))*3+VALUE(MID(C1016,12,1))*2+VALUE(MID(C1016,13,1))*1,11)&lt;&gt;0,"pogrešan JMBG","OK"))))</f>
        <v>#VALUE!</v>
      </c>
    </row>
    <row r="1017" customFormat="false" ht="12.75" hidden="false" customHeight="false" outlineLevel="0" collapsed="false">
      <c r="A1017" s="13" t="n">
        <v>1016</v>
      </c>
      <c r="B1017" s="14"/>
      <c r="C1017" s="14"/>
      <c r="D1017" s="10"/>
      <c r="E1017" s="11" t="e">
        <f aca="false">IF(OR(LEN(C1017)&lt;&gt;13,VALUE(MID(C1017,3,2))&gt;12,VALUE(MID(C1017,1,2))&gt;31),"pogrešna dužina, mesec ili dan",IF(AND(VALUE(MID(C1017,1,2))&gt;30,OR(VALUE(MID(C1017,3,2))=4,VALUE(MID(C1017,3,2))=6,VALUE(MID(C1017,3,2))=9,VALUE(MID(C1017,3,2))=11)),"pogrešan dan ",IF(OR(AND(VALUE(MID(C1017,3,2))=2,VALUE(MID(C1017,1,2))&gt;29,MOD(VALUE(MID(C1017,5,3)),4)=0),AND(VALUE(MID(C1017,3,2))=2,VALUE(MID(C1017,1,2))&gt;28,MOD(VALUE(MID(C1017,5,3)),4)&lt;&gt;0)),"pogrešan dan (februar)",IF(MOD(VALUE(MID(C1017,1,1))*7+VALUE(MID(C1017,2,1))*6+VALUE(MID(C1017,3,1))*5+VALUE(MID(C1017,4,1))*4+VALUE(MID(C1017,5,1))*3+VALUE(MID(C1017,6,1))*2+VALUE(MID(C1017,7,1))*7+VALUE(MID(C1017,8,1))*6+VALUE(MID(C1017,9,1))*5+VALUE(MID(C1017,10,1))*4+VALUE(MID(C1017,11,1))*3+VALUE(MID(C1017,12,1))*2+VALUE(MID(C1017,13,1))*1,11)&lt;&gt;0,"pogrešan JMBG","OK"))))</f>
        <v>#VALUE!</v>
      </c>
    </row>
    <row r="1018" customFormat="false" ht="12.75" hidden="false" customHeight="false" outlineLevel="0" collapsed="false">
      <c r="A1018" s="8" t="n">
        <v>1017</v>
      </c>
      <c r="B1018" s="14"/>
      <c r="C1018" s="14"/>
      <c r="D1018" s="10"/>
      <c r="E1018" s="11" t="e">
        <f aca="false">IF(OR(LEN(C1018)&lt;&gt;13,VALUE(MID(C1018,3,2))&gt;12,VALUE(MID(C1018,1,2))&gt;31),"pogrešna dužina, mesec ili dan",IF(AND(VALUE(MID(C1018,1,2))&gt;30,OR(VALUE(MID(C1018,3,2))=4,VALUE(MID(C1018,3,2))=6,VALUE(MID(C1018,3,2))=9,VALUE(MID(C1018,3,2))=11)),"pogrešan dan ",IF(OR(AND(VALUE(MID(C1018,3,2))=2,VALUE(MID(C1018,1,2))&gt;29,MOD(VALUE(MID(C1018,5,3)),4)=0),AND(VALUE(MID(C1018,3,2))=2,VALUE(MID(C1018,1,2))&gt;28,MOD(VALUE(MID(C1018,5,3)),4)&lt;&gt;0)),"pogrešan dan (februar)",IF(MOD(VALUE(MID(C1018,1,1))*7+VALUE(MID(C1018,2,1))*6+VALUE(MID(C1018,3,1))*5+VALUE(MID(C1018,4,1))*4+VALUE(MID(C1018,5,1))*3+VALUE(MID(C1018,6,1))*2+VALUE(MID(C1018,7,1))*7+VALUE(MID(C1018,8,1))*6+VALUE(MID(C1018,9,1))*5+VALUE(MID(C1018,10,1))*4+VALUE(MID(C1018,11,1))*3+VALUE(MID(C1018,12,1))*2+VALUE(MID(C1018,13,1))*1,11)&lt;&gt;0,"pogrešan JMBG","OK"))))</f>
        <v>#VALUE!</v>
      </c>
    </row>
    <row r="1019" customFormat="false" ht="12.75" hidden="false" customHeight="false" outlineLevel="0" collapsed="false">
      <c r="A1019" s="13" t="n">
        <v>1018</v>
      </c>
      <c r="B1019" s="14"/>
      <c r="C1019" s="14"/>
      <c r="D1019" s="10"/>
      <c r="E1019" s="11" t="e">
        <f aca="false">IF(OR(LEN(C1019)&lt;&gt;13,VALUE(MID(C1019,3,2))&gt;12,VALUE(MID(C1019,1,2))&gt;31),"pogrešna dužina, mesec ili dan",IF(AND(VALUE(MID(C1019,1,2))&gt;30,OR(VALUE(MID(C1019,3,2))=4,VALUE(MID(C1019,3,2))=6,VALUE(MID(C1019,3,2))=9,VALUE(MID(C1019,3,2))=11)),"pogrešan dan ",IF(OR(AND(VALUE(MID(C1019,3,2))=2,VALUE(MID(C1019,1,2))&gt;29,MOD(VALUE(MID(C1019,5,3)),4)=0),AND(VALUE(MID(C1019,3,2))=2,VALUE(MID(C1019,1,2))&gt;28,MOD(VALUE(MID(C1019,5,3)),4)&lt;&gt;0)),"pogrešan dan (februar)",IF(MOD(VALUE(MID(C1019,1,1))*7+VALUE(MID(C1019,2,1))*6+VALUE(MID(C1019,3,1))*5+VALUE(MID(C1019,4,1))*4+VALUE(MID(C1019,5,1))*3+VALUE(MID(C1019,6,1))*2+VALUE(MID(C1019,7,1))*7+VALUE(MID(C1019,8,1))*6+VALUE(MID(C1019,9,1))*5+VALUE(MID(C1019,10,1))*4+VALUE(MID(C1019,11,1))*3+VALUE(MID(C1019,12,1))*2+VALUE(MID(C1019,13,1))*1,11)&lt;&gt;0,"pogrešan JMBG","OK"))))</f>
        <v>#VALUE!</v>
      </c>
    </row>
    <row r="1020" customFormat="false" ht="12.75" hidden="false" customHeight="false" outlineLevel="0" collapsed="false">
      <c r="A1020" s="8" t="n">
        <v>1019</v>
      </c>
      <c r="B1020" s="14"/>
      <c r="C1020" s="14"/>
      <c r="D1020" s="10"/>
      <c r="E1020" s="11" t="e">
        <f aca="false">IF(OR(LEN(C1020)&lt;&gt;13,VALUE(MID(C1020,3,2))&gt;12,VALUE(MID(C1020,1,2))&gt;31),"pogrešna dužina, mesec ili dan",IF(AND(VALUE(MID(C1020,1,2))&gt;30,OR(VALUE(MID(C1020,3,2))=4,VALUE(MID(C1020,3,2))=6,VALUE(MID(C1020,3,2))=9,VALUE(MID(C1020,3,2))=11)),"pogrešan dan ",IF(OR(AND(VALUE(MID(C1020,3,2))=2,VALUE(MID(C1020,1,2))&gt;29,MOD(VALUE(MID(C1020,5,3)),4)=0),AND(VALUE(MID(C1020,3,2))=2,VALUE(MID(C1020,1,2))&gt;28,MOD(VALUE(MID(C1020,5,3)),4)&lt;&gt;0)),"pogrešan dan (februar)",IF(MOD(VALUE(MID(C1020,1,1))*7+VALUE(MID(C1020,2,1))*6+VALUE(MID(C1020,3,1))*5+VALUE(MID(C1020,4,1))*4+VALUE(MID(C1020,5,1))*3+VALUE(MID(C1020,6,1))*2+VALUE(MID(C1020,7,1))*7+VALUE(MID(C1020,8,1))*6+VALUE(MID(C1020,9,1))*5+VALUE(MID(C1020,10,1))*4+VALUE(MID(C1020,11,1))*3+VALUE(MID(C1020,12,1))*2+VALUE(MID(C1020,13,1))*1,11)&lt;&gt;0,"pogrešan JMBG","OK"))))</f>
        <v>#VALUE!</v>
      </c>
    </row>
    <row r="1021" customFormat="false" ht="12.75" hidden="false" customHeight="false" outlineLevel="0" collapsed="false">
      <c r="A1021" s="13" t="n">
        <v>1020</v>
      </c>
      <c r="B1021" s="14"/>
      <c r="C1021" s="14"/>
      <c r="D1021" s="10"/>
      <c r="E1021" s="11" t="e">
        <f aca="false">IF(OR(LEN(C1021)&lt;&gt;13,VALUE(MID(C1021,3,2))&gt;12,VALUE(MID(C1021,1,2))&gt;31),"pogrešna dužina, mesec ili dan",IF(AND(VALUE(MID(C1021,1,2))&gt;30,OR(VALUE(MID(C1021,3,2))=4,VALUE(MID(C1021,3,2))=6,VALUE(MID(C1021,3,2))=9,VALUE(MID(C1021,3,2))=11)),"pogrešan dan ",IF(OR(AND(VALUE(MID(C1021,3,2))=2,VALUE(MID(C1021,1,2))&gt;29,MOD(VALUE(MID(C1021,5,3)),4)=0),AND(VALUE(MID(C1021,3,2))=2,VALUE(MID(C1021,1,2))&gt;28,MOD(VALUE(MID(C1021,5,3)),4)&lt;&gt;0)),"pogrešan dan (februar)",IF(MOD(VALUE(MID(C1021,1,1))*7+VALUE(MID(C1021,2,1))*6+VALUE(MID(C1021,3,1))*5+VALUE(MID(C1021,4,1))*4+VALUE(MID(C1021,5,1))*3+VALUE(MID(C1021,6,1))*2+VALUE(MID(C1021,7,1))*7+VALUE(MID(C1021,8,1))*6+VALUE(MID(C1021,9,1))*5+VALUE(MID(C1021,10,1))*4+VALUE(MID(C1021,11,1))*3+VALUE(MID(C1021,12,1))*2+VALUE(MID(C1021,13,1))*1,11)&lt;&gt;0,"pogrešan JMBG","OK"))))</f>
        <v>#VALUE!</v>
      </c>
    </row>
    <row r="1022" customFormat="false" ht="12.75" hidden="false" customHeight="false" outlineLevel="0" collapsed="false">
      <c r="A1022" s="8" t="n">
        <v>1021</v>
      </c>
      <c r="B1022" s="14"/>
      <c r="C1022" s="14"/>
      <c r="D1022" s="10"/>
      <c r="E1022" s="11" t="e">
        <f aca="false">IF(OR(LEN(C1022)&lt;&gt;13,VALUE(MID(C1022,3,2))&gt;12,VALUE(MID(C1022,1,2))&gt;31),"pogrešna dužina, mesec ili dan",IF(AND(VALUE(MID(C1022,1,2))&gt;30,OR(VALUE(MID(C1022,3,2))=4,VALUE(MID(C1022,3,2))=6,VALUE(MID(C1022,3,2))=9,VALUE(MID(C1022,3,2))=11)),"pogrešan dan ",IF(OR(AND(VALUE(MID(C1022,3,2))=2,VALUE(MID(C1022,1,2))&gt;29,MOD(VALUE(MID(C1022,5,3)),4)=0),AND(VALUE(MID(C1022,3,2))=2,VALUE(MID(C1022,1,2))&gt;28,MOD(VALUE(MID(C1022,5,3)),4)&lt;&gt;0)),"pogrešan dan (februar)",IF(MOD(VALUE(MID(C1022,1,1))*7+VALUE(MID(C1022,2,1))*6+VALUE(MID(C1022,3,1))*5+VALUE(MID(C1022,4,1))*4+VALUE(MID(C1022,5,1))*3+VALUE(MID(C1022,6,1))*2+VALUE(MID(C1022,7,1))*7+VALUE(MID(C1022,8,1))*6+VALUE(MID(C1022,9,1))*5+VALUE(MID(C1022,10,1))*4+VALUE(MID(C1022,11,1))*3+VALUE(MID(C1022,12,1))*2+VALUE(MID(C1022,13,1))*1,11)&lt;&gt;0,"pogrešan JMBG","OK"))))</f>
        <v>#VALUE!</v>
      </c>
    </row>
    <row r="1023" customFormat="false" ht="12.75" hidden="false" customHeight="false" outlineLevel="0" collapsed="false">
      <c r="A1023" s="13" t="n">
        <v>1022</v>
      </c>
      <c r="B1023" s="14"/>
      <c r="C1023" s="14"/>
      <c r="D1023" s="10"/>
      <c r="E1023" s="11" t="e">
        <f aca="false">IF(OR(LEN(C1023)&lt;&gt;13,VALUE(MID(C1023,3,2))&gt;12,VALUE(MID(C1023,1,2))&gt;31),"pogrešna dužina, mesec ili dan",IF(AND(VALUE(MID(C1023,1,2))&gt;30,OR(VALUE(MID(C1023,3,2))=4,VALUE(MID(C1023,3,2))=6,VALUE(MID(C1023,3,2))=9,VALUE(MID(C1023,3,2))=11)),"pogrešan dan ",IF(OR(AND(VALUE(MID(C1023,3,2))=2,VALUE(MID(C1023,1,2))&gt;29,MOD(VALUE(MID(C1023,5,3)),4)=0),AND(VALUE(MID(C1023,3,2))=2,VALUE(MID(C1023,1,2))&gt;28,MOD(VALUE(MID(C1023,5,3)),4)&lt;&gt;0)),"pogrešan dan (februar)",IF(MOD(VALUE(MID(C1023,1,1))*7+VALUE(MID(C1023,2,1))*6+VALUE(MID(C1023,3,1))*5+VALUE(MID(C1023,4,1))*4+VALUE(MID(C1023,5,1))*3+VALUE(MID(C1023,6,1))*2+VALUE(MID(C1023,7,1))*7+VALUE(MID(C1023,8,1))*6+VALUE(MID(C1023,9,1))*5+VALUE(MID(C1023,10,1))*4+VALUE(MID(C1023,11,1))*3+VALUE(MID(C1023,12,1))*2+VALUE(MID(C1023,13,1))*1,11)&lt;&gt;0,"pogrešan JMBG","OK"))))</f>
        <v>#VALUE!</v>
      </c>
    </row>
    <row r="1024" customFormat="false" ht="12.75" hidden="false" customHeight="false" outlineLevel="0" collapsed="false">
      <c r="A1024" s="8" t="n">
        <v>1023</v>
      </c>
      <c r="B1024" s="14"/>
      <c r="C1024" s="14"/>
      <c r="D1024" s="10"/>
      <c r="E1024" s="11" t="e">
        <f aca="false">IF(OR(LEN(C1024)&lt;&gt;13,VALUE(MID(C1024,3,2))&gt;12,VALUE(MID(C1024,1,2))&gt;31),"pogrešna dužina, mesec ili dan",IF(AND(VALUE(MID(C1024,1,2))&gt;30,OR(VALUE(MID(C1024,3,2))=4,VALUE(MID(C1024,3,2))=6,VALUE(MID(C1024,3,2))=9,VALUE(MID(C1024,3,2))=11)),"pogrešan dan ",IF(OR(AND(VALUE(MID(C1024,3,2))=2,VALUE(MID(C1024,1,2))&gt;29,MOD(VALUE(MID(C1024,5,3)),4)=0),AND(VALUE(MID(C1024,3,2))=2,VALUE(MID(C1024,1,2))&gt;28,MOD(VALUE(MID(C1024,5,3)),4)&lt;&gt;0)),"pogrešan dan (februar)",IF(MOD(VALUE(MID(C1024,1,1))*7+VALUE(MID(C1024,2,1))*6+VALUE(MID(C1024,3,1))*5+VALUE(MID(C1024,4,1))*4+VALUE(MID(C1024,5,1))*3+VALUE(MID(C1024,6,1))*2+VALUE(MID(C1024,7,1))*7+VALUE(MID(C1024,8,1))*6+VALUE(MID(C1024,9,1))*5+VALUE(MID(C1024,10,1))*4+VALUE(MID(C1024,11,1))*3+VALUE(MID(C1024,12,1))*2+VALUE(MID(C1024,13,1))*1,11)&lt;&gt;0,"pogrešan JMBG","OK"))))</f>
        <v>#VALUE!</v>
      </c>
    </row>
    <row r="1025" customFormat="false" ht="12.75" hidden="false" customHeight="false" outlineLevel="0" collapsed="false">
      <c r="A1025" s="13" t="n">
        <v>1024</v>
      </c>
      <c r="B1025" s="14"/>
      <c r="C1025" s="14"/>
      <c r="D1025" s="10"/>
      <c r="E1025" s="11" t="e">
        <f aca="false">IF(OR(LEN(C1025)&lt;&gt;13,VALUE(MID(C1025,3,2))&gt;12,VALUE(MID(C1025,1,2))&gt;31),"pogrešna dužina, mesec ili dan",IF(AND(VALUE(MID(C1025,1,2))&gt;30,OR(VALUE(MID(C1025,3,2))=4,VALUE(MID(C1025,3,2))=6,VALUE(MID(C1025,3,2))=9,VALUE(MID(C1025,3,2))=11)),"pogrešan dan ",IF(OR(AND(VALUE(MID(C1025,3,2))=2,VALUE(MID(C1025,1,2))&gt;29,MOD(VALUE(MID(C1025,5,3)),4)=0),AND(VALUE(MID(C1025,3,2))=2,VALUE(MID(C1025,1,2))&gt;28,MOD(VALUE(MID(C1025,5,3)),4)&lt;&gt;0)),"pogrešan dan (februar)",IF(MOD(VALUE(MID(C1025,1,1))*7+VALUE(MID(C1025,2,1))*6+VALUE(MID(C1025,3,1))*5+VALUE(MID(C1025,4,1))*4+VALUE(MID(C1025,5,1))*3+VALUE(MID(C1025,6,1))*2+VALUE(MID(C1025,7,1))*7+VALUE(MID(C1025,8,1))*6+VALUE(MID(C1025,9,1))*5+VALUE(MID(C1025,10,1))*4+VALUE(MID(C1025,11,1))*3+VALUE(MID(C1025,12,1))*2+VALUE(MID(C1025,13,1))*1,11)&lt;&gt;0,"pogrešan JMBG","OK"))))</f>
        <v>#VALUE!</v>
      </c>
    </row>
    <row r="1026" customFormat="false" ht="12.75" hidden="false" customHeight="false" outlineLevel="0" collapsed="false">
      <c r="A1026" s="8" t="n">
        <v>1025</v>
      </c>
      <c r="B1026" s="14"/>
      <c r="C1026" s="14"/>
      <c r="D1026" s="10"/>
      <c r="E1026" s="11" t="e">
        <f aca="false">IF(OR(LEN(C1026)&lt;&gt;13,VALUE(MID(C1026,3,2))&gt;12,VALUE(MID(C1026,1,2))&gt;31),"pogrešna dužina, mesec ili dan",IF(AND(VALUE(MID(C1026,1,2))&gt;30,OR(VALUE(MID(C1026,3,2))=4,VALUE(MID(C1026,3,2))=6,VALUE(MID(C1026,3,2))=9,VALUE(MID(C1026,3,2))=11)),"pogrešan dan ",IF(OR(AND(VALUE(MID(C1026,3,2))=2,VALUE(MID(C1026,1,2))&gt;29,MOD(VALUE(MID(C1026,5,3)),4)=0),AND(VALUE(MID(C1026,3,2))=2,VALUE(MID(C1026,1,2))&gt;28,MOD(VALUE(MID(C1026,5,3)),4)&lt;&gt;0)),"pogrešan dan (februar)",IF(MOD(VALUE(MID(C1026,1,1))*7+VALUE(MID(C1026,2,1))*6+VALUE(MID(C1026,3,1))*5+VALUE(MID(C1026,4,1))*4+VALUE(MID(C1026,5,1))*3+VALUE(MID(C1026,6,1))*2+VALUE(MID(C1026,7,1))*7+VALUE(MID(C1026,8,1))*6+VALUE(MID(C1026,9,1))*5+VALUE(MID(C1026,10,1))*4+VALUE(MID(C1026,11,1))*3+VALUE(MID(C1026,12,1))*2+VALUE(MID(C1026,13,1))*1,11)&lt;&gt;0,"pogrešan JMBG","OK"))))</f>
        <v>#VALUE!</v>
      </c>
    </row>
    <row r="1027" customFormat="false" ht="12.75" hidden="false" customHeight="false" outlineLevel="0" collapsed="false">
      <c r="A1027" s="13" t="n">
        <v>1026</v>
      </c>
      <c r="B1027" s="14"/>
      <c r="C1027" s="14"/>
      <c r="D1027" s="10"/>
      <c r="E1027" s="11" t="e">
        <f aca="false">IF(OR(LEN(C1027)&lt;&gt;13,VALUE(MID(C1027,3,2))&gt;12,VALUE(MID(C1027,1,2))&gt;31),"pogrešna dužina, mesec ili dan",IF(AND(VALUE(MID(C1027,1,2))&gt;30,OR(VALUE(MID(C1027,3,2))=4,VALUE(MID(C1027,3,2))=6,VALUE(MID(C1027,3,2))=9,VALUE(MID(C1027,3,2))=11)),"pogrešan dan ",IF(OR(AND(VALUE(MID(C1027,3,2))=2,VALUE(MID(C1027,1,2))&gt;29,MOD(VALUE(MID(C1027,5,3)),4)=0),AND(VALUE(MID(C1027,3,2))=2,VALUE(MID(C1027,1,2))&gt;28,MOD(VALUE(MID(C1027,5,3)),4)&lt;&gt;0)),"pogrešan dan (februar)",IF(MOD(VALUE(MID(C1027,1,1))*7+VALUE(MID(C1027,2,1))*6+VALUE(MID(C1027,3,1))*5+VALUE(MID(C1027,4,1))*4+VALUE(MID(C1027,5,1))*3+VALUE(MID(C1027,6,1))*2+VALUE(MID(C1027,7,1))*7+VALUE(MID(C1027,8,1))*6+VALUE(MID(C1027,9,1))*5+VALUE(MID(C1027,10,1))*4+VALUE(MID(C1027,11,1))*3+VALUE(MID(C1027,12,1))*2+VALUE(MID(C1027,13,1))*1,11)&lt;&gt;0,"pogrešan JMBG","OK"))))</f>
        <v>#VALUE!</v>
      </c>
    </row>
    <row r="1028" customFormat="false" ht="12.75" hidden="false" customHeight="false" outlineLevel="0" collapsed="false">
      <c r="A1028" s="8" t="n">
        <v>1027</v>
      </c>
      <c r="B1028" s="14"/>
      <c r="C1028" s="14"/>
      <c r="D1028" s="10"/>
      <c r="E1028" s="11" t="e">
        <f aca="false">IF(OR(LEN(C1028)&lt;&gt;13,VALUE(MID(C1028,3,2))&gt;12,VALUE(MID(C1028,1,2))&gt;31),"pogrešna dužina, mesec ili dan",IF(AND(VALUE(MID(C1028,1,2))&gt;30,OR(VALUE(MID(C1028,3,2))=4,VALUE(MID(C1028,3,2))=6,VALUE(MID(C1028,3,2))=9,VALUE(MID(C1028,3,2))=11)),"pogrešan dan ",IF(OR(AND(VALUE(MID(C1028,3,2))=2,VALUE(MID(C1028,1,2))&gt;29,MOD(VALUE(MID(C1028,5,3)),4)=0),AND(VALUE(MID(C1028,3,2))=2,VALUE(MID(C1028,1,2))&gt;28,MOD(VALUE(MID(C1028,5,3)),4)&lt;&gt;0)),"pogrešan dan (februar)",IF(MOD(VALUE(MID(C1028,1,1))*7+VALUE(MID(C1028,2,1))*6+VALUE(MID(C1028,3,1))*5+VALUE(MID(C1028,4,1))*4+VALUE(MID(C1028,5,1))*3+VALUE(MID(C1028,6,1))*2+VALUE(MID(C1028,7,1))*7+VALUE(MID(C1028,8,1))*6+VALUE(MID(C1028,9,1))*5+VALUE(MID(C1028,10,1))*4+VALUE(MID(C1028,11,1))*3+VALUE(MID(C1028,12,1))*2+VALUE(MID(C1028,13,1))*1,11)&lt;&gt;0,"pogrešan JMBG","OK"))))</f>
        <v>#VALUE!</v>
      </c>
    </row>
    <row r="1029" customFormat="false" ht="12.75" hidden="false" customHeight="false" outlineLevel="0" collapsed="false">
      <c r="A1029" s="13" t="n">
        <v>1028</v>
      </c>
      <c r="B1029" s="14"/>
      <c r="C1029" s="14"/>
      <c r="D1029" s="10"/>
      <c r="E1029" s="11" t="e">
        <f aca="false">IF(OR(LEN(C1029)&lt;&gt;13,VALUE(MID(C1029,3,2))&gt;12,VALUE(MID(C1029,1,2))&gt;31),"pogrešna dužina, mesec ili dan",IF(AND(VALUE(MID(C1029,1,2))&gt;30,OR(VALUE(MID(C1029,3,2))=4,VALUE(MID(C1029,3,2))=6,VALUE(MID(C1029,3,2))=9,VALUE(MID(C1029,3,2))=11)),"pogrešan dan ",IF(OR(AND(VALUE(MID(C1029,3,2))=2,VALUE(MID(C1029,1,2))&gt;29,MOD(VALUE(MID(C1029,5,3)),4)=0),AND(VALUE(MID(C1029,3,2))=2,VALUE(MID(C1029,1,2))&gt;28,MOD(VALUE(MID(C1029,5,3)),4)&lt;&gt;0)),"pogrešan dan (februar)",IF(MOD(VALUE(MID(C1029,1,1))*7+VALUE(MID(C1029,2,1))*6+VALUE(MID(C1029,3,1))*5+VALUE(MID(C1029,4,1))*4+VALUE(MID(C1029,5,1))*3+VALUE(MID(C1029,6,1))*2+VALUE(MID(C1029,7,1))*7+VALUE(MID(C1029,8,1))*6+VALUE(MID(C1029,9,1))*5+VALUE(MID(C1029,10,1))*4+VALUE(MID(C1029,11,1))*3+VALUE(MID(C1029,12,1))*2+VALUE(MID(C1029,13,1))*1,11)&lt;&gt;0,"pogrešan JMBG","OK"))))</f>
        <v>#VALUE!</v>
      </c>
    </row>
    <row r="1030" customFormat="false" ht="12.75" hidden="false" customHeight="false" outlineLevel="0" collapsed="false">
      <c r="A1030" s="8" t="n">
        <v>1029</v>
      </c>
      <c r="B1030" s="14"/>
      <c r="C1030" s="14"/>
      <c r="D1030" s="10"/>
      <c r="E1030" s="11" t="e">
        <f aca="false">IF(OR(LEN(C1030)&lt;&gt;13,VALUE(MID(C1030,3,2))&gt;12,VALUE(MID(C1030,1,2))&gt;31),"pogrešna dužina, mesec ili dan",IF(AND(VALUE(MID(C1030,1,2))&gt;30,OR(VALUE(MID(C1030,3,2))=4,VALUE(MID(C1030,3,2))=6,VALUE(MID(C1030,3,2))=9,VALUE(MID(C1030,3,2))=11)),"pogrešan dan ",IF(OR(AND(VALUE(MID(C1030,3,2))=2,VALUE(MID(C1030,1,2))&gt;29,MOD(VALUE(MID(C1030,5,3)),4)=0),AND(VALUE(MID(C1030,3,2))=2,VALUE(MID(C1030,1,2))&gt;28,MOD(VALUE(MID(C1030,5,3)),4)&lt;&gt;0)),"pogrešan dan (februar)",IF(MOD(VALUE(MID(C1030,1,1))*7+VALUE(MID(C1030,2,1))*6+VALUE(MID(C1030,3,1))*5+VALUE(MID(C1030,4,1))*4+VALUE(MID(C1030,5,1))*3+VALUE(MID(C1030,6,1))*2+VALUE(MID(C1030,7,1))*7+VALUE(MID(C1030,8,1))*6+VALUE(MID(C1030,9,1))*5+VALUE(MID(C1030,10,1))*4+VALUE(MID(C1030,11,1))*3+VALUE(MID(C1030,12,1))*2+VALUE(MID(C1030,13,1))*1,11)&lt;&gt;0,"pogrešan JMBG","OK"))))</f>
        <v>#VALUE!</v>
      </c>
    </row>
    <row r="1031" customFormat="false" ht="12.75" hidden="false" customHeight="false" outlineLevel="0" collapsed="false">
      <c r="A1031" s="13" t="n">
        <v>1030</v>
      </c>
      <c r="B1031" s="14"/>
      <c r="C1031" s="14"/>
      <c r="D1031" s="10"/>
      <c r="E1031" s="11" t="e">
        <f aca="false">IF(OR(LEN(C1031)&lt;&gt;13,VALUE(MID(C1031,3,2))&gt;12,VALUE(MID(C1031,1,2))&gt;31),"pogrešna dužina, mesec ili dan",IF(AND(VALUE(MID(C1031,1,2))&gt;30,OR(VALUE(MID(C1031,3,2))=4,VALUE(MID(C1031,3,2))=6,VALUE(MID(C1031,3,2))=9,VALUE(MID(C1031,3,2))=11)),"pogrešan dan ",IF(OR(AND(VALUE(MID(C1031,3,2))=2,VALUE(MID(C1031,1,2))&gt;29,MOD(VALUE(MID(C1031,5,3)),4)=0),AND(VALUE(MID(C1031,3,2))=2,VALUE(MID(C1031,1,2))&gt;28,MOD(VALUE(MID(C1031,5,3)),4)&lt;&gt;0)),"pogrešan dan (februar)",IF(MOD(VALUE(MID(C1031,1,1))*7+VALUE(MID(C1031,2,1))*6+VALUE(MID(C1031,3,1))*5+VALUE(MID(C1031,4,1))*4+VALUE(MID(C1031,5,1))*3+VALUE(MID(C1031,6,1))*2+VALUE(MID(C1031,7,1))*7+VALUE(MID(C1031,8,1))*6+VALUE(MID(C1031,9,1))*5+VALUE(MID(C1031,10,1))*4+VALUE(MID(C1031,11,1))*3+VALUE(MID(C1031,12,1))*2+VALUE(MID(C1031,13,1))*1,11)&lt;&gt;0,"pogrešan JMBG","OK"))))</f>
        <v>#VALUE!</v>
      </c>
    </row>
    <row r="1032" customFormat="false" ht="12.75" hidden="false" customHeight="false" outlineLevel="0" collapsed="false">
      <c r="A1032" s="8" t="n">
        <v>1031</v>
      </c>
      <c r="B1032" s="14"/>
      <c r="C1032" s="14"/>
      <c r="D1032" s="10"/>
      <c r="E1032" s="11" t="e">
        <f aca="false">IF(OR(LEN(C1032)&lt;&gt;13,VALUE(MID(C1032,3,2))&gt;12,VALUE(MID(C1032,1,2))&gt;31),"pogrešna dužina, mesec ili dan",IF(AND(VALUE(MID(C1032,1,2))&gt;30,OR(VALUE(MID(C1032,3,2))=4,VALUE(MID(C1032,3,2))=6,VALUE(MID(C1032,3,2))=9,VALUE(MID(C1032,3,2))=11)),"pogrešan dan ",IF(OR(AND(VALUE(MID(C1032,3,2))=2,VALUE(MID(C1032,1,2))&gt;29,MOD(VALUE(MID(C1032,5,3)),4)=0),AND(VALUE(MID(C1032,3,2))=2,VALUE(MID(C1032,1,2))&gt;28,MOD(VALUE(MID(C1032,5,3)),4)&lt;&gt;0)),"pogrešan dan (februar)",IF(MOD(VALUE(MID(C1032,1,1))*7+VALUE(MID(C1032,2,1))*6+VALUE(MID(C1032,3,1))*5+VALUE(MID(C1032,4,1))*4+VALUE(MID(C1032,5,1))*3+VALUE(MID(C1032,6,1))*2+VALUE(MID(C1032,7,1))*7+VALUE(MID(C1032,8,1))*6+VALUE(MID(C1032,9,1))*5+VALUE(MID(C1032,10,1))*4+VALUE(MID(C1032,11,1))*3+VALUE(MID(C1032,12,1))*2+VALUE(MID(C1032,13,1))*1,11)&lt;&gt;0,"pogrešan JMBG","OK"))))</f>
        <v>#VALUE!</v>
      </c>
    </row>
    <row r="1033" customFormat="false" ht="12.75" hidden="false" customHeight="false" outlineLevel="0" collapsed="false">
      <c r="A1033" s="13" t="n">
        <v>1032</v>
      </c>
      <c r="B1033" s="14"/>
      <c r="C1033" s="14"/>
      <c r="D1033" s="10"/>
      <c r="E1033" s="11" t="e">
        <f aca="false">IF(OR(LEN(C1033)&lt;&gt;13,VALUE(MID(C1033,3,2))&gt;12,VALUE(MID(C1033,1,2))&gt;31),"pogrešna dužina, mesec ili dan",IF(AND(VALUE(MID(C1033,1,2))&gt;30,OR(VALUE(MID(C1033,3,2))=4,VALUE(MID(C1033,3,2))=6,VALUE(MID(C1033,3,2))=9,VALUE(MID(C1033,3,2))=11)),"pogrešan dan ",IF(OR(AND(VALUE(MID(C1033,3,2))=2,VALUE(MID(C1033,1,2))&gt;29,MOD(VALUE(MID(C1033,5,3)),4)=0),AND(VALUE(MID(C1033,3,2))=2,VALUE(MID(C1033,1,2))&gt;28,MOD(VALUE(MID(C1033,5,3)),4)&lt;&gt;0)),"pogrešan dan (februar)",IF(MOD(VALUE(MID(C1033,1,1))*7+VALUE(MID(C1033,2,1))*6+VALUE(MID(C1033,3,1))*5+VALUE(MID(C1033,4,1))*4+VALUE(MID(C1033,5,1))*3+VALUE(MID(C1033,6,1))*2+VALUE(MID(C1033,7,1))*7+VALUE(MID(C1033,8,1))*6+VALUE(MID(C1033,9,1))*5+VALUE(MID(C1033,10,1))*4+VALUE(MID(C1033,11,1))*3+VALUE(MID(C1033,12,1))*2+VALUE(MID(C1033,13,1))*1,11)&lt;&gt;0,"pogrešan JMBG","OK"))))</f>
        <v>#VALUE!</v>
      </c>
    </row>
    <row r="1034" customFormat="false" ht="12.75" hidden="false" customHeight="false" outlineLevel="0" collapsed="false">
      <c r="A1034" s="8" t="n">
        <v>1033</v>
      </c>
      <c r="B1034" s="14"/>
      <c r="C1034" s="14"/>
      <c r="D1034" s="10"/>
      <c r="E1034" s="11" t="e">
        <f aca="false">IF(OR(LEN(C1034)&lt;&gt;13,VALUE(MID(C1034,3,2))&gt;12,VALUE(MID(C1034,1,2))&gt;31),"pogrešna dužina, mesec ili dan",IF(AND(VALUE(MID(C1034,1,2))&gt;30,OR(VALUE(MID(C1034,3,2))=4,VALUE(MID(C1034,3,2))=6,VALUE(MID(C1034,3,2))=9,VALUE(MID(C1034,3,2))=11)),"pogrešan dan ",IF(OR(AND(VALUE(MID(C1034,3,2))=2,VALUE(MID(C1034,1,2))&gt;29,MOD(VALUE(MID(C1034,5,3)),4)=0),AND(VALUE(MID(C1034,3,2))=2,VALUE(MID(C1034,1,2))&gt;28,MOD(VALUE(MID(C1034,5,3)),4)&lt;&gt;0)),"pogrešan dan (februar)",IF(MOD(VALUE(MID(C1034,1,1))*7+VALUE(MID(C1034,2,1))*6+VALUE(MID(C1034,3,1))*5+VALUE(MID(C1034,4,1))*4+VALUE(MID(C1034,5,1))*3+VALUE(MID(C1034,6,1))*2+VALUE(MID(C1034,7,1))*7+VALUE(MID(C1034,8,1))*6+VALUE(MID(C1034,9,1))*5+VALUE(MID(C1034,10,1))*4+VALUE(MID(C1034,11,1))*3+VALUE(MID(C1034,12,1))*2+VALUE(MID(C1034,13,1))*1,11)&lt;&gt;0,"pogrešan JMBG","OK"))))</f>
        <v>#VALUE!</v>
      </c>
    </row>
    <row r="1035" customFormat="false" ht="12.75" hidden="false" customHeight="false" outlineLevel="0" collapsed="false">
      <c r="A1035" s="13" t="n">
        <v>1034</v>
      </c>
      <c r="B1035" s="14"/>
      <c r="C1035" s="14"/>
      <c r="D1035" s="10"/>
      <c r="E1035" s="11" t="e">
        <f aca="false">IF(OR(LEN(C1035)&lt;&gt;13,VALUE(MID(C1035,3,2))&gt;12,VALUE(MID(C1035,1,2))&gt;31),"pogrešna dužina, mesec ili dan",IF(AND(VALUE(MID(C1035,1,2))&gt;30,OR(VALUE(MID(C1035,3,2))=4,VALUE(MID(C1035,3,2))=6,VALUE(MID(C1035,3,2))=9,VALUE(MID(C1035,3,2))=11)),"pogrešan dan ",IF(OR(AND(VALUE(MID(C1035,3,2))=2,VALUE(MID(C1035,1,2))&gt;29,MOD(VALUE(MID(C1035,5,3)),4)=0),AND(VALUE(MID(C1035,3,2))=2,VALUE(MID(C1035,1,2))&gt;28,MOD(VALUE(MID(C1035,5,3)),4)&lt;&gt;0)),"pogrešan dan (februar)",IF(MOD(VALUE(MID(C1035,1,1))*7+VALUE(MID(C1035,2,1))*6+VALUE(MID(C1035,3,1))*5+VALUE(MID(C1035,4,1))*4+VALUE(MID(C1035,5,1))*3+VALUE(MID(C1035,6,1))*2+VALUE(MID(C1035,7,1))*7+VALUE(MID(C1035,8,1))*6+VALUE(MID(C1035,9,1))*5+VALUE(MID(C1035,10,1))*4+VALUE(MID(C1035,11,1))*3+VALUE(MID(C1035,12,1))*2+VALUE(MID(C1035,13,1))*1,11)&lt;&gt;0,"pogrešan JMBG","OK"))))</f>
        <v>#VALUE!</v>
      </c>
    </row>
    <row r="1036" customFormat="false" ht="12.75" hidden="false" customHeight="false" outlineLevel="0" collapsed="false">
      <c r="A1036" s="8" t="n">
        <v>1035</v>
      </c>
      <c r="B1036" s="14"/>
      <c r="C1036" s="14"/>
      <c r="D1036" s="10"/>
      <c r="E1036" s="11" t="e">
        <f aca="false">IF(OR(LEN(C1036)&lt;&gt;13,VALUE(MID(C1036,3,2))&gt;12,VALUE(MID(C1036,1,2))&gt;31),"pogrešna dužina, mesec ili dan",IF(AND(VALUE(MID(C1036,1,2))&gt;30,OR(VALUE(MID(C1036,3,2))=4,VALUE(MID(C1036,3,2))=6,VALUE(MID(C1036,3,2))=9,VALUE(MID(C1036,3,2))=11)),"pogrešan dan ",IF(OR(AND(VALUE(MID(C1036,3,2))=2,VALUE(MID(C1036,1,2))&gt;29,MOD(VALUE(MID(C1036,5,3)),4)=0),AND(VALUE(MID(C1036,3,2))=2,VALUE(MID(C1036,1,2))&gt;28,MOD(VALUE(MID(C1036,5,3)),4)&lt;&gt;0)),"pogrešan dan (februar)",IF(MOD(VALUE(MID(C1036,1,1))*7+VALUE(MID(C1036,2,1))*6+VALUE(MID(C1036,3,1))*5+VALUE(MID(C1036,4,1))*4+VALUE(MID(C1036,5,1))*3+VALUE(MID(C1036,6,1))*2+VALUE(MID(C1036,7,1))*7+VALUE(MID(C1036,8,1))*6+VALUE(MID(C1036,9,1))*5+VALUE(MID(C1036,10,1))*4+VALUE(MID(C1036,11,1))*3+VALUE(MID(C1036,12,1))*2+VALUE(MID(C1036,13,1))*1,11)&lt;&gt;0,"pogrešan JMBG","OK"))))</f>
        <v>#VALUE!</v>
      </c>
    </row>
    <row r="1037" customFormat="false" ht="12.75" hidden="false" customHeight="false" outlineLevel="0" collapsed="false">
      <c r="A1037" s="13" t="n">
        <v>1036</v>
      </c>
      <c r="B1037" s="14"/>
      <c r="C1037" s="14"/>
      <c r="D1037" s="10"/>
      <c r="E1037" s="11" t="e">
        <f aca="false">IF(OR(LEN(C1037)&lt;&gt;13,VALUE(MID(C1037,3,2))&gt;12,VALUE(MID(C1037,1,2))&gt;31),"pogrešna dužina, mesec ili dan",IF(AND(VALUE(MID(C1037,1,2))&gt;30,OR(VALUE(MID(C1037,3,2))=4,VALUE(MID(C1037,3,2))=6,VALUE(MID(C1037,3,2))=9,VALUE(MID(C1037,3,2))=11)),"pogrešan dan ",IF(OR(AND(VALUE(MID(C1037,3,2))=2,VALUE(MID(C1037,1,2))&gt;29,MOD(VALUE(MID(C1037,5,3)),4)=0),AND(VALUE(MID(C1037,3,2))=2,VALUE(MID(C1037,1,2))&gt;28,MOD(VALUE(MID(C1037,5,3)),4)&lt;&gt;0)),"pogrešan dan (februar)",IF(MOD(VALUE(MID(C1037,1,1))*7+VALUE(MID(C1037,2,1))*6+VALUE(MID(C1037,3,1))*5+VALUE(MID(C1037,4,1))*4+VALUE(MID(C1037,5,1))*3+VALUE(MID(C1037,6,1))*2+VALUE(MID(C1037,7,1))*7+VALUE(MID(C1037,8,1))*6+VALUE(MID(C1037,9,1))*5+VALUE(MID(C1037,10,1))*4+VALUE(MID(C1037,11,1))*3+VALUE(MID(C1037,12,1))*2+VALUE(MID(C1037,13,1))*1,11)&lt;&gt;0,"pogrešan JMBG","OK"))))</f>
        <v>#VALUE!</v>
      </c>
    </row>
    <row r="1038" customFormat="false" ht="12.75" hidden="false" customHeight="false" outlineLevel="0" collapsed="false">
      <c r="A1038" s="8" t="n">
        <v>1037</v>
      </c>
      <c r="B1038" s="14"/>
      <c r="C1038" s="14"/>
      <c r="D1038" s="10"/>
      <c r="E1038" s="11" t="e">
        <f aca="false">IF(OR(LEN(C1038)&lt;&gt;13,VALUE(MID(C1038,3,2))&gt;12,VALUE(MID(C1038,1,2))&gt;31),"pogrešna dužina, mesec ili dan",IF(AND(VALUE(MID(C1038,1,2))&gt;30,OR(VALUE(MID(C1038,3,2))=4,VALUE(MID(C1038,3,2))=6,VALUE(MID(C1038,3,2))=9,VALUE(MID(C1038,3,2))=11)),"pogrešan dan ",IF(OR(AND(VALUE(MID(C1038,3,2))=2,VALUE(MID(C1038,1,2))&gt;29,MOD(VALUE(MID(C1038,5,3)),4)=0),AND(VALUE(MID(C1038,3,2))=2,VALUE(MID(C1038,1,2))&gt;28,MOD(VALUE(MID(C1038,5,3)),4)&lt;&gt;0)),"pogrešan dan (februar)",IF(MOD(VALUE(MID(C1038,1,1))*7+VALUE(MID(C1038,2,1))*6+VALUE(MID(C1038,3,1))*5+VALUE(MID(C1038,4,1))*4+VALUE(MID(C1038,5,1))*3+VALUE(MID(C1038,6,1))*2+VALUE(MID(C1038,7,1))*7+VALUE(MID(C1038,8,1))*6+VALUE(MID(C1038,9,1))*5+VALUE(MID(C1038,10,1))*4+VALUE(MID(C1038,11,1))*3+VALUE(MID(C1038,12,1))*2+VALUE(MID(C1038,13,1))*1,11)&lt;&gt;0,"pogrešan JMBG","OK"))))</f>
        <v>#VALUE!</v>
      </c>
    </row>
    <row r="1039" customFormat="false" ht="12.75" hidden="false" customHeight="false" outlineLevel="0" collapsed="false">
      <c r="A1039" s="13" t="n">
        <v>1038</v>
      </c>
      <c r="B1039" s="14"/>
      <c r="C1039" s="14"/>
      <c r="D1039" s="10"/>
      <c r="E1039" s="11" t="e">
        <f aca="false">IF(OR(LEN(C1039)&lt;&gt;13,VALUE(MID(C1039,3,2))&gt;12,VALUE(MID(C1039,1,2))&gt;31),"pogrešna dužina, mesec ili dan",IF(AND(VALUE(MID(C1039,1,2))&gt;30,OR(VALUE(MID(C1039,3,2))=4,VALUE(MID(C1039,3,2))=6,VALUE(MID(C1039,3,2))=9,VALUE(MID(C1039,3,2))=11)),"pogrešan dan ",IF(OR(AND(VALUE(MID(C1039,3,2))=2,VALUE(MID(C1039,1,2))&gt;29,MOD(VALUE(MID(C1039,5,3)),4)=0),AND(VALUE(MID(C1039,3,2))=2,VALUE(MID(C1039,1,2))&gt;28,MOD(VALUE(MID(C1039,5,3)),4)&lt;&gt;0)),"pogrešan dan (februar)",IF(MOD(VALUE(MID(C1039,1,1))*7+VALUE(MID(C1039,2,1))*6+VALUE(MID(C1039,3,1))*5+VALUE(MID(C1039,4,1))*4+VALUE(MID(C1039,5,1))*3+VALUE(MID(C1039,6,1))*2+VALUE(MID(C1039,7,1))*7+VALUE(MID(C1039,8,1))*6+VALUE(MID(C1039,9,1))*5+VALUE(MID(C1039,10,1))*4+VALUE(MID(C1039,11,1))*3+VALUE(MID(C1039,12,1))*2+VALUE(MID(C1039,13,1))*1,11)&lt;&gt;0,"pogrešan JMBG","OK"))))</f>
        <v>#VALUE!</v>
      </c>
    </row>
    <row r="1040" customFormat="false" ht="12.75" hidden="false" customHeight="false" outlineLevel="0" collapsed="false">
      <c r="A1040" s="8" t="n">
        <v>1039</v>
      </c>
      <c r="B1040" s="14"/>
      <c r="C1040" s="14"/>
      <c r="D1040" s="10"/>
      <c r="E1040" s="11" t="e">
        <f aca="false">IF(OR(LEN(C1040)&lt;&gt;13,VALUE(MID(C1040,3,2))&gt;12,VALUE(MID(C1040,1,2))&gt;31),"pogrešna dužina, mesec ili dan",IF(AND(VALUE(MID(C1040,1,2))&gt;30,OR(VALUE(MID(C1040,3,2))=4,VALUE(MID(C1040,3,2))=6,VALUE(MID(C1040,3,2))=9,VALUE(MID(C1040,3,2))=11)),"pogrešan dan ",IF(OR(AND(VALUE(MID(C1040,3,2))=2,VALUE(MID(C1040,1,2))&gt;29,MOD(VALUE(MID(C1040,5,3)),4)=0),AND(VALUE(MID(C1040,3,2))=2,VALUE(MID(C1040,1,2))&gt;28,MOD(VALUE(MID(C1040,5,3)),4)&lt;&gt;0)),"pogrešan dan (februar)",IF(MOD(VALUE(MID(C1040,1,1))*7+VALUE(MID(C1040,2,1))*6+VALUE(MID(C1040,3,1))*5+VALUE(MID(C1040,4,1))*4+VALUE(MID(C1040,5,1))*3+VALUE(MID(C1040,6,1))*2+VALUE(MID(C1040,7,1))*7+VALUE(MID(C1040,8,1))*6+VALUE(MID(C1040,9,1))*5+VALUE(MID(C1040,10,1))*4+VALUE(MID(C1040,11,1))*3+VALUE(MID(C1040,12,1))*2+VALUE(MID(C1040,13,1))*1,11)&lt;&gt;0,"pogrešan JMBG","OK"))))</f>
        <v>#VALUE!</v>
      </c>
    </row>
    <row r="1041" customFormat="false" ht="12.75" hidden="false" customHeight="false" outlineLevel="0" collapsed="false">
      <c r="A1041" s="13" t="n">
        <v>1040</v>
      </c>
      <c r="B1041" s="14"/>
      <c r="C1041" s="14"/>
      <c r="D1041" s="10"/>
      <c r="E1041" s="11" t="e">
        <f aca="false">IF(OR(LEN(C1041)&lt;&gt;13,VALUE(MID(C1041,3,2))&gt;12,VALUE(MID(C1041,1,2))&gt;31),"pogrešna dužina, mesec ili dan",IF(AND(VALUE(MID(C1041,1,2))&gt;30,OR(VALUE(MID(C1041,3,2))=4,VALUE(MID(C1041,3,2))=6,VALUE(MID(C1041,3,2))=9,VALUE(MID(C1041,3,2))=11)),"pogrešan dan ",IF(OR(AND(VALUE(MID(C1041,3,2))=2,VALUE(MID(C1041,1,2))&gt;29,MOD(VALUE(MID(C1041,5,3)),4)=0),AND(VALUE(MID(C1041,3,2))=2,VALUE(MID(C1041,1,2))&gt;28,MOD(VALUE(MID(C1041,5,3)),4)&lt;&gt;0)),"pogrešan dan (februar)",IF(MOD(VALUE(MID(C1041,1,1))*7+VALUE(MID(C1041,2,1))*6+VALUE(MID(C1041,3,1))*5+VALUE(MID(C1041,4,1))*4+VALUE(MID(C1041,5,1))*3+VALUE(MID(C1041,6,1))*2+VALUE(MID(C1041,7,1))*7+VALUE(MID(C1041,8,1))*6+VALUE(MID(C1041,9,1))*5+VALUE(MID(C1041,10,1))*4+VALUE(MID(C1041,11,1))*3+VALUE(MID(C1041,12,1))*2+VALUE(MID(C1041,13,1))*1,11)&lt;&gt;0,"pogrešan JMBG","OK"))))</f>
        <v>#VALUE!</v>
      </c>
    </row>
    <row r="1042" customFormat="false" ht="12.75" hidden="false" customHeight="false" outlineLevel="0" collapsed="false">
      <c r="A1042" s="8" t="n">
        <v>1041</v>
      </c>
      <c r="B1042" s="14"/>
      <c r="C1042" s="14"/>
      <c r="D1042" s="10"/>
      <c r="E1042" s="11" t="e">
        <f aca="false">IF(OR(LEN(C1042)&lt;&gt;13,VALUE(MID(C1042,3,2))&gt;12,VALUE(MID(C1042,1,2))&gt;31),"pogrešna dužina, mesec ili dan",IF(AND(VALUE(MID(C1042,1,2))&gt;30,OR(VALUE(MID(C1042,3,2))=4,VALUE(MID(C1042,3,2))=6,VALUE(MID(C1042,3,2))=9,VALUE(MID(C1042,3,2))=11)),"pogrešan dan ",IF(OR(AND(VALUE(MID(C1042,3,2))=2,VALUE(MID(C1042,1,2))&gt;29,MOD(VALUE(MID(C1042,5,3)),4)=0),AND(VALUE(MID(C1042,3,2))=2,VALUE(MID(C1042,1,2))&gt;28,MOD(VALUE(MID(C1042,5,3)),4)&lt;&gt;0)),"pogrešan dan (februar)",IF(MOD(VALUE(MID(C1042,1,1))*7+VALUE(MID(C1042,2,1))*6+VALUE(MID(C1042,3,1))*5+VALUE(MID(C1042,4,1))*4+VALUE(MID(C1042,5,1))*3+VALUE(MID(C1042,6,1))*2+VALUE(MID(C1042,7,1))*7+VALUE(MID(C1042,8,1))*6+VALUE(MID(C1042,9,1))*5+VALUE(MID(C1042,10,1))*4+VALUE(MID(C1042,11,1))*3+VALUE(MID(C1042,12,1))*2+VALUE(MID(C1042,13,1))*1,11)&lt;&gt;0,"pogrešan JMBG","OK"))))</f>
        <v>#VALUE!</v>
      </c>
    </row>
    <row r="1043" customFormat="false" ht="12.75" hidden="false" customHeight="false" outlineLevel="0" collapsed="false">
      <c r="A1043" s="13" t="n">
        <v>1042</v>
      </c>
      <c r="B1043" s="14"/>
      <c r="C1043" s="14"/>
      <c r="D1043" s="10"/>
      <c r="E1043" s="11" t="e">
        <f aca="false">IF(OR(LEN(C1043)&lt;&gt;13,VALUE(MID(C1043,3,2))&gt;12,VALUE(MID(C1043,1,2))&gt;31),"pogrešna dužina, mesec ili dan",IF(AND(VALUE(MID(C1043,1,2))&gt;30,OR(VALUE(MID(C1043,3,2))=4,VALUE(MID(C1043,3,2))=6,VALUE(MID(C1043,3,2))=9,VALUE(MID(C1043,3,2))=11)),"pogrešan dan ",IF(OR(AND(VALUE(MID(C1043,3,2))=2,VALUE(MID(C1043,1,2))&gt;29,MOD(VALUE(MID(C1043,5,3)),4)=0),AND(VALUE(MID(C1043,3,2))=2,VALUE(MID(C1043,1,2))&gt;28,MOD(VALUE(MID(C1043,5,3)),4)&lt;&gt;0)),"pogrešan dan (februar)",IF(MOD(VALUE(MID(C1043,1,1))*7+VALUE(MID(C1043,2,1))*6+VALUE(MID(C1043,3,1))*5+VALUE(MID(C1043,4,1))*4+VALUE(MID(C1043,5,1))*3+VALUE(MID(C1043,6,1))*2+VALUE(MID(C1043,7,1))*7+VALUE(MID(C1043,8,1))*6+VALUE(MID(C1043,9,1))*5+VALUE(MID(C1043,10,1))*4+VALUE(MID(C1043,11,1))*3+VALUE(MID(C1043,12,1))*2+VALUE(MID(C1043,13,1))*1,11)&lt;&gt;0,"pogrešan JMBG","OK"))))</f>
        <v>#VALUE!</v>
      </c>
    </row>
    <row r="1044" customFormat="false" ht="12.75" hidden="false" customHeight="false" outlineLevel="0" collapsed="false">
      <c r="A1044" s="8" t="n">
        <v>1043</v>
      </c>
      <c r="B1044" s="14"/>
      <c r="C1044" s="14"/>
      <c r="D1044" s="10"/>
      <c r="E1044" s="11" t="e">
        <f aca="false">IF(OR(LEN(C1044)&lt;&gt;13,VALUE(MID(C1044,3,2))&gt;12,VALUE(MID(C1044,1,2))&gt;31),"pogrešna dužina, mesec ili dan",IF(AND(VALUE(MID(C1044,1,2))&gt;30,OR(VALUE(MID(C1044,3,2))=4,VALUE(MID(C1044,3,2))=6,VALUE(MID(C1044,3,2))=9,VALUE(MID(C1044,3,2))=11)),"pogrešan dan ",IF(OR(AND(VALUE(MID(C1044,3,2))=2,VALUE(MID(C1044,1,2))&gt;29,MOD(VALUE(MID(C1044,5,3)),4)=0),AND(VALUE(MID(C1044,3,2))=2,VALUE(MID(C1044,1,2))&gt;28,MOD(VALUE(MID(C1044,5,3)),4)&lt;&gt;0)),"pogrešan dan (februar)",IF(MOD(VALUE(MID(C1044,1,1))*7+VALUE(MID(C1044,2,1))*6+VALUE(MID(C1044,3,1))*5+VALUE(MID(C1044,4,1))*4+VALUE(MID(C1044,5,1))*3+VALUE(MID(C1044,6,1))*2+VALUE(MID(C1044,7,1))*7+VALUE(MID(C1044,8,1))*6+VALUE(MID(C1044,9,1))*5+VALUE(MID(C1044,10,1))*4+VALUE(MID(C1044,11,1))*3+VALUE(MID(C1044,12,1))*2+VALUE(MID(C1044,13,1))*1,11)&lt;&gt;0,"pogrešan JMBG","OK"))))</f>
        <v>#VALUE!</v>
      </c>
    </row>
    <row r="1045" customFormat="false" ht="12.75" hidden="false" customHeight="false" outlineLevel="0" collapsed="false">
      <c r="A1045" s="13" t="n">
        <v>1044</v>
      </c>
      <c r="B1045" s="14"/>
      <c r="C1045" s="14"/>
      <c r="D1045" s="10"/>
      <c r="E1045" s="11" t="e">
        <f aca="false">IF(OR(LEN(C1045)&lt;&gt;13,VALUE(MID(C1045,3,2))&gt;12,VALUE(MID(C1045,1,2))&gt;31),"pogrešna dužina, mesec ili dan",IF(AND(VALUE(MID(C1045,1,2))&gt;30,OR(VALUE(MID(C1045,3,2))=4,VALUE(MID(C1045,3,2))=6,VALUE(MID(C1045,3,2))=9,VALUE(MID(C1045,3,2))=11)),"pogrešan dan ",IF(OR(AND(VALUE(MID(C1045,3,2))=2,VALUE(MID(C1045,1,2))&gt;29,MOD(VALUE(MID(C1045,5,3)),4)=0),AND(VALUE(MID(C1045,3,2))=2,VALUE(MID(C1045,1,2))&gt;28,MOD(VALUE(MID(C1045,5,3)),4)&lt;&gt;0)),"pogrešan dan (februar)",IF(MOD(VALUE(MID(C1045,1,1))*7+VALUE(MID(C1045,2,1))*6+VALUE(MID(C1045,3,1))*5+VALUE(MID(C1045,4,1))*4+VALUE(MID(C1045,5,1))*3+VALUE(MID(C1045,6,1))*2+VALUE(MID(C1045,7,1))*7+VALUE(MID(C1045,8,1))*6+VALUE(MID(C1045,9,1))*5+VALUE(MID(C1045,10,1))*4+VALUE(MID(C1045,11,1))*3+VALUE(MID(C1045,12,1))*2+VALUE(MID(C1045,13,1))*1,11)&lt;&gt;0,"pogrešan JMBG","OK"))))</f>
        <v>#VALUE!</v>
      </c>
    </row>
    <row r="1046" customFormat="false" ht="12.75" hidden="false" customHeight="false" outlineLevel="0" collapsed="false">
      <c r="A1046" s="8" t="n">
        <v>1045</v>
      </c>
      <c r="B1046" s="14"/>
      <c r="C1046" s="14"/>
      <c r="D1046" s="10"/>
      <c r="E1046" s="11" t="e">
        <f aca="false">IF(OR(LEN(C1046)&lt;&gt;13,VALUE(MID(C1046,3,2))&gt;12,VALUE(MID(C1046,1,2))&gt;31),"pogrešna dužina, mesec ili dan",IF(AND(VALUE(MID(C1046,1,2))&gt;30,OR(VALUE(MID(C1046,3,2))=4,VALUE(MID(C1046,3,2))=6,VALUE(MID(C1046,3,2))=9,VALUE(MID(C1046,3,2))=11)),"pogrešan dan ",IF(OR(AND(VALUE(MID(C1046,3,2))=2,VALUE(MID(C1046,1,2))&gt;29,MOD(VALUE(MID(C1046,5,3)),4)=0),AND(VALUE(MID(C1046,3,2))=2,VALUE(MID(C1046,1,2))&gt;28,MOD(VALUE(MID(C1046,5,3)),4)&lt;&gt;0)),"pogrešan dan (februar)",IF(MOD(VALUE(MID(C1046,1,1))*7+VALUE(MID(C1046,2,1))*6+VALUE(MID(C1046,3,1))*5+VALUE(MID(C1046,4,1))*4+VALUE(MID(C1046,5,1))*3+VALUE(MID(C1046,6,1))*2+VALUE(MID(C1046,7,1))*7+VALUE(MID(C1046,8,1))*6+VALUE(MID(C1046,9,1))*5+VALUE(MID(C1046,10,1))*4+VALUE(MID(C1046,11,1))*3+VALUE(MID(C1046,12,1))*2+VALUE(MID(C1046,13,1))*1,11)&lt;&gt;0,"pogrešan JMBG","OK"))))</f>
        <v>#VALUE!</v>
      </c>
    </row>
    <row r="1047" customFormat="false" ht="12.75" hidden="false" customHeight="false" outlineLevel="0" collapsed="false">
      <c r="A1047" s="13" t="n">
        <v>1046</v>
      </c>
      <c r="B1047" s="14"/>
      <c r="C1047" s="14"/>
      <c r="D1047" s="10"/>
      <c r="E1047" s="11" t="e">
        <f aca="false">IF(OR(LEN(C1047)&lt;&gt;13,VALUE(MID(C1047,3,2))&gt;12,VALUE(MID(C1047,1,2))&gt;31),"pogrešna dužina, mesec ili dan",IF(AND(VALUE(MID(C1047,1,2))&gt;30,OR(VALUE(MID(C1047,3,2))=4,VALUE(MID(C1047,3,2))=6,VALUE(MID(C1047,3,2))=9,VALUE(MID(C1047,3,2))=11)),"pogrešan dan ",IF(OR(AND(VALUE(MID(C1047,3,2))=2,VALUE(MID(C1047,1,2))&gt;29,MOD(VALUE(MID(C1047,5,3)),4)=0),AND(VALUE(MID(C1047,3,2))=2,VALUE(MID(C1047,1,2))&gt;28,MOD(VALUE(MID(C1047,5,3)),4)&lt;&gt;0)),"pogrešan dan (februar)",IF(MOD(VALUE(MID(C1047,1,1))*7+VALUE(MID(C1047,2,1))*6+VALUE(MID(C1047,3,1))*5+VALUE(MID(C1047,4,1))*4+VALUE(MID(C1047,5,1))*3+VALUE(MID(C1047,6,1))*2+VALUE(MID(C1047,7,1))*7+VALUE(MID(C1047,8,1))*6+VALUE(MID(C1047,9,1))*5+VALUE(MID(C1047,10,1))*4+VALUE(MID(C1047,11,1))*3+VALUE(MID(C1047,12,1))*2+VALUE(MID(C1047,13,1))*1,11)&lt;&gt;0,"pogrešan JMBG","OK"))))</f>
        <v>#VALUE!</v>
      </c>
    </row>
    <row r="1048" customFormat="false" ht="12.75" hidden="false" customHeight="false" outlineLevel="0" collapsed="false">
      <c r="A1048" s="8" t="n">
        <v>1047</v>
      </c>
      <c r="B1048" s="14"/>
      <c r="C1048" s="14"/>
      <c r="D1048" s="10"/>
      <c r="E1048" s="11" t="e">
        <f aca="false">IF(OR(LEN(C1048)&lt;&gt;13,VALUE(MID(C1048,3,2))&gt;12,VALUE(MID(C1048,1,2))&gt;31),"pogrešna dužina, mesec ili dan",IF(AND(VALUE(MID(C1048,1,2))&gt;30,OR(VALUE(MID(C1048,3,2))=4,VALUE(MID(C1048,3,2))=6,VALUE(MID(C1048,3,2))=9,VALUE(MID(C1048,3,2))=11)),"pogrešan dan ",IF(OR(AND(VALUE(MID(C1048,3,2))=2,VALUE(MID(C1048,1,2))&gt;29,MOD(VALUE(MID(C1048,5,3)),4)=0),AND(VALUE(MID(C1048,3,2))=2,VALUE(MID(C1048,1,2))&gt;28,MOD(VALUE(MID(C1048,5,3)),4)&lt;&gt;0)),"pogrešan dan (februar)",IF(MOD(VALUE(MID(C1048,1,1))*7+VALUE(MID(C1048,2,1))*6+VALUE(MID(C1048,3,1))*5+VALUE(MID(C1048,4,1))*4+VALUE(MID(C1048,5,1))*3+VALUE(MID(C1048,6,1))*2+VALUE(MID(C1048,7,1))*7+VALUE(MID(C1048,8,1))*6+VALUE(MID(C1048,9,1))*5+VALUE(MID(C1048,10,1))*4+VALUE(MID(C1048,11,1))*3+VALUE(MID(C1048,12,1))*2+VALUE(MID(C1048,13,1))*1,11)&lt;&gt;0,"pogrešan JMBG","OK"))))</f>
        <v>#VALUE!</v>
      </c>
    </row>
    <row r="1049" customFormat="false" ht="12.75" hidden="false" customHeight="false" outlineLevel="0" collapsed="false">
      <c r="A1049" s="13" t="n">
        <v>1048</v>
      </c>
      <c r="B1049" s="14"/>
      <c r="C1049" s="14"/>
      <c r="D1049" s="10"/>
      <c r="E1049" s="11" t="e">
        <f aca="false">IF(OR(LEN(C1049)&lt;&gt;13,VALUE(MID(C1049,3,2))&gt;12,VALUE(MID(C1049,1,2))&gt;31),"pogrešna dužina, mesec ili dan",IF(AND(VALUE(MID(C1049,1,2))&gt;30,OR(VALUE(MID(C1049,3,2))=4,VALUE(MID(C1049,3,2))=6,VALUE(MID(C1049,3,2))=9,VALUE(MID(C1049,3,2))=11)),"pogrešan dan ",IF(OR(AND(VALUE(MID(C1049,3,2))=2,VALUE(MID(C1049,1,2))&gt;29,MOD(VALUE(MID(C1049,5,3)),4)=0),AND(VALUE(MID(C1049,3,2))=2,VALUE(MID(C1049,1,2))&gt;28,MOD(VALUE(MID(C1049,5,3)),4)&lt;&gt;0)),"pogrešan dan (februar)",IF(MOD(VALUE(MID(C1049,1,1))*7+VALUE(MID(C1049,2,1))*6+VALUE(MID(C1049,3,1))*5+VALUE(MID(C1049,4,1))*4+VALUE(MID(C1049,5,1))*3+VALUE(MID(C1049,6,1))*2+VALUE(MID(C1049,7,1))*7+VALUE(MID(C1049,8,1))*6+VALUE(MID(C1049,9,1))*5+VALUE(MID(C1049,10,1))*4+VALUE(MID(C1049,11,1))*3+VALUE(MID(C1049,12,1))*2+VALUE(MID(C1049,13,1))*1,11)&lt;&gt;0,"pogrešan JMBG","OK"))))</f>
        <v>#VALUE!</v>
      </c>
    </row>
    <row r="1050" customFormat="false" ht="12.75" hidden="false" customHeight="false" outlineLevel="0" collapsed="false">
      <c r="A1050" s="8" t="n">
        <v>1049</v>
      </c>
      <c r="B1050" s="14"/>
      <c r="C1050" s="14"/>
      <c r="D1050" s="10"/>
      <c r="E1050" s="11" t="e">
        <f aca="false">IF(OR(LEN(C1050)&lt;&gt;13,VALUE(MID(C1050,3,2))&gt;12,VALUE(MID(C1050,1,2))&gt;31),"pogrešna dužina, mesec ili dan",IF(AND(VALUE(MID(C1050,1,2))&gt;30,OR(VALUE(MID(C1050,3,2))=4,VALUE(MID(C1050,3,2))=6,VALUE(MID(C1050,3,2))=9,VALUE(MID(C1050,3,2))=11)),"pogrešan dan ",IF(OR(AND(VALUE(MID(C1050,3,2))=2,VALUE(MID(C1050,1,2))&gt;29,MOD(VALUE(MID(C1050,5,3)),4)=0),AND(VALUE(MID(C1050,3,2))=2,VALUE(MID(C1050,1,2))&gt;28,MOD(VALUE(MID(C1050,5,3)),4)&lt;&gt;0)),"pogrešan dan (februar)",IF(MOD(VALUE(MID(C1050,1,1))*7+VALUE(MID(C1050,2,1))*6+VALUE(MID(C1050,3,1))*5+VALUE(MID(C1050,4,1))*4+VALUE(MID(C1050,5,1))*3+VALUE(MID(C1050,6,1))*2+VALUE(MID(C1050,7,1))*7+VALUE(MID(C1050,8,1))*6+VALUE(MID(C1050,9,1))*5+VALUE(MID(C1050,10,1))*4+VALUE(MID(C1050,11,1))*3+VALUE(MID(C1050,12,1))*2+VALUE(MID(C1050,13,1))*1,11)&lt;&gt;0,"pogrešan JMBG","OK"))))</f>
        <v>#VALUE!</v>
      </c>
    </row>
    <row r="1051" customFormat="false" ht="12.75" hidden="false" customHeight="false" outlineLevel="0" collapsed="false">
      <c r="A1051" s="13" t="n">
        <v>1050</v>
      </c>
      <c r="B1051" s="14"/>
      <c r="C1051" s="14"/>
      <c r="D1051" s="10"/>
      <c r="E1051" s="11" t="e">
        <f aca="false">IF(OR(LEN(C1051)&lt;&gt;13,VALUE(MID(C1051,3,2))&gt;12,VALUE(MID(C1051,1,2))&gt;31),"pogrešna dužina, mesec ili dan",IF(AND(VALUE(MID(C1051,1,2))&gt;30,OR(VALUE(MID(C1051,3,2))=4,VALUE(MID(C1051,3,2))=6,VALUE(MID(C1051,3,2))=9,VALUE(MID(C1051,3,2))=11)),"pogrešan dan ",IF(OR(AND(VALUE(MID(C1051,3,2))=2,VALUE(MID(C1051,1,2))&gt;29,MOD(VALUE(MID(C1051,5,3)),4)=0),AND(VALUE(MID(C1051,3,2))=2,VALUE(MID(C1051,1,2))&gt;28,MOD(VALUE(MID(C1051,5,3)),4)&lt;&gt;0)),"pogrešan dan (februar)",IF(MOD(VALUE(MID(C1051,1,1))*7+VALUE(MID(C1051,2,1))*6+VALUE(MID(C1051,3,1))*5+VALUE(MID(C1051,4,1))*4+VALUE(MID(C1051,5,1))*3+VALUE(MID(C1051,6,1))*2+VALUE(MID(C1051,7,1))*7+VALUE(MID(C1051,8,1))*6+VALUE(MID(C1051,9,1))*5+VALUE(MID(C1051,10,1))*4+VALUE(MID(C1051,11,1))*3+VALUE(MID(C1051,12,1))*2+VALUE(MID(C1051,13,1))*1,11)&lt;&gt;0,"pogrešan JMBG","OK"))))</f>
        <v>#VALUE!</v>
      </c>
    </row>
    <row r="1052" customFormat="false" ht="12.75" hidden="false" customHeight="false" outlineLevel="0" collapsed="false">
      <c r="A1052" s="8" t="n">
        <v>1051</v>
      </c>
      <c r="B1052" s="14"/>
      <c r="C1052" s="14"/>
      <c r="D1052" s="10"/>
      <c r="E1052" s="11" t="e">
        <f aca="false">IF(OR(LEN(C1052)&lt;&gt;13,VALUE(MID(C1052,3,2))&gt;12,VALUE(MID(C1052,1,2))&gt;31),"pogrešna dužina, mesec ili dan",IF(AND(VALUE(MID(C1052,1,2))&gt;30,OR(VALUE(MID(C1052,3,2))=4,VALUE(MID(C1052,3,2))=6,VALUE(MID(C1052,3,2))=9,VALUE(MID(C1052,3,2))=11)),"pogrešan dan ",IF(OR(AND(VALUE(MID(C1052,3,2))=2,VALUE(MID(C1052,1,2))&gt;29,MOD(VALUE(MID(C1052,5,3)),4)=0),AND(VALUE(MID(C1052,3,2))=2,VALUE(MID(C1052,1,2))&gt;28,MOD(VALUE(MID(C1052,5,3)),4)&lt;&gt;0)),"pogrešan dan (februar)",IF(MOD(VALUE(MID(C1052,1,1))*7+VALUE(MID(C1052,2,1))*6+VALUE(MID(C1052,3,1))*5+VALUE(MID(C1052,4,1))*4+VALUE(MID(C1052,5,1))*3+VALUE(MID(C1052,6,1))*2+VALUE(MID(C1052,7,1))*7+VALUE(MID(C1052,8,1))*6+VALUE(MID(C1052,9,1))*5+VALUE(MID(C1052,10,1))*4+VALUE(MID(C1052,11,1))*3+VALUE(MID(C1052,12,1))*2+VALUE(MID(C1052,13,1))*1,11)&lt;&gt;0,"pogrešan JMBG","OK"))))</f>
        <v>#VALUE!</v>
      </c>
    </row>
    <row r="1053" customFormat="false" ht="12.75" hidden="false" customHeight="false" outlineLevel="0" collapsed="false">
      <c r="A1053" s="13" t="n">
        <v>1052</v>
      </c>
      <c r="B1053" s="14"/>
      <c r="C1053" s="14"/>
      <c r="D1053" s="10"/>
      <c r="E1053" s="11" t="e">
        <f aca="false">IF(OR(LEN(C1053)&lt;&gt;13,VALUE(MID(C1053,3,2))&gt;12,VALUE(MID(C1053,1,2))&gt;31),"pogrešna dužina, mesec ili dan",IF(AND(VALUE(MID(C1053,1,2))&gt;30,OR(VALUE(MID(C1053,3,2))=4,VALUE(MID(C1053,3,2))=6,VALUE(MID(C1053,3,2))=9,VALUE(MID(C1053,3,2))=11)),"pogrešan dan ",IF(OR(AND(VALUE(MID(C1053,3,2))=2,VALUE(MID(C1053,1,2))&gt;29,MOD(VALUE(MID(C1053,5,3)),4)=0),AND(VALUE(MID(C1053,3,2))=2,VALUE(MID(C1053,1,2))&gt;28,MOD(VALUE(MID(C1053,5,3)),4)&lt;&gt;0)),"pogrešan dan (februar)",IF(MOD(VALUE(MID(C1053,1,1))*7+VALUE(MID(C1053,2,1))*6+VALUE(MID(C1053,3,1))*5+VALUE(MID(C1053,4,1))*4+VALUE(MID(C1053,5,1))*3+VALUE(MID(C1053,6,1))*2+VALUE(MID(C1053,7,1))*7+VALUE(MID(C1053,8,1))*6+VALUE(MID(C1053,9,1))*5+VALUE(MID(C1053,10,1))*4+VALUE(MID(C1053,11,1))*3+VALUE(MID(C1053,12,1))*2+VALUE(MID(C1053,13,1))*1,11)&lt;&gt;0,"pogrešan JMBG","OK"))))</f>
        <v>#VALUE!</v>
      </c>
    </row>
    <row r="1054" customFormat="false" ht="12.75" hidden="false" customHeight="false" outlineLevel="0" collapsed="false">
      <c r="A1054" s="8" t="n">
        <v>1053</v>
      </c>
      <c r="B1054" s="14"/>
      <c r="C1054" s="14"/>
      <c r="D1054" s="10"/>
      <c r="E1054" s="11" t="e">
        <f aca="false">IF(OR(LEN(C1054)&lt;&gt;13,VALUE(MID(C1054,3,2))&gt;12,VALUE(MID(C1054,1,2))&gt;31),"pogrešna dužina, mesec ili dan",IF(AND(VALUE(MID(C1054,1,2))&gt;30,OR(VALUE(MID(C1054,3,2))=4,VALUE(MID(C1054,3,2))=6,VALUE(MID(C1054,3,2))=9,VALUE(MID(C1054,3,2))=11)),"pogrešan dan ",IF(OR(AND(VALUE(MID(C1054,3,2))=2,VALUE(MID(C1054,1,2))&gt;29,MOD(VALUE(MID(C1054,5,3)),4)=0),AND(VALUE(MID(C1054,3,2))=2,VALUE(MID(C1054,1,2))&gt;28,MOD(VALUE(MID(C1054,5,3)),4)&lt;&gt;0)),"pogrešan dan (februar)",IF(MOD(VALUE(MID(C1054,1,1))*7+VALUE(MID(C1054,2,1))*6+VALUE(MID(C1054,3,1))*5+VALUE(MID(C1054,4,1))*4+VALUE(MID(C1054,5,1))*3+VALUE(MID(C1054,6,1))*2+VALUE(MID(C1054,7,1))*7+VALUE(MID(C1054,8,1))*6+VALUE(MID(C1054,9,1))*5+VALUE(MID(C1054,10,1))*4+VALUE(MID(C1054,11,1))*3+VALUE(MID(C1054,12,1))*2+VALUE(MID(C1054,13,1))*1,11)&lt;&gt;0,"pogrešan JMBG","OK"))))</f>
        <v>#VALUE!</v>
      </c>
    </row>
    <row r="1055" customFormat="false" ht="12.75" hidden="false" customHeight="false" outlineLevel="0" collapsed="false">
      <c r="A1055" s="13" t="n">
        <v>1054</v>
      </c>
      <c r="B1055" s="14"/>
      <c r="C1055" s="14"/>
      <c r="D1055" s="10"/>
      <c r="E1055" s="11" t="e">
        <f aca="false">IF(OR(LEN(C1055)&lt;&gt;13,VALUE(MID(C1055,3,2))&gt;12,VALUE(MID(C1055,1,2))&gt;31),"pogrešna dužina, mesec ili dan",IF(AND(VALUE(MID(C1055,1,2))&gt;30,OR(VALUE(MID(C1055,3,2))=4,VALUE(MID(C1055,3,2))=6,VALUE(MID(C1055,3,2))=9,VALUE(MID(C1055,3,2))=11)),"pogrešan dan ",IF(OR(AND(VALUE(MID(C1055,3,2))=2,VALUE(MID(C1055,1,2))&gt;29,MOD(VALUE(MID(C1055,5,3)),4)=0),AND(VALUE(MID(C1055,3,2))=2,VALUE(MID(C1055,1,2))&gt;28,MOD(VALUE(MID(C1055,5,3)),4)&lt;&gt;0)),"pogrešan dan (februar)",IF(MOD(VALUE(MID(C1055,1,1))*7+VALUE(MID(C1055,2,1))*6+VALUE(MID(C1055,3,1))*5+VALUE(MID(C1055,4,1))*4+VALUE(MID(C1055,5,1))*3+VALUE(MID(C1055,6,1))*2+VALUE(MID(C1055,7,1))*7+VALUE(MID(C1055,8,1))*6+VALUE(MID(C1055,9,1))*5+VALUE(MID(C1055,10,1))*4+VALUE(MID(C1055,11,1))*3+VALUE(MID(C1055,12,1))*2+VALUE(MID(C1055,13,1))*1,11)&lt;&gt;0,"pogrešan JMBG","OK"))))</f>
        <v>#VALUE!</v>
      </c>
    </row>
    <row r="1056" customFormat="false" ht="12.75" hidden="false" customHeight="false" outlineLevel="0" collapsed="false">
      <c r="A1056" s="8" t="n">
        <v>1055</v>
      </c>
      <c r="B1056" s="14"/>
      <c r="C1056" s="14"/>
      <c r="D1056" s="10"/>
      <c r="E1056" s="11" t="e">
        <f aca="false">IF(OR(LEN(C1056)&lt;&gt;13,VALUE(MID(C1056,3,2))&gt;12,VALUE(MID(C1056,1,2))&gt;31),"pogrešna dužina, mesec ili dan",IF(AND(VALUE(MID(C1056,1,2))&gt;30,OR(VALUE(MID(C1056,3,2))=4,VALUE(MID(C1056,3,2))=6,VALUE(MID(C1056,3,2))=9,VALUE(MID(C1056,3,2))=11)),"pogrešan dan ",IF(OR(AND(VALUE(MID(C1056,3,2))=2,VALUE(MID(C1056,1,2))&gt;29,MOD(VALUE(MID(C1056,5,3)),4)=0),AND(VALUE(MID(C1056,3,2))=2,VALUE(MID(C1056,1,2))&gt;28,MOD(VALUE(MID(C1056,5,3)),4)&lt;&gt;0)),"pogrešan dan (februar)",IF(MOD(VALUE(MID(C1056,1,1))*7+VALUE(MID(C1056,2,1))*6+VALUE(MID(C1056,3,1))*5+VALUE(MID(C1056,4,1))*4+VALUE(MID(C1056,5,1))*3+VALUE(MID(C1056,6,1))*2+VALUE(MID(C1056,7,1))*7+VALUE(MID(C1056,8,1))*6+VALUE(MID(C1056,9,1))*5+VALUE(MID(C1056,10,1))*4+VALUE(MID(C1056,11,1))*3+VALUE(MID(C1056,12,1))*2+VALUE(MID(C1056,13,1))*1,11)&lt;&gt;0,"pogrešan JMBG","OK"))))</f>
        <v>#VALUE!</v>
      </c>
    </row>
    <row r="1057" customFormat="false" ht="12.75" hidden="false" customHeight="false" outlineLevel="0" collapsed="false">
      <c r="A1057" s="13" t="n">
        <v>1056</v>
      </c>
      <c r="B1057" s="14"/>
      <c r="C1057" s="14"/>
      <c r="D1057" s="10"/>
      <c r="E1057" s="11" t="e">
        <f aca="false">IF(OR(LEN(C1057)&lt;&gt;13,VALUE(MID(C1057,3,2))&gt;12,VALUE(MID(C1057,1,2))&gt;31),"pogrešna dužina, mesec ili dan",IF(AND(VALUE(MID(C1057,1,2))&gt;30,OR(VALUE(MID(C1057,3,2))=4,VALUE(MID(C1057,3,2))=6,VALUE(MID(C1057,3,2))=9,VALUE(MID(C1057,3,2))=11)),"pogrešan dan ",IF(OR(AND(VALUE(MID(C1057,3,2))=2,VALUE(MID(C1057,1,2))&gt;29,MOD(VALUE(MID(C1057,5,3)),4)=0),AND(VALUE(MID(C1057,3,2))=2,VALUE(MID(C1057,1,2))&gt;28,MOD(VALUE(MID(C1057,5,3)),4)&lt;&gt;0)),"pogrešan dan (februar)",IF(MOD(VALUE(MID(C1057,1,1))*7+VALUE(MID(C1057,2,1))*6+VALUE(MID(C1057,3,1))*5+VALUE(MID(C1057,4,1))*4+VALUE(MID(C1057,5,1))*3+VALUE(MID(C1057,6,1))*2+VALUE(MID(C1057,7,1))*7+VALUE(MID(C1057,8,1))*6+VALUE(MID(C1057,9,1))*5+VALUE(MID(C1057,10,1))*4+VALUE(MID(C1057,11,1))*3+VALUE(MID(C1057,12,1))*2+VALUE(MID(C1057,13,1))*1,11)&lt;&gt;0,"pogrešan JMBG","OK"))))</f>
        <v>#VALUE!</v>
      </c>
    </row>
    <row r="1058" customFormat="false" ht="12.75" hidden="false" customHeight="false" outlineLevel="0" collapsed="false">
      <c r="A1058" s="8" t="n">
        <v>1057</v>
      </c>
      <c r="B1058" s="14"/>
      <c r="C1058" s="14"/>
      <c r="D1058" s="10"/>
      <c r="E1058" s="11" t="e">
        <f aca="false">IF(OR(LEN(C1058)&lt;&gt;13,VALUE(MID(C1058,3,2))&gt;12,VALUE(MID(C1058,1,2))&gt;31),"pogrešna dužina, mesec ili dan",IF(AND(VALUE(MID(C1058,1,2))&gt;30,OR(VALUE(MID(C1058,3,2))=4,VALUE(MID(C1058,3,2))=6,VALUE(MID(C1058,3,2))=9,VALUE(MID(C1058,3,2))=11)),"pogrešan dan ",IF(OR(AND(VALUE(MID(C1058,3,2))=2,VALUE(MID(C1058,1,2))&gt;29,MOD(VALUE(MID(C1058,5,3)),4)=0),AND(VALUE(MID(C1058,3,2))=2,VALUE(MID(C1058,1,2))&gt;28,MOD(VALUE(MID(C1058,5,3)),4)&lt;&gt;0)),"pogrešan dan (februar)",IF(MOD(VALUE(MID(C1058,1,1))*7+VALUE(MID(C1058,2,1))*6+VALUE(MID(C1058,3,1))*5+VALUE(MID(C1058,4,1))*4+VALUE(MID(C1058,5,1))*3+VALUE(MID(C1058,6,1))*2+VALUE(MID(C1058,7,1))*7+VALUE(MID(C1058,8,1))*6+VALUE(MID(C1058,9,1))*5+VALUE(MID(C1058,10,1))*4+VALUE(MID(C1058,11,1))*3+VALUE(MID(C1058,12,1))*2+VALUE(MID(C1058,13,1))*1,11)&lt;&gt;0,"pogrešan JMBG","OK"))))</f>
        <v>#VALUE!</v>
      </c>
    </row>
    <row r="1059" customFormat="false" ht="12.75" hidden="false" customHeight="false" outlineLevel="0" collapsed="false">
      <c r="A1059" s="13" t="n">
        <v>1058</v>
      </c>
      <c r="B1059" s="14"/>
      <c r="C1059" s="14"/>
      <c r="D1059" s="10"/>
      <c r="E1059" s="11" t="e">
        <f aca="false">IF(OR(LEN(C1059)&lt;&gt;13,VALUE(MID(C1059,3,2))&gt;12,VALUE(MID(C1059,1,2))&gt;31),"pogrešna dužina, mesec ili dan",IF(AND(VALUE(MID(C1059,1,2))&gt;30,OR(VALUE(MID(C1059,3,2))=4,VALUE(MID(C1059,3,2))=6,VALUE(MID(C1059,3,2))=9,VALUE(MID(C1059,3,2))=11)),"pogrešan dan ",IF(OR(AND(VALUE(MID(C1059,3,2))=2,VALUE(MID(C1059,1,2))&gt;29,MOD(VALUE(MID(C1059,5,3)),4)=0),AND(VALUE(MID(C1059,3,2))=2,VALUE(MID(C1059,1,2))&gt;28,MOD(VALUE(MID(C1059,5,3)),4)&lt;&gt;0)),"pogrešan dan (februar)",IF(MOD(VALUE(MID(C1059,1,1))*7+VALUE(MID(C1059,2,1))*6+VALUE(MID(C1059,3,1))*5+VALUE(MID(C1059,4,1))*4+VALUE(MID(C1059,5,1))*3+VALUE(MID(C1059,6,1))*2+VALUE(MID(C1059,7,1))*7+VALUE(MID(C1059,8,1))*6+VALUE(MID(C1059,9,1))*5+VALUE(MID(C1059,10,1))*4+VALUE(MID(C1059,11,1))*3+VALUE(MID(C1059,12,1))*2+VALUE(MID(C1059,13,1))*1,11)&lt;&gt;0,"pogrešan JMBG","OK"))))</f>
        <v>#VALUE!</v>
      </c>
    </row>
    <row r="1060" customFormat="false" ht="12.75" hidden="false" customHeight="false" outlineLevel="0" collapsed="false">
      <c r="A1060" s="8" t="n">
        <v>1059</v>
      </c>
      <c r="B1060" s="14"/>
      <c r="C1060" s="14"/>
      <c r="D1060" s="10"/>
      <c r="E1060" s="11" t="e">
        <f aca="false">IF(OR(LEN(C1060)&lt;&gt;13,VALUE(MID(C1060,3,2))&gt;12,VALUE(MID(C1060,1,2))&gt;31),"pogrešna dužina, mesec ili dan",IF(AND(VALUE(MID(C1060,1,2))&gt;30,OR(VALUE(MID(C1060,3,2))=4,VALUE(MID(C1060,3,2))=6,VALUE(MID(C1060,3,2))=9,VALUE(MID(C1060,3,2))=11)),"pogrešan dan ",IF(OR(AND(VALUE(MID(C1060,3,2))=2,VALUE(MID(C1060,1,2))&gt;29,MOD(VALUE(MID(C1060,5,3)),4)=0),AND(VALUE(MID(C1060,3,2))=2,VALUE(MID(C1060,1,2))&gt;28,MOD(VALUE(MID(C1060,5,3)),4)&lt;&gt;0)),"pogrešan dan (februar)",IF(MOD(VALUE(MID(C1060,1,1))*7+VALUE(MID(C1060,2,1))*6+VALUE(MID(C1060,3,1))*5+VALUE(MID(C1060,4,1))*4+VALUE(MID(C1060,5,1))*3+VALUE(MID(C1060,6,1))*2+VALUE(MID(C1060,7,1))*7+VALUE(MID(C1060,8,1))*6+VALUE(MID(C1060,9,1))*5+VALUE(MID(C1060,10,1))*4+VALUE(MID(C1060,11,1))*3+VALUE(MID(C1060,12,1))*2+VALUE(MID(C1060,13,1))*1,11)&lt;&gt;0,"pogrešan JMBG","OK"))))</f>
        <v>#VALUE!</v>
      </c>
    </row>
    <row r="1061" customFormat="false" ht="12.75" hidden="false" customHeight="false" outlineLevel="0" collapsed="false">
      <c r="A1061" s="13" t="n">
        <v>1060</v>
      </c>
      <c r="B1061" s="14"/>
      <c r="C1061" s="14"/>
      <c r="D1061" s="10"/>
      <c r="E1061" s="11" t="e">
        <f aca="false">IF(OR(LEN(C1061)&lt;&gt;13,VALUE(MID(C1061,3,2))&gt;12,VALUE(MID(C1061,1,2))&gt;31),"pogrešna dužina, mesec ili dan",IF(AND(VALUE(MID(C1061,1,2))&gt;30,OR(VALUE(MID(C1061,3,2))=4,VALUE(MID(C1061,3,2))=6,VALUE(MID(C1061,3,2))=9,VALUE(MID(C1061,3,2))=11)),"pogrešan dan ",IF(OR(AND(VALUE(MID(C1061,3,2))=2,VALUE(MID(C1061,1,2))&gt;29,MOD(VALUE(MID(C1061,5,3)),4)=0),AND(VALUE(MID(C1061,3,2))=2,VALUE(MID(C1061,1,2))&gt;28,MOD(VALUE(MID(C1061,5,3)),4)&lt;&gt;0)),"pogrešan dan (februar)",IF(MOD(VALUE(MID(C1061,1,1))*7+VALUE(MID(C1061,2,1))*6+VALUE(MID(C1061,3,1))*5+VALUE(MID(C1061,4,1))*4+VALUE(MID(C1061,5,1))*3+VALUE(MID(C1061,6,1))*2+VALUE(MID(C1061,7,1))*7+VALUE(MID(C1061,8,1))*6+VALUE(MID(C1061,9,1))*5+VALUE(MID(C1061,10,1))*4+VALUE(MID(C1061,11,1))*3+VALUE(MID(C1061,12,1))*2+VALUE(MID(C1061,13,1))*1,11)&lt;&gt;0,"pogrešan JMBG","OK"))))</f>
        <v>#VALUE!</v>
      </c>
    </row>
    <row r="1062" customFormat="false" ht="12.75" hidden="false" customHeight="false" outlineLevel="0" collapsed="false">
      <c r="A1062" s="8" t="n">
        <v>1061</v>
      </c>
      <c r="B1062" s="14"/>
      <c r="C1062" s="14"/>
      <c r="D1062" s="10"/>
      <c r="E1062" s="11" t="e">
        <f aca="false">IF(OR(LEN(C1062)&lt;&gt;13,VALUE(MID(C1062,3,2))&gt;12,VALUE(MID(C1062,1,2))&gt;31),"pogrešna dužina, mesec ili dan",IF(AND(VALUE(MID(C1062,1,2))&gt;30,OR(VALUE(MID(C1062,3,2))=4,VALUE(MID(C1062,3,2))=6,VALUE(MID(C1062,3,2))=9,VALUE(MID(C1062,3,2))=11)),"pogrešan dan ",IF(OR(AND(VALUE(MID(C1062,3,2))=2,VALUE(MID(C1062,1,2))&gt;29,MOD(VALUE(MID(C1062,5,3)),4)=0),AND(VALUE(MID(C1062,3,2))=2,VALUE(MID(C1062,1,2))&gt;28,MOD(VALUE(MID(C1062,5,3)),4)&lt;&gt;0)),"pogrešan dan (februar)",IF(MOD(VALUE(MID(C1062,1,1))*7+VALUE(MID(C1062,2,1))*6+VALUE(MID(C1062,3,1))*5+VALUE(MID(C1062,4,1))*4+VALUE(MID(C1062,5,1))*3+VALUE(MID(C1062,6,1))*2+VALUE(MID(C1062,7,1))*7+VALUE(MID(C1062,8,1))*6+VALUE(MID(C1062,9,1))*5+VALUE(MID(C1062,10,1))*4+VALUE(MID(C1062,11,1))*3+VALUE(MID(C1062,12,1))*2+VALUE(MID(C1062,13,1))*1,11)&lt;&gt;0,"pogrešan JMBG","OK"))))</f>
        <v>#VALUE!</v>
      </c>
    </row>
    <row r="1063" customFormat="false" ht="12.75" hidden="false" customHeight="false" outlineLevel="0" collapsed="false">
      <c r="A1063" s="13" t="n">
        <v>1062</v>
      </c>
      <c r="B1063" s="14"/>
      <c r="C1063" s="14"/>
      <c r="D1063" s="10"/>
      <c r="E1063" s="11" t="e">
        <f aca="false">IF(OR(LEN(C1063)&lt;&gt;13,VALUE(MID(C1063,3,2))&gt;12,VALUE(MID(C1063,1,2))&gt;31),"pogrešna dužina, mesec ili dan",IF(AND(VALUE(MID(C1063,1,2))&gt;30,OR(VALUE(MID(C1063,3,2))=4,VALUE(MID(C1063,3,2))=6,VALUE(MID(C1063,3,2))=9,VALUE(MID(C1063,3,2))=11)),"pogrešan dan ",IF(OR(AND(VALUE(MID(C1063,3,2))=2,VALUE(MID(C1063,1,2))&gt;29,MOD(VALUE(MID(C1063,5,3)),4)=0),AND(VALUE(MID(C1063,3,2))=2,VALUE(MID(C1063,1,2))&gt;28,MOD(VALUE(MID(C1063,5,3)),4)&lt;&gt;0)),"pogrešan dan (februar)",IF(MOD(VALUE(MID(C1063,1,1))*7+VALUE(MID(C1063,2,1))*6+VALUE(MID(C1063,3,1))*5+VALUE(MID(C1063,4,1))*4+VALUE(MID(C1063,5,1))*3+VALUE(MID(C1063,6,1))*2+VALUE(MID(C1063,7,1))*7+VALUE(MID(C1063,8,1))*6+VALUE(MID(C1063,9,1))*5+VALUE(MID(C1063,10,1))*4+VALUE(MID(C1063,11,1))*3+VALUE(MID(C1063,12,1))*2+VALUE(MID(C1063,13,1))*1,11)&lt;&gt;0,"pogrešan JMBG","OK"))))</f>
        <v>#VALUE!</v>
      </c>
    </row>
    <row r="1064" customFormat="false" ht="12.75" hidden="false" customHeight="false" outlineLevel="0" collapsed="false">
      <c r="A1064" s="8" t="n">
        <v>1063</v>
      </c>
      <c r="B1064" s="14"/>
      <c r="C1064" s="14"/>
      <c r="D1064" s="10"/>
      <c r="E1064" s="11" t="e">
        <f aca="false">IF(OR(LEN(C1064)&lt;&gt;13,VALUE(MID(C1064,3,2))&gt;12,VALUE(MID(C1064,1,2))&gt;31),"pogrešna dužina, mesec ili dan",IF(AND(VALUE(MID(C1064,1,2))&gt;30,OR(VALUE(MID(C1064,3,2))=4,VALUE(MID(C1064,3,2))=6,VALUE(MID(C1064,3,2))=9,VALUE(MID(C1064,3,2))=11)),"pogrešan dan ",IF(OR(AND(VALUE(MID(C1064,3,2))=2,VALUE(MID(C1064,1,2))&gt;29,MOD(VALUE(MID(C1064,5,3)),4)=0),AND(VALUE(MID(C1064,3,2))=2,VALUE(MID(C1064,1,2))&gt;28,MOD(VALUE(MID(C1064,5,3)),4)&lt;&gt;0)),"pogrešan dan (februar)",IF(MOD(VALUE(MID(C1064,1,1))*7+VALUE(MID(C1064,2,1))*6+VALUE(MID(C1064,3,1))*5+VALUE(MID(C1064,4,1))*4+VALUE(MID(C1064,5,1))*3+VALUE(MID(C1064,6,1))*2+VALUE(MID(C1064,7,1))*7+VALUE(MID(C1064,8,1))*6+VALUE(MID(C1064,9,1))*5+VALUE(MID(C1064,10,1))*4+VALUE(MID(C1064,11,1))*3+VALUE(MID(C1064,12,1))*2+VALUE(MID(C1064,13,1))*1,11)&lt;&gt;0,"pogrešan JMBG","OK"))))</f>
        <v>#VALUE!</v>
      </c>
    </row>
    <row r="1065" customFormat="false" ht="12.75" hidden="false" customHeight="false" outlineLevel="0" collapsed="false">
      <c r="A1065" s="13" t="n">
        <v>1064</v>
      </c>
      <c r="B1065" s="14"/>
      <c r="C1065" s="14"/>
      <c r="D1065" s="10"/>
      <c r="E1065" s="11" t="e">
        <f aca="false">IF(OR(LEN(C1065)&lt;&gt;13,VALUE(MID(C1065,3,2))&gt;12,VALUE(MID(C1065,1,2))&gt;31),"pogrešna dužina, mesec ili dan",IF(AND(VALUE(MID(C1065,1,2))&gt;30,OR(VALUE(MID(C1065,3,2))=4,VALUE(MID(C1065,3,2))=6,VALUE(MID(C1065,3,2))=9,VALUE(MID(C1065,3,2))=11)),"pogrešan dan ",IF(OR(AND(VALUE(MID(C1065,3,2))=2,VALUE(MID(C1065,1,2))&gt;29,MOD(VALUE(MID(C1065,5,3)),4)=0),AND(VALUE(MID(C1065,3,2))=2,VALUE(MID(C1065,1,2))&gt;28,MOD(VALUE(MID(C1065,5,3)),4)&lt;&gt;0)),"pogrešan dan (februar)",IF(MOD(VALUE(MID(C1065,1,1))*7+VALUE(MID(C1065,2,1))*6+VALUE(MID(C1065,3,1))*5+VALUE(MID(C1065,4,1))*4+VALUE(MID(C1065,5,1))*3+VALUE(MID(C1065,6,1))*2+VALUE(MID(C1065,7,1))*7+VALUE(MID(C1065,8,1))*6+VALUE(MID(C1065,9,1))*5+VALUE(MID(C1065,10,1))*4+VALUE(MID(C1065,11,1))*3+VALUE(MID(C1065,12,1))*2+VALUE(MID(C1065,13,1))*1,11)&lt;&gt;0,"pogrešan JMBG","OK"))))</f>
        <v>#VALUE!</v>
      </c>
    </row>
    <row r="1066" customFormat="false" ht="12.75" hidden="false" customHeight="false" outlineLevel="0" collapsed="false">
      <c r="A1066" s="8" t="n">
        <v>1065</v>
      </c>
      <c r="B1066" s="14"/>
      <c r="C1066" s="14"/>
      <c r="D1066" s="10"/>
      <c r="E1066" s="11" t="e">
        <f aca="false">IF(OR(LEN(C1066)&lt;&gt;13,VALUE(MID(C1066,3,2))&gt;12,VALUE(MID(C1066,1,2))&gt;31),"pogrešna dužina, mesec ili dan",IF(AND(VALUE(MID(C1066,1,2))&gt;30,OR(VALUE(MID(C1066,3,2))=4,VALUE(MID(C1066,3,2))=6,VALUE(MID(C1066,3,2))=9,VALUE(MID(C1066,3,2))=11)),"pogrešan dan ",IF(OR(AND(VALUE(MID(C1066,3,2))=2,VALUE(MID(C1066,1,2))&gt;29,MOD(VALUE(MID(C1066,5,3)),4)=0),AND(VALUE(MID(C1066,3,2))=2,VALUE(MID(C1066,1,2))&gt;28,MOD(VALUE(MID(C1066,5,3)),4)&lt;&gt;0)),"pogrešan dan (februar)",IF(MOD(VALUE(MID(C1066,1,1))*7+VALUE(MID(C1066,2,1))*6+VALUE(MID(C1066,3,1))*5+VALUE(MID(C1066,4,1))*4+VALUE(MID(C1066,5,1))*3+VALUE(MID(C1066,6,1))*2+VALUE(MID(C1066,7,1))*7+VALUE(MID(C1066,8,1))*6+VALUE(MID(C1066,9,1))*5+VALUE(MID(C1066,10,1))*4+VALUE(MID(C1066,11,1))*3+VALUE(MID(C1066,12,1))*2+VALUE(MID(C1066,13,1))*1,11)&lt;&gt;0,"pogrešan JMBG","OK"))))</f>
        <v>#VALUE!</v>
      </c>
    </row>
    <row r="1067" customFormat="false" ht="12.75" hidden="false" customHeight="false" outlineLevel="0" collapsed="false">
      <c r="A1067" s="13" t="n">
        <v>1066</v>
      </c>
      <c r="B1067" s="14"/>
      <c r="C1067" s="14"/>
      <c r="D1067" s="10"/>
      <c r="E1067" s="11" t="e">
        <f aca="false">IF(OR(LEN(C1067)&lt;&gt;13,VALUE(MID(C1067,3,2))&gt;12,VALUE(MID(C1067,1,2))&gt;31),"pogrešna dužina, mesec ili dan",IF(AND(VALUE(MID(C1067,1,2))&gt;30,OR(VALUE(MID(C1067,3,2))=4,VALUE(MID(C1067,3,2))=6,VALUE(MID(C1067,3,2))=9,VALUE(MID(C1067,3,2))=11)),"pogrešan dan ",IF(OR(AND(VALUE(MID(C1067,3,2))=2,VALUE(MID(C1067,1,2))&gt;29,MOD(VALUE(MID(C1067,5,3)),4)=0),AND(VALUE(MID(C1067,3,2))=2,VALUE(MID(C1067,1,2))&gt;28,MOD(VALUE(MID(C1067,5,3)),4)&lt;&gt;0)),"pogrešan dan (februar)",IF(MOD(VALUE(MID(C1067,1,1))*7+VALUE(MID(C1067,2,1))*6+VALUE(MID(C1067,3,1))*5+VALUE(MID(C1067,4,1))*4+VALUE(MID(C1067,5,1))*3+VALUE(MID(C1067,6,1))*2+VALUE(MID(C1067,7,1))*7+VALUE(MID(C1067,8,1))*6+VALUE(MID(C1067,9,1))*5+VALUE(MID(C1067,10,1))*4+VALUE(MID(C1067,11,1))*3+VALUE(MID(C1067,12,1))*2+VALUE(MID(C1067,13,1))*1,11)&lt;&gt;0,"pogrešan JMBG","OK"))))</f>
        <v>#VALUE!</v>
      </c>
    </row>
    <row r="1068" customFormat="false" ht="12.75" hidden="false" customHeight="false" outlineLevel="0" collapsed="false">
      <c r="A1068" s="8" t="n">
        <v>1067</v>
      </c>
      <c r="B1068" s="14"/>
      <c r="C1068" s="14"/>
      <c r="D1068" s="10"/>
      <c r="E1068" s="11" t="e">
        <f aca="false">IF(OR(LEN(C1068)&lt;&gt;13,VALUE(MID(C1068,3,2))&gt;12,VALUE(MID(C1068,1,2))&gt;31),"pogrešna dužina, mesec ili dan",IF(AND(VALUE(MID(C1068,1,2))&gt;30,OR(VALUE(MID(C1068,3,2))=4,VALUE(MID(C1068,3,2))=6,VALUE(MID(C1068,3,2))=9,VALUE(MID(C1068,3,2))=11)),"pogrešan dan ",IF(OR(AND(VALUE(MID(C1068,3,2))=2,VALUE(MID(C1068,1,2))&gt;29,MOD(VALUE(MID(C1068,5,3)),4)=0),AND(VALUE(MID(C1068,3,2))=2,VALUE(MID(C1068,1,2))&gt;28,MOD(VALUE(MID(C1068,5,3)),4)&lt;&gt;0)),"pogrešan dan (februar)",IF(MOD(VALUE(MID(C1068,1,1))*7+VALUE(MID(C1068,2,1))*6+VALUE(MID(C1068,3,1))*5+VALUE(MID(C1068,4,1))*4+VALUE(MID(C1068,5,1))*3+VALUE(MID(C1068,6,1))*2+VALUE(MID(C1068,7,1))*7+VALUE(MID(C1068,8,1))*6+VALUE(MID(C1068,9,1))*5+VALUE(MID(C1068,10,1))*4+VALUE(MID(C1068,11,1))*3+VALUE(MID(C1068,12,1))*2+VALUE(MID(C1068,13,1))*1,11)&lt;&gt;0,"pogrešan JMBG","OK"))))</f>
        <v>#VALUE!</v>
      </c>
    </row>
    <row r="1069" customFormat="false" ht="12.75" hidden="false" customHeight="false" outlineLevel="0" collapsed="false">
      <c r="A1069" s="13" t="n">
        <v>1068</v>
      </c>
      <c r="B1069" s="14"/>
      <c r="C1069" s="14"/>
      <c r="D1069" s="10"/>
      <c r="E1069" s="11" t="e">
        <f aca="false">IF(OR(LEN(C1069)&lt;&gt;13,VALUE(MID(C1069,3,2))&gt;12,VALUE(MID(C1069,1,2))&gt;31),"pogrešna dužina, mesec ili dan",IF(AND(VALUE(MID(C1069,1,2))&gt;30,OR(VALUE(MID(C1069,3,2))=4,VALUE(MID(C1069,3,2))=6,VALUE(MID(C1069,3,2))=9,VALUE(MID(C1069,3,2))=11)),"pogrešan dan ",IF(OR(AND(VALUE(MID(C1069,3,2))=2,VALUE(MID(C1069,1,2))&gt;29,MOD(VALUE(MID(C1069,5,3)),4)=0),AND(VALUE(MID(C1069,3,2))=2,VALUE(MID(C1069,1,2))&gt;28,MOD(VALUE(MID(C1069,5,3)),4)&lt;&gt;0)),"pogrešan dan (februar)",IF(MOD(VALUE(MID(C1069,1,1))*7+VALUE(MID(C1069,2,1))*6+VALUE(MID(C1069,3,1))*5+VALUE(MID(C1069,4,1))*4+VALUE(MID(C1069,5,1))*3+VALUE(MID(C1069,6,1))*2+VALUE(MID(C1069,7,1))*7+VALUE(MID(C1069,8,1))*6+VALUE(MID(C1069,9,1))*5+VALUE(MID(C1069,10,1))*4+VALUE(MID(C1069,11,1))*3+VALUE(MID(C1069,12,1))*2+VALUE(MID(C1069,13,1))*1,11)&lt;&gt;0,"pogrešan JMBG","OK"))))</f>
        <v>#VALUE!</v>
      </c>
    </row>
    <row r="1070" customFormat="false" ht="12.75" hidden="false" customHeight="false" outlineLevel="0" collapsed="false">
      <c r="A1070" s="8" t="n">
        <v>1069</v>
      </c>
      <c r="B1070" s="14"/>
      <c r="C1070" s="14"/>
      <c r="D1070" s="10"/>
      <c r="E1070" s="11" t="e">
        <f aca="false">IF(OR(LEN(C1070)&lt;&gt;13,VALUE(MID(C1070,3,2))&gt;12,VALUE(MID(C1070,1,2))&gt;31),"pogrešna dužina, mesec ili dan",IF(AND(VALUE(MID(C1070,1,2))&gt;30,OR(VALUE(MID(C1070,3,2))=4,VALUE(MID(C1070,3,2))=6,VALUE(MID(C1070,3,2))=9,VALUE(MID(C1070,3,2))=11)),"pogrešan dan ",IF(OR(AND(VALUE(MID(C1070,3,2))=2,VALUE(MID(C1070,1,2))&gt;29,MOD(VALUE(MID(C1070,5,3)),4)=0),AND(VALUE(MID(C1070,3,2))=2,VALUE(MID(C1070,1,2))&gt;28,MOD(VALUE(MID(C1070,5,3)),4)&lt;&gt;0)),"pogrešan dan (februar)",IF(MOD(VALUE(MID(C1070,1,1))*7+VALUE(MID(C1070,2,1))*6+VALUE(MID(C1070,3,1))*5+VALUE(MID(C1070,4,1))*4+VALUE(MID(C1070,5,1))*3+VALUE(MID(C1070,6,1))*2+VALUE(MID(C1070,7,1))*7+VALUE(MID(C1070,8,1))*6+VALUE(MID(C1070,9,1))*5+VALUE(MID(C1070,10,1))*4+VALUE(MID(C1070,11,1))*3+VALUE(MID(C1070,12,1))*2+VALUE(MID(C1070,13,1))*1,11)&lt;&gt;0,"pogrešan JMBG","OK"))))</f>
        <v>#VALUE!</v>
      </c>
    </row>
    <row r="1071" customFormat="false" ht="12.75" hidden="false" customHeight="false" outlineLevel="0" collapsed="false">
      <c r="A1071" s="13" t="n">
        <v>1070</v>
      </c>
      <c r="B1071" s="14"/>
      <c r="C1071" s="14"/>
      <c r="D1071" s="10"/>
      <c r="E1071" s="11" t="e">
        <f aca="false">IF(OR(LEN(C1071)&lt;&gt;13,VALUE(MID(C1071,3,2))&gt;12,VALUE(MID(C1071,1,2))&gt;31),"pogrešna dužina, mesec ili dan",IF(AND(VALUE(MID(C1071,1,2))&gt;30,OR(VALUE(MID(C1071,3,2))=4,VALUE(MID(C1071,3,2))=6,VALUE(MID(C1071,3,2))=9,VALUE(MID(C1071,3,2))=11)),"pogrešan dan ",IF(OR(AND(VALUE(MID(C1071,3,2))=2,VALUE(MID(C1071,1,2))&gt;29,MOD(VALUE(MID(C1071,5,3)),4)=0),AND(VALUE(MID(C1071,3,2))=2,VALUE(MID(C1071,1,2))&gt;28,MOD(VALUE(MID(C1071,5,3)),4)&lt;&gt;0)),"pogrešan dan (februar)",IF(MOD(VALUE(MID(C1071,1,1))*7+VALUE(MID(C1071,2,1))*6+VALUE(MID(C1071,3,1))*5+VALUE(MID(C1071,4,1))*4+VALUE(MID(C1071,5,1))*3+VALUE(MID(C1071,6,1))*2+VALUE(MID(C1071,7,1))*7+VALUE(MID(C1071,8,1))*6+VALUE(MID(C1071,9,1))*5+VALUE(MID(C1071,10,1))*4+VALUE(MID(C1071,11,1))*3+VALUE(MID(C1071,12,1))*2+VALUE(MID(C1071,13,1))*1,11)&lt;&gt;0,"pogrešan JMBG","OK"))))</f>
        <v>#VALUE!</v>
      </c>
    </row>
    <row r="1072" customFormat="false" ht="12.75" hidden="false" customHeight="false" outlineLevel="0" collapsed="false">
      <c r="A1072" s="8" t="n">
        <v>1071</v>
      </c>
      <c r="B1072" s="14"/>
      <c r="C1072" s="14"/>
      <c r="D1072" s="10"/>
      <c r="E1072" s="11" t="e">
        <f aca="false">IF(OR(LEN(C1072)&lt;&gt;13,VALUE(MID(C1072,3,2))&gt;12,VALUE(MID(C1072,1,2))&gt;31),"pogrešna dužina, mesec ili dan",IF(AND(VALUE(MID(C1072,1,2))&gt;30,OR(VALUE(MID(C1072,3,2))=4,VALUE(MID(C1072,3,2))=6,VALUE(MID(C1072,3,2))=9,VALUE(MID(C1072,3,2))=11)),"pogrešan dan ",IF(OR(AND(VALUE(MID(C1072,3,2))=2,VALUE(MID(C1072,1,2))&gt;29,MOD(VALUE(MID(C1072,5,3)),4)=0),AND(VALUE(MID(C1072,3,2))=2,VALUE(MID(C1072,1,2))&gt;28,MOD(VALUE(MID(C1072,5,3)),4)&lt;&gt;0)),"pogrešan dan (februar)",IF(MOD(VALUE(MID(C1072,1,1))*7+VALUE(MID(C1072,2,1))*6+VALUE(MID(C1072,3,1))*5+VALUE(MID(C1072,4,1))*4+VALUE(MID(C1072,5,1))*3+VALUE(MID(C1072,6,1))*2+VALUE(MID(C1072,7,1))*7+VALUE(MID(C1072,8,1))*6+VALUE(MID(C1072,9,1))*5+VALUE(MID(C1072,10,1))*4+VALUE(MID(C1072,11,1))*3+VALUE(MID(C1072,12,1))*2+VALUE(MID(C1072,13,1))*1,11)&lt;&gt;0,"pogrešan JMBG","OK"))))</f>
        <v>#VALUE!</v>
      </c>
    </row>
    <row r="1073" customFormat="false" ht="12.75" hidden="false" customHeight="false" outlineLevel="0" collapsed="false">
      <c r="A1073" s="13" t="n">
        <v>1072</v>
      </c>
      <c r="B1073" s="14"/>
      <c r="C1073" s="14"/>
      <c r="D1073" s="10"/>
      <c r="E1073" s="11" t="e">
        <f aca="false">IF(OR(LEN(C1073)&lt;&gt;13,VALUE(MID(C1073,3,2))&gt;12,VALUE(MID(C1073,1,2))&gt;31),"pogrešna dužina, mesec ili dan",IF(AND(VALUE(MID(C1073,1,2))&gt;30,OR(VALUE(MID(C1073,3,2))=4,VALUE(MID(C1073,3,2))=6,VALUE(MID(C1073,3,2))=9,VALUE(MID(C1073,3,2))=11)),"pogrešan dan ",IF(OR(AND(VALUE(MID(C1073,3,2))=2,VALUE(MID(C1073,1,2))&gt;29,MOD(VALUE(MID(C1073,5,3)),4)=0),AND(VALUE(MID(C1073,3,2))=2,VALUE(MID(C1073,1,2))&gt;28,MOD(VALUE(MID(C1073,5,3)),4)&lt;&gt;0)),"pogrešan dan (februar)",IF(MOD(VALUE(MID(C1073,1,1))*7+VALUE(MID(C1073,2,1))*6+VALUE(MID(C1073,3,1))*5+VALUE(MID(C1073,4,1))*4+VALUE(MID(C1073,5,1))*3+VALUE(MID(C1073,6,1))*2+VALUE(MID(C1073,7,1))*7+VALUE(MID(C1073,8,1))*6+VALUE(MID(C1073,9,1))*5+VALUE(MID(C1073,10,1))*4+VALUE(MID(C1073,11,1))*3+VALUE(MID(C1073,12,1))*2+VALUE(MID(C1073,13,1))*1,11)&lt;&gt;0,"pogrešan JMBG","OK"))))</f>
        <v>#VALUE!</v>
      </c>
    </row>
    <row r="1074" customFormat="false" ht="12.75" hidden="false" customHeight="false" outlineLevel="0" collapsed="false">
      <c r="A1074" s="8" t="n">
        <v>1073</v>
      </c>
      <c r="B1074" s="14"/>
      <c r="C1074" s="14"/>
      <c r="D1074" s="10"/>
      <c r="E1074" s="11" t="e">
        <f aca="false">IF(OR(LEN(C1074)&lt;&gt;13,VALUE(MID(C1074,3,2))&gt;12,VALUE(MID(C1074,1,2))&gt;31),"pogrešna dužina, mesec ili dan",IF(AND(VALUE(MID(C1074,1,2))&gt;30,OR(VALUE(MID(C1074,3,2))=4,VALUE(MID(C1074,3,2))=6,VALUE(MID(C1074,3,2))=9,VALUE(MID(C1074,3,2))=11)),"pogrešan dan ",IF(OR(AND(VALUE(MID(C1074,3,2))=2,VALUE(MID(C1074,1,2))&gt;29,MOD(VALUE(MID(C1074,5,3)),4)=0),AND(VALUE(MID(C1074,3,2))=2,VALUE(MID(C1074,1,2))&gt;28,MOD(VALUE(MID(C1074,5,3)),4)&lt;&gt;0)),"pogrešan dan (februar)",IF(MOD(VALUE(MID(C1074,1,1))*7+VALUE(MID(C1074,2,1))*6+VALUE(MID(C1074,3,1))*5+VALUE(MID(C1074,4,1))*4+VALUE(MID(C1074,5,1))*3+VALUE(MID(C1074,6,1))*2+VALUE(MID(C1074,7,1))*7+VALUE(MID(C1074,8,1))*6+VALUE(MID(C1074,9,1))*5+VALUE(MID(C1074,10,1))*4+VALUE(MID(C1074,11,1))*3+VALUE(MID(C1074,12,1))*2+VALUE(MID(C1074,13,1))*1,11)&lt;&gt;0,"pogrešan JMBG","OK"))))</f>
        <v>#VALUE!</v>
      </c>
    </row>
    <row r="1075" customFormat="false" ht="12.75" hidden="false" customHeight="false" outlineLevel="0" collapsed="false">
      <c r="A1075" s="13" t="n">
        <v>1074</v>
      </c>
      <c r="B1075" s="14"/>
      <c r="C1075" s="14"/>
      <c r="D1075" s="10"/>
      <c r="E1075" s="11" t="e">
        <f aca="false">IF(OR(LEN(C1075)&lt;&gt;13,VALUE(MID(C1075,3,2))&gt;12,VALUE(MID(C1075,1,2))&gt;31),"pogrešna dužina, mesec ili dan",IF(AND(VALUE(MID(C1075,1,2))&gt;30,OR(VALUE(MID(C1075,3,2))=4,VALUE(MID(C1075,3,2))=6,VALUE(MID(C1075,3,2))=9,VALUE(MID(C1075,3,2))=11)),"pogrešan dan ",IF(OR(AND(VALUE(MID(C1075,3,2))=2,VALUE(MID(C1075,1,2))&gt;29,MOD(VALUE(MID(C1075,5,3)),4)=0),AND(VALUE(MID(C1075,3,2))=2,VALUE(MID(C1075,1,2))&gt;28,MOD(VALUE(MID(C1075,5,3)),4)&lt;&gt;0)),"pogrešan dan (februar)",IF(MOD(VALUE(MID(C1075,1,1))*7+VALUE(MID(C1075,2,1))*6+VALUE(MID(C1075,3,1))*5+VALUE(MID(C1075,4,1))*4+VALUE(MID(C1075,5,1))*3+VALUE(MID(C1075,6,1))*2+VALUE(MID(C1075,7,1))*7+VALUE(MID(C1075,8,1))*6+VALUE(MID(C1075,9,1))*5+VALUE(MID(C1075,10,1))*4+VALUE(MID(C1075,11,1))*3+VALUE(MID(C1075,12,1))*2+VALUE(MID(C1075,13,1))*1,11)&lt;&gt;0,"pogrešan JMBG","OK"))))</f>
        <v>#VALUE!</v>
      </c>
    </row>
    <row r="1076" customFormat="false" ht="12.75" hidden="false" customHeight="false" outlineLevel="0" collapsed="false">
      <c r="A1076" s="8" t="n">
        <v>1075</v>
      </c>
      <c r="B1076" s="14"/>
      <c r="C1076" s="14"/>
      <c r="D1076" s="10"/>
      <c r="E1076" s="11" t="e">
        <f aca="false">IF(OR(LEN(C1076)&lt;&gt;13,VALUE(MID(C1076,3,2))&gt;12,VALUE(MID(C1076,1,2))&gt;31),"pogrešna dužina, mesec ili dan",IF(AND(VALUE(MID(C1076,1,2))&gt;30,OR(VALUE(MID(C1076,3,2))=4,VALUE(MID(C1076,3,2))=6,VALUE(MID(C1076,3,2))=9,VALUE(MID(C1076,3,2))=11)),"pogrešan dan ",IF(OR(AND(VALUE(MID(C1076,3,2))=2,VALUE(MID(C1076,1,2))&gt;29,MOD(VALUE(MID(C1076,5,3)),4)=0),AND(VALUE(MID(C1076,3,2))=2,VALUE(MID(C1076,1,2))&gt;28,MOD(VALUE(MID(C1076,5,3)),4)&lt;&gt;0)),"pogrešan dan (februar)",IF(MOD(VALUE(MID(C1076,1,1))*7+VALUE(MID(C1076,2,1))*6+VALUE(MID(C1076,3,1))*5+VALUE(MID(C1076,4,1))*4+VALUE(MID(C1076,5,1))*3+VALUE(MID(C1076,6,1))*2+VALUE(MID(C1076,7,1))*7+VALUE(MID(C1076,8,1))*6+VALUE(MID(C1076,9,1))*5+VALUE(MID(C1076,10,1))*4+VALUE(MID(C1076,11,1))*3+VALUE(MID(C1076,12,1))*2+VALUE(MID(C1076,13,1))*1,11)&lt;&gt;0,"pogrešan JMBG","OK"))))</f>
        <v>#VALUE!</v>
      </c>
    </row>
    <row r="1077" customFormat="false" ht="12.75" hidden="false" customHeight="false" outlineLevel="0" collapsed="false">
      <c r="A1077" s="13" t="n">
        <v>1076</v>
      </c>
      <c r="B1077" s="14"/>
      <c r="C1077" s="14"/>
      <c r="D1077" s="10"/>
      <c r="E1077" s="11" t="e">
        <f aca="false">IF(OR(LEN(C1077)&lt;&gt;13,VALUE(MID(C1077,3,2))&gt;12,VALUE(MID(C1077,1,2))&gt;31),"pogrešna dužina, mesec ili dan",IF(AND(VALUE(MID(C1077,1,2))&gt;30,OR(VALUE(MID(C1077,3,2))=4,VALUE(MID(C1077,3,2))=6,VALUE(MID(C1077,3,2))=9,VALUE(MID(C1077,3,2))=11)),"pogrešan dan ",IF(OR(AND(VALUE(MID(C1077,3,2))=2,VALUE(MID(C1077,1,2))&gt;29,MOD(VALUE(MID(C1077,5,3)),4)=0),AND(VALUE(MID(C1077,3,2))=2,VALUE(MID(C1077,1,2))&gt;28,MOD(VALUE(MID(C1077,5,3)),4)&lt;&gt;0)),"pogrešan dan (februar)",IF(MOD(VALUE(MID(C1077,1,1))*7+VALUE(MID(C1077,2,1))*6+VALUE(MID(C1077,3,1))*5+VALUE(MID(C1077,4,1))*4+VALUE(MID(C1077,5,1))*3+VALUE(MID(C1077,6,1))*2+VALUE(MID(C1077,7,1))*7+VALUE(MID(C1077,8,1))*6+VALUE(MID(C1077,9,1))*5+VALUE(MID(C1077,10,1))*4+VALUE(MID(C1077,11,1))*3+VALUE(MID(C1077,12,1))*2+VALUE(MID(C1077,13,1))*1,11)&lt;&gt;0,"pogrešan JMBG","OK"))))</f>
        <v>#VALUE!</v>
      </c>
    </row>
    <row r="1078" customFormat="false" ht="12.75" hidden="false" customHeight="false" outlineLevel="0" collapsed="false">
      <c r="A1078" s="8" t="n">
        <v>1077</v>
      </c>
      <c r="B1078" s="14"/>
      <c r="C1078" s="14"/>
      <c r="D1078" s="10"/>
      <c r="E1078" s="11" t="e">
        <f aca="false">IF(OR(LEN(C1078)&lt;&gt;13,VALUE(MID(C1078,3,2))&gt;12,VALUE(MID(C1078,1,2))&gt;31),"pogrešna dužina, mesec ili dan",IF(AND(VALUE(MID(C1078,1,2))&gt;30,OR(VALUE(MID(C1078,3,2))=4,VALUE(MID(C1078,3,2))=6,VALUE(MID(C1078,3,2))=9,VALUE(MID(C1078,3,2))=11)),"pogrešan dan ",IF(OR(AND(VALUE(MID(C1078,3,2))=2,VALUE(MID(C1078,1,2))&gt;29,MOD(VALUE(MID(C1078,5,3)),4)=0),AND(VALUE(MID(C1078,3,2))=2,VALUE(MID(C1078,1,2))&gt;28,MOD(VALUE(MID(C1078,5,3)),4)&lt;&gt;0)),"pogrešan dan (februar)",IF(MOD(VALUE(MID(C1078,1,1))*7+VALUE(MID(C1078,2,1))*6+VALUE(MID(C1078,3,1))*5+VALUE(MID(C1078,4,1))*4+VALUE(MID(C1078,5,1))*3+VALUE(MID(C1078,6,1))*2+VALUE(MID(C1078,7,1))*7+VALUE(MID(C1078,8,1))*6+VALUE(MID(C1078,9,1))*5+VALUE(MID(C1078,10,1))*4+VALUE(MID(C1078,11,1))*3+VALUE(MID(C1078,12,1))*2+VALUE(MID(C1078,13,1))*1,11)&lt;&gt;0,"pogrešan JMBG","OK"))))</f>
        <v>#VALUE!</v>
      </c>
    </row>
    <row r="1079" customFormat="false" ht="12.75" hidden="false" customHeight="false" outlineLevel="0" collapsed="false">
      <c r="A1079" s="13" t="n">
        <v>1078</v>
      </c>
      <c r="B1079" s="14"/>
      <c r="C1079" s="14"/>
      <c r="D1079" s="10"/>
      <c r="E1079" s="11" t="e">
        <f aca="false">IF(OR(LEN(C1079)&lt;&gt;13,VALUE(MID(C1079,3,2))&gt;12,VALUE(MID(C1079,1,2))&gt;31),"pogrešna dužina, mesec ili dan",IF(AND(VALUE(MID(C1079,1,2))&gt;30,OR(VALUE(MID(C1079,3,2))=4,VALUE(MID(C1079,3,2))=6,VALUE(MID(C1079,3,2))=9,VALUE(MID(C1079,3,2))=11)),"pogrešan dan ",IF(OR(AND(VALUE(MID(C1079,3,2))=2,VALUE(MID(C1079,1,2))&gt;29,MOD(VALUE(MID(C1079,5,3)),4)=0),AND(VALUE(MID(C1079,3,2))=2,VALUE(MID(C1079,1,2))&gt;28,MOD(VALUE(MID(C1079,5,3)),4)&lt;&gt;0)),"pogrešan dan (februar)",IF(MOD(VALUE(MID(C1079,1,1))*7+VALUE(MID(C1079,2,1))*6+VALUE(MID(C1079,3,1))*5+VALUE(MID(C1079,4,1))*4+VALUE(MID(C1079,5,1))*3+VALUE(MID(C1079,6,1))*2+VALUE(MID(C1079,7,1))*7+VALUE(MID(C1079,8,1))*6+VALUE(MID(C1079,9,1))*5+VALUE(MID(C1079,10,1))*4+VALUE(MID(C1079,11,1))*3+VALUE(MID(C1079,12,1))*2+VALUE(MID(C1079,13,1))*1,11)&lt;&gt;0,"pogrešan JMBG","OK"))))</f>
        <v>#VALUE!</v>
      </c>
    </row>
    <row r="1080" customFormat="false" ht="12.75" hidden="false" customHeight="false" outlineLevel="0" collapsed="false">
      <c r="A1080" s="8" t="n">
        <v>1079</v>
      </c>
      <c r="B1080" s="14"/>
      <c r="C1080" s="14"/>
      <c r="D1080" s="10"/>
      <c r="E1080" s="11" t="e">
        <f aca="false">IF(OR(LEN(C1080)&lt;&gt;13,VALUE(MID(C1080,3,2))&gt;12,VALUE(MID(C1080,1,2))&gt;31),"pogrešna dužina, mesec ili dan",IF(AND(VALUE(MID(C1080,1,2))&gt;30,OR(VALUE(MID(C1080,3,2))=4,VALUE(MID(C1080,3,2))=6,VALUE(MID(C1080,3,2))=9,VALUE(MID(C1080,3,2))=11)),"pogrešan dan ",IF(OR(AND(VALUE(MID(C1080,3,2))=2,VALUE(MID(C1080,1,2))&gt;29,MOD(VALUE(MID(C1080,5,3)),4)=0),AND(VALUE(MID(C1080,3,2))=2,VALUE(MID(C1080,1,2))&gt;28,MOD(VALUE(MID(C1080,5,3)),4)&lt;&gt;0)),"pogrešan dan (februar)",IF(MOD(VALUE(MID(C1080,1,1))*7+VALUE(MID(C1080,2,1))*6+VALUE(MID(C1080,3,1))*5+VALUE(MID(C1080,4,1))*4+VALUE(MID(C1080,5,1))*3+VALUE(MID(C1080,6,1))*2+VALUE(MID(C1080,7,1))*7+VALUE(MID(C1080,8,1))*6+VALUE(MID(C1080,9,1))*5+VALUE(MID(C1080,10,1))*4+VALUE(MID(C1080,11,1))*3+VALUE(MID(C1080,12,1))*2+VALUE(MID(C1080,13,1))*1,11)&lt;&gt;0,"pogrešan JMBG","OK"))))</f>
        <v>#VALUE!</v>
      </c>
    </row>
    <row r="1081" customFormat="false" ht="12.75" hidden="false" customHeight="false" outlineLevel="0" collapsed="false">
      <c r="A1081" s="13" t="n">
        <v>1080</v>
      </c>
      <c r="B1081" s="14"/>
      <c r="C1081" s="14"/>
      <c r="D1081" s="10"/>
      <c r="E1081" s="11" t="e">
        <f aca="false">IF(OR(LEN(C1081)&lt;&gt;13,VALUE(MID(C1081,3,2))&gt;12,VALUE(MID(C1081,1,2))&gt;31),"pogrešna dužina, mesec ili dan",IF(AND(VALUE(MID(C1081,1,2))&gt;30,OR(VALUE(MID(C1081,3,2))=4,VALUE(MID(C1081,3,2))=6,VALUE(MID(C1081,3,2))=9,VALUE(MID(C1081,3,2))=11)),"pogrešan dan ",IF(OR(AND(VALUE(MID(C1081,3,2))=2,VALUE(MID(C1081,1,2))&gt;29,MOD(VALUE(MID(C1081,5,3)),4)=0),AND(VALUE(MID(C1081,3,2))=2,VALUE(MID(C1081,1,2))&gt;28,MOD(VALUE(MID(C1081,5,3)),4)&lt;&gt;0)),"pogrešan dan (februar)",IF(MOD(VALUE(MID(C1081,1,1))*7+VALUE(MID(C1081,2,1))*6+VALUE(MID(C1081,3,1))*5+VALUE(MID(C1081,4,1))*4+VALUE(MID(C1081,5,1))*3+VALUE(MID(C1081,6,1))*2+VALUE(MID(C1081,7,1))*7+VALUE(MID(C1081,8,1))*6+VALUE(MID(C1081,9,1))*5+VALUE(MID(C1081,10,1))*4+VALUE(MID(C1081,11,1))*3+VALUE(MID(C1081,12,1))*2+VALUE(MID(C1081,13,1))*1,11)&lt;&gt;0,"pogrešan JMBG","OK"))))</f>
        <v>#VALUE!</v>
      </c>
    </row>
    <row r="1082" customFormat="false" ht="12.75" hidden="false" customHeight="false" outlineLevel="0" collapsed="false">
      <c r="A1082" s="8" t="n">
        <v>1081</v>
      </c>
      <c r="B1082" s="14"/>
      <c r="C1082" s="14"/>
      <c r="D1082" s="10"/>
      <c r="E1082" s="11" t="e">
        <f aca="false">IF(OR(LEN(C1082)&lt;&gt;13,VALUE(MID(C1082,3,2))&gt;12,VALUE(MID(C1082,1,2))&gt;31),"pogrešna dužina, mesec ili dan",IF(AND(VALUE(MID(C1082,1,2))&gt;30,OR(VALUE(MID(C1082,3,2))=4,VALUE(MID(C1082,3,2))=6,VALUE(MID(C1082,3,2))=9,VALUE(MID(C1082,3,2))=11)),"pogrešan dan ",IF(OR(AND(VALUE(MID(C1082,3,2))=2,VALUE(MID(C1082,1,2))&gt;29,MOD(VALUE(MID(C1082,5,3)),4)=0),AND(VALUE(MID(C1082,3,2))=2,VALUE(MID(C1082,1,2))&gt;28,MOD(VALUE(MID(C1082,5,3)),4)&lt;&gt;0)),"pogrešan dan (februar)",IF(MOD(VALUE(MID(C1082,1,1))*7+VALUE(MID(C1082,2,1))*6+VALUE(MID(C1082,3,1))*5+VALUE(MID(C1082,4,1))*4+VALUE(MID(C1082,5,1))*3+VALUE(MID(C1082,6,1))*2+VALUE(MID(C1082,7,1))*7+VALUE(MID(C1082,8,1))*6+VALUE(MID(C1082,9,1))*5+VALUE(MID(C1082,10,1))*4+VALUE(MID(C1082,11,1))*3+VALUE(MID(C1082,12,1))*2+VALUE(MID(C1082,13,1))*1,11)&lt;&gt;0,"pogrešan JMBG","OK"))))</f>
        <v>#VALUE!</v>
      </c>
    </row>
    <row r="1083" customFormat="false" ht="12.75" hidden="false" customHeight="false" outlineLevel="0" collapsed="false">
      <c r="A1083" s="13" t="n">
        <v>1082</v>
      </c>
      <c r="B1083" s="14"/>
      <c r="C1083" s="14"/>
      <c r="D1083" s="10"/>
      <c r="E1083" s="11" t="e">
        <f aca="false">IF(OR(LEN(C1083)&lt;&gt;13,VALUE(MID(C1083,3,2))&gt;12,VALUE(MID(C1083,1,2))&gt;31),"pogrešna dužina, mesec ili dan",IF(AND(VALUE(MID(C1083,1,2))&gt;30,OR(VALUE(MID(C1083,3,2))=4,VALUE(MID(C1083,3,2))=6,VALUE(MID(C1083,3,2))=9,VALUE(MID(C1083,3,2))=11)),"pogrešan dan ",IF(OR(AND(VALUE(MID(C1083,3,2))=2,VALUE(MID(C1083,1,2))&gt;29,MOD(VALUE(MID(C1083,5,3)),4)=0),AND(VALUE(MID(C1083,3,2))=2,VALUE(MID(C1083,1,2))&gt;28,MOD(VALUE(MID(C1083,5,3)),4)&lt;&gt;0)),"pogrešan dan (februar)",IF(MOD(VALUE(MID(C1083,1,1))*7+VALUE(MID(C1083,2,1))*6+VALUE(MID(C1083,3,1))*5+VALUE(MID(C1083,4,1))*4+VALUE(MID(C1083,5,1))*3+VALUE(MID(C1083,6,1))*2+VALUE(MID(C1083,7,1))*7+VALUE(MID(C1083,8,1))*6+VALUE(MID(C1083,9,1))*5+VALUE(MID(C1083,10,1))*4+VALUE(MID(C1083,11,1))*3+VALUE(MID(C1083,12,1))*2+VALUE(MID(C1083,13,1))*1,11)&lt;&gt;0,"pogrešan JMBG","OK"))))</f>
        <v>#VALUE!</v>
      </c>
    </row>
    <row r="1084" customFormat="false" ht="12.75" hidden="false" customHeight="false" outlineLevel="0" collapsed="false">
      <c r="A1084" s="8" t="n">
        <v>1083</v>
      </c>
      <c r="B1084" s="14"/>
      <c r="C1084" s="14"/>
      <c r="D1084" s="10"/>
      <c r="E1084" s="11" t="e">
        <f aca="false">IF(OR(LEN(C1084)&lt;&gt;13,VALUE(MID(C1084,3,2))&gt;12,VALUE(MID(C1084,1,2))&gt;31),"pogrešna dužina, mesec ili dan",IF(AND(VALUE(MID(C1084,1,2))&gt;30,OR(VALUE(MID(C1084,3,2))=4,VALUE(MID(C1084,3,2))=6,VALUE(MID(C1084,3,2))=9,VALUE(MID(C1084,3,2))=11)),"pogrešan dan ",IF(OR(AND(VALUE(MID(C1084,3,2))=2,VALUE(MID(C1084,1,2))&gt;29,MOD(VALUE(MID(C1084,5,3)),4)=0),AND(VALUE(MID(C1084,3,2))=2,VALUE(MID(C1084,1,2))&gt;28,MOD(VALUE(MID(C1084,5,3)),4)&lt;&gt;0)),"pogrešan dan (februar)",IF(MOD(VALUE(MID(C1084,1,1))*7+VALUE(MID(C1084,2,1))*6+VALUE(MID(C1084,3,1))*5+VALUE(MID(C1084,4,1))*4+VALUE(MID(C1084,5,1))*3+VALUE(MID(C1084,6,1))*2+VALUE(MID(C1084,7,1))*7+VALUE(MID(C1084,8,1))*6+VALUE(MID(C1084,9,1))*5+VALUE(MID(C1084,10,1))*4+VALUE(MID(C1084,11,1))*3+VALUE(MID(C1084,12,1))*2+VALUE(MID(C1084,13,1))*1,11)&lt;&gt;0,"pogrešan JMBG","OK"))))</f>
        <v>#VALUE!</v>
      </c>
    </row>
    <row r="1085" customFormat="false" ht="12.75" hidden="false" customHeight="false" outlineLevel="0" collapsed="false">
      <c r="A1085" s="13" t="n">
        <v>1084</v>
      </c>
      <c r="B1085" s="14"/>
      <c r="C1085" s="14"/>
      <c r="D1085" s="10"/>
      <c r="E1085" s="11" t="e">
        <f aca="false">IF(OR(LEN(C1085)&lt;&gt;13,VALUE(MID(C1085,3,2))&gt;12,VALUE(MID(C1085,1,2))&gt;31),"pogrešna dužina, mesec ili dan",IF(AND(VALUE(MID(C1085,1,2))&gt;30,OR(VALUE(MID(C1085,3,2))=4,VALUE(MID(C1085,3,2))=6,VALUE(MID(C1085,3,2))=9,VALUE(MID(C1085,3,2))=11)),"pogrešan dan ",IF(OR(AND(VALUE(MID(C1085,3,2))=2,VALUE(MID(C1085,1,2))&gt;29,MOD(VALUE(MID(C1085,5,3)),4)=0),AND(VALUE(MID(C1085,3,2))=2,VALUE(MID(C1085,1,2))&gt;28,MOD(VALUE(MID(C1085,5,3)),4)&lt;&gt;0)),"pogrešan dan (februar)",IF(MOD(VALUE(MID(C1085,1,1))*7+VALUE(MID(C1085,2,1))*6+VALUE(MID(C1085,3,1))*5+VALUE(MID(C1085,4,1))*4+VALUE(MID(C1085,5,1))*3+VALUE(MID(C1085,6,1))*2+VALUE(MID(C1085,7,1))*7+VALUE(MID(C1085,8,1))*6+VALUE(MID(C1085,9,1))*5+VALUE(MID(C1085,10,1))*4+VALUE(MID(C1085,11,1))*3+VALUE(MID(C1085,12,1))*2+VALUE(MID(C1085,13,1))*1,11)&lt;&gt;0,"pogrešan JMBG","OK"))))</f>
        <v>#VALUE!</v>
      </c>
    </row>
    <row r="1086" customFormat="false" ht="12.75" hidden="false" customHeight="false" outlineLevel="0" collapsed="false">
      <c r="A1086" s="8" t="n">
        <v>1085</v>
      </c>
      <c r="B1086" s="14"/>
      <c r="C1086" s="14"/>
      <c r="D1086" s="10"/>
      <c r="E1086" s="11" t="e">
        <f aca="false">IF(OR(LEN(C1086)&lt;&gt;13,VALUE(MID(C1086,3,2))&gt;12,VALUE(MID(C1086,1,2))&gt;31),"pogrešna dužina, mesec ili dan",IF(AND(VALUE(MID(C1086,1,2))&gt;30,OR(VALUE(MID(C1086,3,2))=4,VALUE(MID(C1086,3,2))=6,VALUE(MID(C1086,3,2))=9,VALUE(MID(C1086,3,2))=11)),"pogrešan dan ",IF(OR(AND(VALUE(MID(C1086,3,2))=2,VALUE(MID(C1086,1,2))&gt;29,MOD(VALUE(MID(C1086,5,3)),4)=0),AND(VALUE(MID(C1086,3,2))=2,VALUE(MID(C1086,1,2))&gt;28,MOD(VALUE(MID(C1086,5,3)),4)&lt;&gt;0)),"pogrešan dan (februar)",IF(MOD(VALUE(MID(C1086,1,1))*7+VALUE(MID(C1086,2,1))*6+VALUE(MID(C1086,3,1))*5+VALUE(MID(C1086,4,1))*4+VALUE(MID(C1086,5,1))*3+VALUE(MID(C1086,6,1))*2+VALUE(MID(C1086,7,1))*7+VALUE(MID(C1086,8,1))*6+VALUE(MID(C1086,9,1))*5+VALUE(MID(C1086,10,1))*4+VALUE(MID(C1086,11,1))*3+VALUE(MID(C1086,12,1))*2+VALUE(MID(C1086,13,1))*1,11)&lt;&gt;0,"pogrešan JMBG","OK"))))</f>
        <v>#VALUE!</v>
      </c>
    </row>
    <row r="1087" customFormat="false" ht="12.75" hidden="false" customHeight="false" outlineLevel="0" collapsed="false">
      <c r="A1087" s="13" t="n">
        <v>1086</v>
      </c>
      <c r="B1087" s="14"/>
      <c r="C1087" s="14"/>
      <c r="D1087" s="10"/>
      <c r="E1087" s="11" t="e">
        <f aca="false">IF(OR(LEN(C1087)&lt;&gt;13,VALUE(MID(C1087,3,2))&gt;12,VALUE(MID(C1087,1,2))&gt;31),"pogrešna dužina, mesec ili dan",IF(AND(VALUE(MID(C1087,1,2))&gt;30,OR(VALUE(MID(C1087,3,2))=4,VALUE(MID(C1087,3,2))=6,VALUE(MID(C1087,3,2))=9,VALUE(MID(C1087,3,2))=11)),"pogrešan dan ",IF(OR(AND(VALUE(MID(C1087,3,2))=2,VALUE(MID(C1087,1,2))&gt;29,MOD(VALUE(MID(C1087,5,3)),4)=0),AND(VALUE(MID(C1087,3,2))=2,VALUE(MID(C1087,1,2))&gt;28,MOD(VALUE(MID(C1087,5,3)),4)&lt;&gt;0)),"pogrešan dan (februar)",IF(MOD(VALUE(MID(C1087,1,1))*7+VALUE(MID(C1087,2,1))*6+VALUE(MID(C1087,3,1))*5+VALUE(MID(C1087,4,1))*4+VALUE(MID(C1087,5,1))*3+VALUE(MID(C1087,6,1))*2+VALUE(MID(C1087,7,1))*7+VALUE(MID(C1087,8,1))*6+VALUE(MID(C1087,9,1))*5+VALUE(MID(C1087,10,1))*4+VALUE(MID(C1087,11,1))*3+VALUE(MID(C1087,12,1))*2+VALUE(MID(C1087,13,1))*1,11)&lt;&gt;0,"pogrešan JMBG","OK"))))</f>
        <v>#VALUE!</v>
      </c>
    </row>
    <row r="1088" customFormat="false" ht="12.75" hidden="false" customHeight="false" outlineLevel="0" collapsed="false">
      <c r="A1088" s="8" t="n">
        <v>1087</v>
      </c>
      <c r="B1088" s="14"/>
      <c r="C1088" s="14"/>
      <c r="D1088" s="10"/>
      <c r="E1088" s="11" t="e">
        <f aca="false">IF(OR(LEN(C1088)&lt;&gt;13,VALUE(MID(C1088,3,2))&gt;12,VALUE(MID(C1088,1,2))&gt;31),"pogrešna dužina, mesec ili dan",IF(AND(VALUE(MID(C1088,1,2))&gt;30,OR(VALUE(MID(C1088,3,2))=4,VALUE(MID(C1088,3,2))=6,VALUE(MID(C1088,3,2))=9,VALUE(MID(C1088,3,2))=11)),"pogrešan dan ",IF(OR(AND(VALUE(MID(C1088,3,2))=2,VALUE(MID(C1088,1,2))&gt;29,MOD(VALUE(MID(C1088,5,3)),4)=0),AND(VALUE(MID(C1088,3,2))=2,VALUE(MID(C1088,1,2))&gt;28,MOD(VALUE(MID(C1088,5,3)),4)&lt;&gt;0)),"pogrešan dan (februar)",IF(MOD(VALUE(MID(C1088,1,1))*7+VALUE(MID(C1088,2,1))*6+VALUE(MID(C1088,3,1))*5+VALUE(MID(C1088,4,1))*4+VALUE(MID(C1088,5,1))*3+VALUE(MID(C1088,6,1))*2+VALUE(MID(C1088,7,1))*7+VALUE(MID(C1088,8,1))*6+VALUE(MID(C1088,9,1))*5+VALUE(MID(C1088,10,1))*4+VALUE(MID(C1088,11,1))*3+VALUE(MID(C1088,12,1))*2+VALUE(MID(C1088,13,1))*1,11)&lt;&gt;0,"pogrešan JMBG","OK"))))</f>
        <v>#VALUE!</v>
      </c>
    </row>
    <row r="1089" customFormat="false" ht="12.75" hidden="false" customHeight="false" outlineLevel="0" collapsed="false">
      <c r="A1089" s="13" t="n">
        <v>1088</v>
      </c>
      <c r="B1089" s="14"/>
      <c r="C1089" s="14"/>
      <c r="D1089" s="10"/>
      <c r="E1089" s="11" t="e">
        <f aca="false">IF(OR(LEN(C1089)&lt;&gt;13,VALUE(MID(C1089,3,2))&gt;12,VALUE(MID(C1089,1,2))&gt;31),"pogrešna dužina, mesec ili dan",IF(AND(VALUE(MID(C1089,1,2))&gt;30,OR(VALUE(MID(C1089,3,2))=4,VALUE(MID(C1089,3,2))=6,VALUE(MID(C1089,3,2))=9,VALUE(MID(C1089,3,2))=11)),"pogrešan dan ",IF(OR(AND(VALUE(MID(C1089,3,2))=2,VALUE(MID(C1089,1,2))&gt;29,MOD(VALUE(MID(C1089,5,3)),4)=0),AND(VALUE(MID(C1089,3,2))=2,VALUE(MID(C1089,1,2))&gt;28,MOD(VALUE(MID(C1089,5,3)),4)&lt;&gt;0)),"pogrešan dan (februar)",IF(MOD(VALUE(MID(C1089,1,1))*7+VALUE(MID(C1089,2,1))*6+VALUE(MID(C1089,3,1))*5+VALUE(MID(C1089,4,1))*4+VALUE(MID(C1089,5,1))*3+VALUE(MID(C1089,6,1))*2+VALUE(MID(C1089,7,1))*7+VALUE(MID(C1089,8,1))*6+VALUE(MID(C1089,9,1))*5+VALUE(MID(C1089,10,1))*4+VALUE(MID(C1089,11,1))*3+VALUE(MID(C1089,12,1))*2+VALUE(MID(C1089,13,1))*1,11)&lt;&gt;0,"pogrešan JMBG","OK"))))</f>
        <v>#VALUE!</v>
      </c>
    </row>
    <row r="1090" customFormat="false" ht="12.75" hidden="false" customHeight="false" outlineLevel="0" collapsed="false">
      <c r="A1090" s="8" t="n">
        <v>1089</v>
      </c>
      <c r="B1090" s="14"/>
      <c r="C1090" s="14"/>
      <c r="D1090" s="10"/>
      <c r="E1090" s="11" t="e">
        <f aca="false">IF(OR(LEN(C1090)&lt;&gt;13,VALUE(MID(C1090,3,2))&gt;12,VALUE(MID(C1090,1,2))&gt;31),"pogrešna dužina, mesec ili dan",IF(AND(VALUE(MID(C1090,1,2))&gt;30,OR(VALUE(MID(C1090,3,2))=4,VALUE(MID(C1090,3,2))=6,VALUE(MID(C1090,3,2))=9,VALUE(MID(C1090,3,2))=11)),"pogrešan dan ",IF(OR(AND(VALUE(MID(C1090,3,2))=2,VALUE(MID(C1090,1,2))&gt;29,MOD(VALUE(MID(C1090,5,3)),4)=0),AND(VALUE(MID(C1090,3,2))=2,VALUE(MID(C1090,1,2))&gt;28,MOD(VALUE(MID(C1090,5,3)),4)&lt;&gt;0)),"pogrešan dan (februar)",IF(MOD(VALUE(MID(C1090,1,1))*7+VALUE(MID(C1090,2,1))*6+VALUE(MID(C1090,3,1))*5+VALUE(MID(C1090,4,1))*4+VALUE(MID(C1090,5,1))*3+VALUE(MID(C1090,6,1))*2+VALUE(MID(C1090,7,1))*7+VALUE(MID(C1090,8,1))*6+VALUE(MID(C1090,9,1))*5+VALUE(MID(C1090,10,1))*4+VALUE(MID(C1090,11,1))*3+VALUE(MID(C1090,12,1))*2+VALUE(MID(C1090,13,1))*1,11)&lt;&gt;0,"pogrešan JMBG","OK"))))</f>
        <v>#VALUE!</v>
      </c>
    </row>
    <row r="1091" customFormat="false" ht="12.75" hidden="false" customHeight="false" outlineLevel="0" collapsed="false">
      <c r="A1091" s="13" t="n">
        <v>1090</v>
      </c>
      <c r="B1091" s="14"/>
      <c r="C1091" s="14"/>
      <c r="D1091" s="10"/>
      <c r="E1091" s="11" t="e">
        <f aca="false">IF(OR(LEN(C1091)&lt;&gt;13,VALUE(MID(C1091,3,2))&gt;12,VALUE(MID(C1091,1,2))&gt;31),"pogrešna dužina, mesec ili dan",IF(AND(VALUE(MID(C1091,1,2))&gt;30,OR(VALUE(MID(C1091,3,2))=4,VALUE(MID(C1091,3,2))=6,VALUE(MID(C1091,3,2))=9,VALUE(MID(C1091,3,2))=11)),"pogrešan dan ",IF(OR(AND(VALUE(MID(C1091,3,2))=2,VALUE(MID(C1091,1,2))&gt;29,MOD(VALUE(MID(C1091,5,3)),4)=0),AND(VALUE(MID(C1091,3,2))=2,VALUE(MID(C1091,1,2))&gt;28,MOD(VALUE(MID(C1091,5,3)),4)&lt;&gt;0)),"pogrešan dan (februar)",IF(MOD(VALUE(MID(C1091,1,1))*7+VALUE(MID(C1091,2,1))*6+VALUE(MID(C1091,3,1))*5+VALUE(MID(C1091,4,1))*4+VALUE(MID(C1091,5,1))*3+VALUE(MID(C1091,6,1))*2+VALUE(MID(C1091,7,1))*7+VALUE(MID(C1091,8,1))*6+VALUE(MID(C1091,9,1))*5+VALUE(MID(C1091,10,1))*4+VALUE(MID(C1091,11,1))*3+VALUE(MID(C1091,12,1))*2+VALUE(MID(C1091,13,1))*1,11)&lt;&gt;0,"pogrešan JMBG","OK"))))</f>
        <v>#VALUE!</v>
      </c>
    </row>
    <row r="1092" customFormat="false" ht="12.75" hidden="false" customHeight="false" outlineLevel="0" collapsed="false">
      <c r="A1092" s="8" t="n">
        <v>1091</v>
      </c>
      <c r="B1092" s="14"/>
      <c r="C1092" s="14"/>
      <c r="D1092" s="10"/>
      <c r="E1092" s="11" t="e">
        <f aca="false">IF(OR(LEN(C1092)&lt;&gt;13,VALUE(MID(C1092,3,2))&gt;12,VALUE(MID(C1092,1,2))&gt;31),"pogrešna dužina, mesec ili dan",IF(AND(VALUE(MID(C1092,1,2))&gt;30,OR(VALUE(MID(C1092,3,2))=4,VALUE(MID(C1092,3,2))=6,VALUE(MID(C1092,3,2))=9,VALUE(MID(C1092,3,2))=11)),"pogrešan dan ",IF(OR(AND(VALUE(MID(C1092,3,2))=2,VALUE(MID(C1092,1,2))&gt;29,MOD(VALUE(MID(C1092,5,3)),4)=0),AND(VALUE(MID(C1092,3,2))=2,VALUE(MID(C1092,1,2))&gt;28,MOD(VALUE(MID(C1092,5,3)),4)&lt;&gt;0)),"pogrešan dan (februar)",IF(MOD(VALUE(MID(C1092,1,1))*7+VALUE(MID(C1092,2,1))*6+VALUE(MID(C1092,3,1))*5+VALUE(MID(C1092,4,1))*4+VALUE(MID(C1092,5,1))*3+VALUE(MID(C1092,6,1))*2+VALUE(MID(C1092,7,1))*7+VALUE(MID(C1092,8,1))*6+VALUE(MID(C1092,9,1))*5+VALUE(MID(C1092,10,1))*4+VALUE(MID(C1092,11,1))*3+VALUE(MID(C1092,12,1))*2+VALUE(MID(C1092,13,1))*1,11)&lt;&gt;0,"pogrešan JMBG","OK"))))</f>
        <v>#VALUE!</v>
      </c>
    </row>
    <row r="1093" customFormat="false" ht="12.75" hidden="false" customHeight="false" outlineLevel="0" collapsed="false">
      <c r="A1093" s="13" t="n">
        <v>1092</v>
      </c>
      <c r="B1093" s="14"/>
      <c r="C1093" s="14"/>
      <c r="D1093" s="10"/>
      <c r="E1093" s="11" t="e">
        <f aca="false">IF(OR(LEN(C1093)&lt;&gt;13,VALUE(MID(C1093,3,2))&gt;12,VALUE(MID(C1093,1,2))&gt;31),"pogrešna dužina, mesec ili dan",IF(AND(VALUE(MID(C1093,1,2))&gt;30,OR(VALUE(MID(C1093,3,2))=4,VALUE(MID(C1093,3,2))=6,VALUE(MID(C1093,3,2))=9,VALUE(MID(C1093,3,2))=11)),"pogrešan dan ",IF(OR(AND(VALUE(MID(C1093,3,2))=2,VALUE(MID(C1093,1,2))&gt;29,MOD(VALUE(MID(C1093,5,3)),4)=0),AND(VALUE(MID(C1093,3,2))=2,VALUE(MID(C1093,1,2))&gt;28,MOD(VALUE(MID(C1093,5,3)),4)&lt;&gt;0)),"pogrešan dan (februar)",IF(MOD(VALUE(MID(C1093,1,1))*7+VALUE(MID(C1093,2,1))*6+VALUE(MID(C1093,3,1))*5+VALUE(MID(C1093,4,1))*4+VALUE(MID(C1093,5,1))*3+VALUE(MID(C1093,6,1))*2+VALUE(MID(C1093,7,1))*7+VALUE(MID(C1093,8,1))*6+VALUE(MID(C1093,9,1))*5+VALUE(MID(C1093,10,1))*4+VALUE(MID(C1093,11,1))*3+VALUE(MID(C1093,12,1))*2+VALUE(MID(C1093,13,1))*1,11)&lt;&gt;0,"pogrešan JMBG","OK"))))</f>
        <v>#VALUE!</v>
      </c>
    </row>
    <row r="1094" customFormat="false" ht="12.75" hidden="false" customHeight="false" outlineLevel="0" collapsed="false">
      <c r="A1094" s="8" t="n">
        <v>1093</v>
      </c>
      <c r="B1094" s="14"/>
      <c r="C1094" s="14"/>
      <c r="D1094" s="10"/>
      <c r="E1094" s="11" t="e">
        <f aca="false">IF(OR(LEN(C1094)&lt;&gt;13,VALUE(MID(C1094,3,2))&gt;12,VALUE(MID(C1094,1,2))&gt;31),"pogrešna dužina, mesec ili dan",IF(AND(VALUE(MID(C1094,1,2))&gt;30,OR(VALUE(MID(C1094,3,2))=4,VALUE(MID(C1094,3,2))=6,VALUE(MID(C1094,3,2))=9,VALUE(MID(C1094,3,2))=11)),"pogrešan dan ",IF(OR(AND(VALUE(MID(C1094,3,2))=2,VALUE(MID(C1094,1,2))&gt;29,MOD(VALUE(MID(C1094,5,3)),4)=0),AND(VALUE(MID(C1094,3,2))=2,VALUE(MID(C1094,1,2))&gt;28,MOD(VALUE(MID(C1094,5,3)),4)&lt;&gt;0)),"pogrešan dan (februar)",IF(MOD(VALUE(MID(C1094,1,1))*7+VALUE(MID(C1094,2,1))*6+VALUE(MID(C1094,3,1))*5+VALUE(MID(C1094,4,1))*4+VALUE(MID(C1094,5,1))*3+VALUE(MID(C1094,6,1))*2+VALUE(MID(C1094,7,1))*7+VALUE(MID(C1094,8,1))*6+VALUE(MID(C1094,9,1))*5+VALUE(MID(C1094,10,1))*4+VALUE(MID(C1094,11,1))*3+VALUE(MID(C1094,12,1))*2+VALUE(MID(C1094,13,1))*1,11)&lt;&gt;0,"pogrešan JMBG","OK"))))</f>
        <v>#VALUE!</v>
      </c>
    </row>
    <row r="1095" customFormat="false" ht="12.75" hidden="false" customHeight="false" outlineLevel="0" collapsed="false">
      <c r="A1095" s="13" t="n">
        <v>1094</v>
      </c>
      <c r="B1095" s="14"/>
      <c r="C1095" s="14"/>
      <c r="D1095" s="10"/>
      <c r="E1095" s="11" t="e">
        <f aca="false">IF(OR(LEN(C1095)&lt;&gt;13,VALUE(MID(C1095,3,2))&gt;12,VALUE(MID(C1095,1,2))&gt;31),"pogrešna dužina, mesec ili dan",IF(AND(VALUE(MID(C1095,1,2))&gt;30,OR(VALUE(MID(C1095,3,2))=4,VALUE(MID(C1095,3,2))=6,VALUE(MID(C1095,3,2))=9,VALUE(MID(C1095,3,2))=11)),"pogrešan dan ",IF(OR(AND(VALUE(MID(C1095,3,2))=2,VALUE(MID(C1095,1,2))&gt;29,MOD(VALUE(MID(C1095,5,3)),4)=0),AND(VALUE(MID(C1095,3,2))=2,VALUE(MID(C1095,1,2))&gt;28,MOD(VALUE(MID(C1095,5,3)),4)&lt;&gt;0)),"pogrešan dan (februar)",IF(MOD(VALUE(MID(C1095,1,1))*7+VALUE(MID(C1095,2,1))*6+VALUE(MID(C1095,3,1))*5+VALUE(MID(C1095,4,1))*4+VALUE(MID(C1095,5,1))*3+VALUE(MID(C1095,6,1))*2+VALUE(MID(C1095,7,1))*7+VALUE(MID(C1095,8,1))*6+VALUE(MID(C1095,9,1))*5+VALUE(MID(C1095,10,1))*4+VALUE(MID(C1095,11,1))*3+VALUE(MID(C1095,12,1))*2+VALUE(MID(C1095,13,1))*1,11)&lt;&gt;0,"pogrešan JMBG","OK"))))</f>
        <v>#VALUE!</v>
      </c>
    </row>
    <row r="1096" customFormat="false" ht="12.75" hidden="false" customHeight="false" outlineLevel="0" collapsed="false">
      <c r="A1096" s="8" t="n">
        <v>1095</v>
      </c>
      <c r="B1096" s="14"/>
      <c r="C1096" s="14"/>
      <c r="D1096" s="10"/>
      <c r="E1096" s="11" t="e">
        <f aca="false">IF(OR(LEN(C1096)&lt;&gt;13,VALUE(MID(C1096,3,2))&gt;12,VALUE(MID(C1096,1,2))&gt;31),"pogrešna dužina, mesec ili dan",IF(AND(VALUE(MID(C1096,1,2))&gt;30,OR(VALUE(MID(C1096,3,2))=4,VALUE(MID(C1096,3,2))=6,VALUE(MID(C1096,3,2))=9,VALUE(MID(C1096,3,2))=11)),"pogrešan dan ",IF(OR(AND(VALUE(MID(C1096,3,2))=2,VALUE(MID(C1096,1,2))&gt;29,MOD(VALUE(MID(C1096,5,3)),4)=0),AND(VALUE(MID(C1096,3,2))=2,VALUE(MID(C1096,1,2))&gt;28,MOD(VALUE(MID(C1096,5,3)),4)&lt;&gt;0)),"pogrešan dan (februar)",IF(MOD(VALUE(MID(C1096,1,1))*7+VALUE(MID(C1096,2,1))*6+VALUE(MID(C1096,3,1))*5+VALUE(MID(C1096,4,1))*4+VALUE(MID(C1096,5,1))*3+VALUE(MID(C1096,6,1))*2+VALUE(MID(C1096,7,1))*7+VALUE(MID(C1096,8,1))*6+VALUE(MID(C1096,9,1))*5+VALUE(MID(C1096,10,1))*4+VALUE(MID(C1096,11,1))*3+VALUE(MID(C1096,12,1))*2+VALUE(MID(C1096,13,1))*1,11)&lt;&gt;0,"pogrešan JMBG","OK"))))</f>
        <v>#VALUE!</v>
      </c>
    </row>
    <row r="1097" customFormat="false" ht="12.75" hidden="false" customHeight="false" outlineLevel="0" collapsed="false">
      <c r="A1097" s="13" t="n">
        <v>1096</v>
      </c>
      <c r="B1097" s="14"/>
      <c r="C1097" s="14"/>
      <c r="D1097" s="10"/>
      <c r="E1097" s="11" t="e">
        <f aca="false">IF(OR(LEN(C1097)&lt;&gt;13,VALUE(MID(C1097,3,2))&gt;12,VALUE(MID(C1097,1,2))&gt;31),"pogrešna dužina, mesec ili dan",IF(AND(VALUE(MID(C1097,1,2))&gt;30,OR(VALUE(MID(C1097,3,2))=4,VALUE(MID(C1097,3,2))=6,VALUE(MID(C1097,3,2))=9,VALUE(MID(C1097,3,2))=11)),"pogrešan dan ",IF(OR(AND(VALUE(MID(C1097,3,2))=2,VALUE(MID(C1097,1,2))&gt;29,MOD(VALUE(MID(C1097,5,3)),4)=0),AND(VALUE(MID(C1097,3,2))=2,VALUE(MID(C1097,1,2))&gt;28,MOD(VALUE(MID(C1097,5,3)),4)&lt;&gt;0)),"pogrešan dan (februar)",IF(MOD(VALUE(MID(C1097,1,1))*7+VALUE(MID(C1097,2,1))*6+VALUE(MID(C1097,3,1))*5+VALUE(MID(C1097,4,1))*4+VALUE(MID(C1097,5,1))*3+VALUE(MID(C1097,6,1))*2+VALUE(MID(C1097,7,1))*7+VALUE(MID(C1097,8,1))*6+VALUE(MID(C1097,9,1))*5+VALUE(MID(C1097,10,1))*4+VALUE(MID(C1097,11,1))*3+VALUE(MID(C1097,12,1))*2+VALUE(MID(C1097,13,1))*1,11)&lt;&gt;0,"pogrešan JMBG","OK"))))</f>
        <v>#VALUE!</v>
      </c>
    </row>
    <row r="1098" customFormat="false" ht="12.75" hidden="false" customHeight="false" outlineLevel="0" collapsed="false">
      <c r="A1098" s="8" t="n">
        <v>1097</v>
      </c>
      <c r="B1098" s="14"/>
      <c r="C1098" s="14"/>
      <c r="D1098" s="10"/>
      <c r="E1098" s="11" t="e">
        <f aca="false">IF(OR(LEN(C1098)&lt;&gt;13,VALUE(MID(C1098,3,2))&gt;12,VALUE(MID(C1098,1,2))&gt;31),"pogrešna dužina, mesec ili dan",IF(AND(VALUE(MID(C1098,1,2))&gt;30,OR(VALUE(MID(C1098,3,2))=4,VALUE(MID(C1098,3,2))=6,VALUE(MID(C1098,3,2))=9,VALUE(MID(C1098,3,2))=11)),"pogrešan dan ",IF(OR(AND(VALUE(MID(C1098,3,2))=2,VALUE(MID(C1098,1,2))&gt;29,MOD(VALUE(MID(C1098,5,3)),4)=0),AND(VALUE(MID(C1098,3,2))=2,VALUE(MID(C1098,1,2))&gt;28,MOD(VALUE(MID(C1098,5,3)),4)&lt;&gt;0)),"pogrešan dan (februar)",IF(MOD(VALUE(MID(C1098,1,1))*7+VALUE(MID(C1098,2,1))*6+VALUE(MID(C1098,3,1))*5+VALUE(MID(C1098,4,1))*4+VALUE(MID(C1098,5,1))*3+VALUE(MID(C1098,6,1))*2+VALUE(MID(C1098,7,1))*7+VALUE(MID(C1098,8,1))*6+VALUE(MID(C1098,9,1))*5+VALUE(MID(C1098,10,1))*4+VALUE(MID(C1098,11,1))*3+VALUE(MID(C1098,12,1))*2+VALUE(MID(C1098,13,1))*1,11)&lt;&gt;0,"pogrešan JMBG","OK"))))</f>
        <v>#VALUE!</v>
      </c>
    </row>
    <row r="1099" customFormat="false" ht="12.75" hidden="false" customHeight="false" outlineLevel="0" collapsed="false">
      <c r="A1099" s="13" t="n">
        <v>1098</v>
      </c>
      <c r="B1099" s="14"/>
      <c r="C1099" s="14"/>
      <c r="D1099" s="10"/>
      <c r="E1099" s="11" t="e">
        <f aca="false">IF(OR(LEN(C1099)&lt;&gt;13,VALUE(MID(C1099,3,2))&gt;12,VALUE(MID(C1099,1,2))&gt;31),"pogrešna dužina, mesec ili dan",IF(AND(VALUE(MID(C1099,1,2))&gt;30,OR(VALUE(MID(C1099,3,2))=4,VALUE(MID(C1099,3,2))=6,VALUE(MID(C1099,3,2))=9,VALUE(MID(C1099,3,2))=11)),"pogrešan dan ",IF(OR(AND(VALUE(MID(C1099,3,2))=2,VALUE(MID(C1099,1,2))&gt;29,MOD(VALUE(MID(C1099,5,3)),4)=0),AND(VALUE(MID(C1099,3,2))=2,VALUE(MID(C1099,1,2))&gt;28,MOD(VALUE(MID(C1099,5,3)),4)&lt;&gt;0)),"pogrešan dan (februar)",IF(MOD(VALUE(MID(C1099,1,1))*7+VALUE(MID(C1099,2,1))*6+VALUE(MID(C1099,3,1))*5+VALUE(MID(C1099,4,1))*4+VALUE(MID(C1099,5,1))*3+VALUE(MID(C1099,6,1))*2+VALUE(MID(C1099,7,1))*7+VALUE(MID(C1099,8,1))*6+VALUE(MID(C1099,9,1))*5+VALUE(MID(C1099,10,1))*4+VALUE(MID(C1099,11,1))*3+VALUE(MID(C1099,12,1))*2+VALUE(MID(C1099,13,1))*1,11)&lt;&gt;0,"pogrešan JMBG","OK"))))</f>
        <v>#VALUE!</v>
      </c>
    </row>
    <row r="1100" customFormat="false" ht="12.75" hidden="false" customHeight="false" outlineLevel="0" collapsed="false">
      <c r="A1100" s="8" t="n">
        <v>1099</v>
      </c>
      <c r="B1100" s="14"/>
      <c r="C1100" s="14"/>
      <c r="D1100" s="10"/>
      <c r="E1100" s="11" t="e">
        <f aca="false">IF(OR(LEN(C1100)&lt;&gt;13,VALUE(MID(C1100,3,2))&gt;12,VALUE(MID(C1100,1,2))&gt;31),"pogrešna dužina, mesec ili dan",IF(AND(VALUE(MID(C1100,1,2))&gt;30,OR(VALUE(MID(C1100,3,2))=4,VALUE(MID(C1100,3,2))=6,VALUE(MID(C1100,3,2))=9,VALUE(MID(C1100,3,2))=11)),"pogrešan dan ",IF(OR(AND(VALUE(MID(C1100,3,2))=2,VALUE(MID(C1100,1,2))&gt;29,MOD(VALUE(MID(C1100,5,3)),4)=0),AND(VALUE(MID(C1100,3,2))=2,VALUE(MID(C1100,1,2))&gt;28,MOD(VALUE(MID(C1100,5,3)),4)&lt;&gt;0)),"pogrešan dan (februar)",IF(MOD(VALUE(MID(C1100,1,1))*7+VALUE(MID(C1100,2,1))*6+VALUE(MID(C1100,3,1))*5+VALUE(MID(C1100,4,1))*4+VALUE(MID(C1100,5,1))*3+VALUE(MID(C1100,6,1))*2+VALUE(MID(C1100,7,1))*7+VALUE(MID(C1100,8,1))*6+VALUE(MID(C1100,9,1))*5+VALUE(MID(C1100,10,1))*4+VALUE(MID(C1100,11,1))*3+VALUE(MID(C1100,12,1))*2+VALUE(MID(C1100,13,1))*1,11)&lt;&gt;0,"pogrešan JMBG","OK"))))</f>
        <v>#VALUE!</v>
      </c>
    </row>
    <row r="1101" customFormat="false" ht="12.75" hidden="false" customHeight="false" outlineLevel="0" collapsed="false">
      <c r="A1101" s="13" t="n">
        <v>1100</v>
      </c>
      <c r="B1101" s="14"/>
      <c r="C1101" s="14"/>
      <c r="D1101" s="10"/>
      <c r="E1101" s="11" t="e">
        <f aca="false">IF(OR(LEN(C1101)&lt;&gt;13,VALUE(MID(C1101,3,2))&gt;12,VALUE(MID(C1101,1,2))&gt;31),"pogrešna dužina, mesec ili dan",IF(AND(VALUE(MID(C1101,1,2))&gt;30,OR(VALUE(MID(C1101,3,2))=4,VALUE(MID(C1101,3,2))=6,VALUE(MID(C1101,3,2))=9,VALUE(MID(C1101,3,2))=11)),"pogrešan dan ",IF(OR(AND(VALUE(MID(C1101,3,2))=2,VALUE(MID(C1101,1,2))&gt;29,MOD(VALUE(MID(C1101,5,3)),4)=0),AND(VALUE(MID(C1101,3,2))=2,VALUE(MID(C1101,1,2))&gt;28,MOD(VALUE(MID(C1101,5,3)),4)&lt;&gt;0)),"pogrešan dan (februar)",IF(MOD(VALUE(MID(C1101,1,1))*7+VALUE(MID(C1101,2,1))*6+VALUE(MID(C1101,3,1))*5+VALUE(MID(C1101,4,1))*4+VALUE(MID(C1101,5,1))*3+VALUE(MID(C1101,6,1))*2+VALUE(MID(C1101,7,1))*7+VALUE(MID(C1101,8,1))*6+VALUE(MID(C1101,9,1))*5+VALUE(MID(C1101,10,1))*4+VALUE(MID(C1101,11,1))*3+VALUE(MID(C1101,12,1))*2+VALUE(MID(C1101,13,1))*1,11)&lt;&gt;0,"pogrešan JMBG","OK"))))</f>
        <v>#VALUE!</v>
      </c>
    </row>
    <row r="1102" customFormat="false" ht="12.75" hidden="false" customHeight="false" outlineLevel="0" collapsed="false">
      <c r="A1102" s="8" t="n">
        <v>1101</v>
      </c>
      <c r="B1102" s="14"/>
      <c r="C1102" s="14"/>
      <c r="D1102" s="10"/>
      <c r="E1102" s="11" t="e">
        <f aca="false">IF(OR(LEN(C1102)&lt;&gt;13,VALUE(MID(C1102,3,2))&gt;12,VALUE(MID(C1102,1,2))&gt;31),"pogrešna dužina, mesec ili dan",IF(AND(VALUE(MID(C1102,1,2))&gt;30,OR(VALUE(MID(C1102,3,2))=4,VALUE(MID(C1102,3,2))=6,VALUE(MID(C1102,3,2))=9,VALUE(MID(C1102,3,2))=11)),"pogrešan dan ",IF(OR(AND(VALUE(MID(C1102,3,2))=2,VALUE(MID(C1102,1,2))&gt;29,MOD(VALUE(MID(C1102,5,3)),4)=0),AND(VALUE(MID(C1102,3,2))=2,VALUE(MID(C1102,1,2))&gt;28,MOD(VALUE(MID(C1102,5,3)),4)&lt;&gt;0)),"pogrešan dan (februar)",IF(MOD(VALUE(MID(C1102,1,1))*7+VALUE(MID(C1102,2,1))*6+VALUE(MID(C1102,3,1))*5+VALUE(MID(C1102,4,1))*4+VALUE(MID(C1102,5,1))*3+VALUE(MID(C1102,6,1))*2+VALUE(MID(C1102,7,1))*7+VALUE(MID(C1102,8,1))*6+VALUE(MID(C1102,9,1))*5+VALUE(MID(C1102,10,1))*4+VALUE(MID(C1102,11,1))*3+VALUE(MID(C1102,12,1))*2+VALUE(MID(C1102,13,1))*1,11)&lt;&gt;0,"pogrešan JMBG","OK"))))</f>
        <v>#VALUE!</v>
      </c>
    </row>
    <row r="1103" customFormat="false" ht="12.75" hidden="false" customHeight="false" outlineLevel="0" collapsed="false">
      <c r="A1103" s="13" t="n">
        <v>1102</v>
      </c>
      <c r="B1103" s="14"/>
      <c r="C1103" s="14"/>
      <c r="D1103" s="10"/>
      <c r="E1103" s="11" t="e">
        <f aca="false">IF(OR(LEN(C1103)&lt;&gt;13,VALUE(MID(C1103,3,2))&gt;12,VALUE(MID(C1103,1,2))&gt;31),"pogrešna dužina, mesec ili dan",IF(AND(VALUE(MID(C1103,1,2))&gt;30,OR(VALUE(MID(C1103,3,2))=4,VALUE(MID(C1103,3,2))=6,VALUE(MID(C1103,3,2))=9,VALUE(MID(C1103,3,2))=11)),"pogrešan dan ",IF(OR(AND(VALUE(MID(C1103,3,2))=2,VALUE(MID(C1103,1,2))&gt;29,MOD(VALUE(MID(C1103,5,3)),4)=0),AND(VALUE(MID(C1103,3,2))=2,VALUE(MID(C1103,1,2))&gt;28,MOD(VALUE(MID(C1103,5,3)),4)&lt;&gt;0)),"pogrešan dan (februar)",IF(MOD(VALUE(MID(C1103,1,1))*7+VALUE(MID(C1103,2,1))*6+VALUE(MID(C1103,3,1))*5+VALUE(MID(C1103,4,1))*4+VALUE(MID(C1103,5,1))*3+VALUE(MID(C1103,6,1))*2+VALUE(MID(C1103,7,1))*7+VALUE(MID(C1103,8,1))*6+VALUE(MID(C1103,9,1))*5+VALUE(MID(C1103,10,1))*4+VALUE(MID(C1103,11,1))*3+VALUE(MID(C1103,12,1))*2+VALUE(MID(C1103,13,1))*1,11)&lt;&gt;0,"pogrešan JMBG","OK"))))</f>
        <v>#VALUE!</v>
      </c>
    </row>
    <row r="1104" customFormat="false" ht="12.75" hidden="false" customHeight="false" outlineLevel="0" collapsed="false">
      <c r="A1104" s="8" t="n">
        <v>1103</v>
      </c>
      <c r="B1104" s="14"/>
      <c r="C1104" s="14"/>
      <c r="D1104" s="10"/>
      <c r="E1104" s="11" t="e">
        <f aca="false">IF(OR(LEN(C1104)&lt;&gt;13,VALUE(MID(C1104,3,2))&gt;12,VALUE(MID(C1104,1,2))&gt;31),"pogrešna dužina, mesec ili dan",IF(AND(VALUE(MID(C1104,1,2))&gt;30,OR(VALUE(MID(C1104,3,2))=4,VALUE(MID(C1104,3,2))=6,VALUE(MID(C1104,3,2))=9,VALUE(MID(C1104,3,2))=11)),"pogrešan dan ",IF(OR(AND(VALUE(MID(C1104,3,2))=2,VALUE(MID(C1104,1,2))&gt;29,MOD(VALUE(MID(C1104,5,3)),4)=0),AND(VALUE(MID(C1104,3,2))=2,VALUE(MID(C1104,1,2))&gt;28,MOD(VALUE(MID(C1104,5,3)),4)&lt;&gt;0)),"pogrešan dan (februar)",IF(MOD(VALUE(MID(C1104,1,1))*7+VALUE(MID(C1104,2,1))*6+VALUE(MID(C1104,3,1))*5+VALUE(MID(C1104,4,1))*4+VALUE(MID(C1104,5,1))*3+VALUE(MID(C1104,6,1))*2+VALUE(MID(C1104,7,1))*7+VALUE(MID(C1104,8,1))*6+VALUE(MID(C1104,9,1))*5+VALUE(MID(C1104,10,1))*4+VALUE(MID(C1104,11,1))*3+VALUE(MID(C1104,12,1))*2+VALUE(MID(C1104,13,1))*1,11)&lt;&gt;0,"pogrešan JMBG","OK"))))</f>
        <v>#VALUE!</v>
      </c>
    </row>
    <row r="1105" customFormat="false" ht="12.75" hidden="false" customHeight="false" outlineLevel="0" collapsed="false">
      <c r="A1105" s="13" t="n">
        <v>1104</v>
      </c>
      <c r="B1105" s="14"/>
      <c r="C1105" s="14"/>
      <c r="D1105" s="10"/>
      <c r="E1105" s="11" t="e">
        <f aca="false">IF(OR(LEN(C1105)&lt;&gt;13,VALUE(MID(C1105,3,2))&gt;12,VALUE(MID(C1105,1,2))&gt;31),"pogrešna dužina, mesec ili dan",IF(AND(VALUE(MID(C1105,1,2))&gt;30,OR(VALUE(MID(C1105,3,2))=4,VALUE(MID(C1105,3,2))=6,VALUE(MID(C1105,3,2))=9,VALUE(MID(C1105,3,2))=11)),"pogrešan dan ",IF(OR(AND(VALUE(MID(C1105,3,2))=2,VALUE(MID(C1105,1,2))&gt;29,MOD(VALUE(MID(C1105,5,3)),4)=0),AND(VALUE(MID(C1105,3,2))=2,VALUE(MID(C1105,1,2))&gt;28,MOD(VALUE(MID(C1105,5,3)),4)&lt;&gt;0)),"pogrešan dan (februar)",IF(MOD(VALUE(MID(C1105,1,1))*7+VALUE(MID(C1105,2,1))*6+VALUE(MID(C1105,3,1))*5+VALUE(MID(C1105,4,1))*4+VALUE(MID(C1105,5,1))*3+VALUE(MID(C1105,6,1))*2+VALUE(MID(C1105,7,1))*7+VALUE(MID(C1105,8,1))*6+VALUE(MID(C1105,9,1))*5+VALUE(MID(C1105,10,1))*4+VALUE(MID(C1105,11,1))*3+VALUE(MID(C1105,12,1))*2+VALUE(MID(C1105,13,1))*1,11)&lt;&gt;0,"pogrešan JMBG","OK"))))</f>
        <v>#VALUE!</v>
      </c>
    </row>
    <row r="1106" customFormat="false" ht="12.75" hidden="false" customHeight="false" outlineLevel="0" collapsed="false">
      <c r="A1106" s="8" t="n">
        <v>1105</v>
      </c>
      <c r="B1106" s="14"/>
      <c r="C1106" s="14"/>
      <c r="D1106" s="10"/>
      <c r="E1106" s="11" t="e">
        <f aca="false">IF(OR(LEN(C1106)&lt;&gt;13,VALUE(MID(C1106,3,2))&gt;12,VALUE(MID(C1106,1,2))&gt;31),"pogrešna dužina, mesec ili dan",IF(AND(VALUE(MID(C1106,1,2))&gt;30,OR(VALUE(MID(C1106,3,2))=4,VALUE(MID(C1106,3,2))=6,VALUE(MID(C1106,3,2))=9,VALUE(MID(C1106,3,2))=11)),"pogrešan dan ",IF(OR(AND(VALUE(MID(C1106,3,2))=2,VALUE(MID(C1106,1,2))&gt;29,MOD(VALUE(MID(C1106,5,3)),4)=0),AND(VALUE(MID(C1106,3,2))=2,VALUE(MID(C1106,1,2))&gt;28,MOD(VALUE(MID(C1106,5,3)),4)&lt;&gt;0)),"pogrešan dan (februar)",IF(MOD(VALUE(MID(C1106,1,1))*7+VALUE(MID(C1106,2,1))*6+VALUE(MID(C1106,3,1))*5+VALUE(MID(C1106,4,1))*4+VALUE(MID(C1106,5,1))*3+VALUE(MID(C1106,6,1))*2+VALUE(MID(C1106,7,1))*7+VALUE(MID(C1106,8,1))*6+VALUE(MID(C1106,9,1))*5+VALUE(MID(C1106,10,1))*4+VALUE(MID(C1106,11,1))*3+VALUE(MID(C1106,12,1))*2+VALUE(MID(C1106,13,1))*1,11)&lt;&gt;0,"pogrešan JMBG","OK"))))</f>
        <v>#VALUE!</v>
      </c>
    </row>
    <row r="1107" customFormat="false" ht="12.75" hidden="false" customHeight="false" outlineLevel="0" collapsed="false">
      <c r="A1107" s="13" t="n">
        <v>1106</v>
      </c>
      <c r="B1107" s="14"/>
      <c r="C1107" s="14"/>
      <c r="D1107" s="10"/>
      <c r="E1107" s="11" t="e">
        <f aca="false">IF(OR(LEN(C1107)&lt;&gt;13,VALUE(MID(C1107,3,2))&gt;12,VALUE(MID(C1107,1,2))&gt;31),"pogrešna dužina, mesec ili dan",IF(AND(VALUE(MID(C1107,1,2))&gt;30,OR(VALUE(MID(C1107,3,2))=4,VALUE(MID(C1107,3,2))=6,VALUE(MID(C1107,3,2))=9,VALUE(MID(C1107,3,2))=11)),"pogrešan dan ",IF(OR(AND(VALUE(MID(C1107,3,2))=2,VALUE(MID(C1107,1,2))&gt;29,MOD(VALUE(MID(C1107,5,3)),4)=0),AND(VALUE(MID(C1107,3,2))=2,VALUE(MID(C1107,1,2))&gt;28,MOD(VALUE(MID(C1107,5,3)),4)&lt;&gt;0)),"pogrešan dan (februar)",IF(MOD(VALUE(MID(C1107,1,1))*7+VALUE(MID(C1107,2,1))*6+VALUE(MID(C1107,3,1))*5+VALUE(MID(C1107,4,1))*4+VALUE(MID(C1107,5,1))*3+VALUE(MID(C1107,6,1))*2+VALUE(MID(C1107,7,1))*7+VALUE(MID(C1107,8,1))*6+VALUE(MID(C1107,9,1))*5+VALUE(MID(C1107,10,1))*4+VALUE(MID(C1107,11,1))*3+VALUE(MID(C1107,12,1))*2+VALUE(MID(C1107,13,1))*1,11)&lt;&gt;0,"pogrešan JMBG","OK"))))</f>
        <v>#VALUE!</v>
      </c>
    </row>
    <row r="1108" customFormat="false" ht="12.75" hidden="false" customHeight="false" outlineLevel="0" collapsed="false">
      <c r="A1108" s="8" t="n">
        <v>1107</v>
      </c>
      <c r="B1108" s="14"/>
      <c r="C1108" s="14"/>
      <c r="D1108" s="10"/>
      <c r="E1108" s="11" t="e">
        <f aca="false">IF(OR(LEN(C1108)&lt;&gt;13,VALUE(MID(C1108,3,2))&gt;12,VALUE(MID(C1108,1,2))&gt;31),"pogrešna dužina, mesec ili dan",IF(AND(VALUE(MID(C1108,1,2))&gt;30,OR(VALUE(MID(C1108,3,2))=4,VALUE(MID(C1108,3,2))=6,VALUE(MID(C1108,3,2))=9,VALUE(MID(C1108,3,2))=11)),"pogrešan dan ",IF(OR(AND(VALUE(MID(C1108,3,2))=2,VALUE(MID(C1108,1,2))&gt;29,MOD(VALUE(MID(C1108,5,3)),4)=0),AND(VALUE(MID(C1108,3,2))=2,VALUE(MID(C1108,1,2))&gt;28,MOD(VALUE(MID(C1108,5,3)),4)&lt;&gt;0)),"pogrešan dan (februar)",IF(MOD(VALUE(MID(C1108,1,1))*7+VALUE(MID(C1108,2,1))*6+VALUE(MID(C1108,3,1))*5+VALUE(MID(C1108,4,1))*4+VALUE(MID(C1108,5,1))*3+VALUE(MID(C1108,6,1))*2+VALUE(MID(C1108,7,1))*7+VALUE(MID(C1108,8,1))*6+VALUE(MID(C1108,9,1))*5+VALUE(MID(C1108,10,1))*4+VALUE(MID(C1108,11,1))*3+VALUE(MID(C1108,12,1))*2+VALUE(MID(C1108,13,1))*1,11)&lt;&gt;0,"pogrešan JMBG","OK"))))</f>
        <v>#VALUE!</v>
      </c>
    </row>
    <row r="1109" customFormat="false" ht="12.75" hidden="false" customHeight="false" outlineLevel="0" collapsed="false">
      <c r="A1109" s="13" t="n">
        <v>1108</v>
      </c>
      <c r="B1109" s="14"/>
      <c r="C1109" s="14"/>
      <c r="D1109" s="10"/>
      <c r="E1109" s="11" t="e">
        <f aca="false">IF(OR(LEN(C1109)&lt;&gt;13,VALUE(MID(C1109,3,2))&gt;12,VALUE(MID(C1109,1,2))&gt;31),"pogrešna dužina, mesec ili dan",IF(AND(VALUE(MID(C1109,1,2))&gt;30,OR(VALUE(MID(C1109,3,2))=4,VALUE(MID(C1109,3,2))=6,VALUE(MID(C1109,3,2))=9,VALUE(MID(C1109,3,2))=11)),"pogrešan dan ",IF(OR(AND(VALUE(MID(C1109,3,2))=2,VALUE(MID(C1109,1,2))&gt;29,MOD(VALUE(MID(C1109,5,3)),4)=0),AND(VALUE(MID(C1109,3,2))=2,VALUE(MID(C1109,1,2))&gt;28,MOD(VALUE(MID(C1109,5,3)),4)&lt;&gt;0)),"pogrešan dan (februar)",IF(MOD(VALUE(MID(C1109,1,1))*7+VALUE(MID(C1109,2,1))*6+VALUE(MID(C1109,3,1))*5+VALUE(MID(C1109,4,1))*4+VALUE(MID(C1109,5,1))*3+VALUE(MID(C1109,6,1))*2+VALUE(MID(C1109,7,1))*7+VALUE(MID(C1109,8,1))*6+VALUE(MID(C1109,9,1))*5+VALUE(MID(C1109,10,1))*4+VALUE(MID(C1109,11,1))*3+VALUE(MID(C1109,12,1))*2+VALUE(MID(C1109,13,1))*1,11)&lt;&gt;0,"pogrešan JMBG","OK"))))</f>
        <v>#VALUE!</v>
      </c>
    </row>
    <row r="1110" customFormat="false" ht="12.75" hidden="false" customHeight="false" outlineLevel="0" collapsed="false">
      <c r="A1110" s="8" t="n">
        <v>1109</v>
      </c>
      <c r="B1110" s="14"/>
      <c r="C1110" s="14"/>
      <c r="D1110" s="10"/>
      <c r="E1110" s="11" t="e">
        <f aca="false">IF(OR(LEN(C1110)&lt;&gt;13,VALUE(MID(C1110,3,2))&gt;12,VALUE(MID(C1110,1,2))&gt;31),"pogrešna dužina, mesec ili dan",IF(AND(VALUE(MID(C1110,1,2))&gt;30,OR(VALUE(MID(C1110,3,2))=4,VALUE(MID(C1110,3,2))=6,VALUE(MID(C1110,3,2))=9,VALUE(MID(C1110,3,2))=11)),"pogrešan dan ",IF(OR(AND(VALUE(MID(C1110,3,2))=2,VALUE(MID(C1110,1,2))&gt;29,MOD(VALUE(MID(C1110,5,3)),4)=0),AND(VALUE(MID(C1110,3,2))=2,VALUE(MID(C1110,1,2))&gt;28,MOD(VALUE(MID(C1110,5,3)),4)&lt;&gt;0)),"pogrešan dan (februar)",IF(MOD(VALUE(MID(C1110,1,1))*7+VALUE(MID(C1110,2,1))*6+VALUE(MID(C1110,3,1))*5+VALUE(MID(C1110,4,1))*4+VALUE(MID(C1110,5,1))*3+VALUE(MID(C1110,6,1))*2+VALUE(MID(C1110,7,1))*7+VALUE(MID(C1110,8,1))*6+VALUE(MID(C1110,9,1))*5+VALUE(MID(C1110,10,1))*4+VALUE(MID(C1110,11,1))*3+VALUE(MID(C1110,12,1))*2+VALUE(MID(C1110,13,1))*1,11)&lt;&gt;0,"pogrešan JMBG","OK"))))</f>
        <v>#VALUE!</v>
      </c>
    </row>
    <row r="1111" customFormat="false" ht="12.75" hidden="false" customHeight="false" outlineLevel="0" collapsed="false">
      <c r="A1111" s="13" t="n">
        <v>1110</v>
      </c>
      <c r="B1111" s="14"/>
      <c r="C1111" s="14"/>
      <c r="D1111" s="10"/>
      <c r="E1111" s="11" t="e">
        <f aca="false">IF(OR(LEN(C1111)&lt;&gt;13,VALUE(MID(C1111,3,2))&gt;12,VALUE(MID(C1111,1,2))&gt;31),"pogrešna dužina, mesec ili dan",IF(AND(VALUE(MID(C1111,1,2))&gt;30,OR(VALUE(MID(C1111,3,2))=4,VALUE(MID(C1111,3,2))=6,VALUE(MID(C1111,3,2))=9,VALUE(MID(C1111,3,2))=11)),"pogrešan dan ",IF(OR(AND(VALUE(MID(C1111,3,2))=2,VALUE(MID(C1111,1,2))&gt;29,MOD(VALUE(MID(C1111,5,3)),4)=0),AND(VALUE(MID(C1111,3,2))=2,VALUE(MID(C1111,1,2))&gt;28,MOD(VALUE(MID(C1111,5,3)),4)&lt;&gt;0)),"pogrešan dan (februar)",IF(MOD(VALUE(MID(C1111,1,1))*7+VALUE(MID(C1111,2,1))*6+VALUE(MID(C1111,3,1))*5+VALUE(MID(C1111,4,1))*4+VALUE(MID(C1111,5,1))*3+VALUE(MID(C1111,6,1))*2+VALUE(MID(C1111,7,1))*7+VALUE(MID(C1111,8,1))*6+VALUE(MID(C1111,9,1))*5+VALUE(MID(C1111,10,1))*4+VALUE(MID(C1111,11,1))*3+VALUE(MID(C1111,12,1))*2+VALUE(MID(C1111,13,1))*1,11)&lt;&gt;0,"pogrešan JMBG","OK"))))</f>
        <v>#VALUE!</v>
      </c>
    </row>
    <row r="1112" customFormat="false" ht="12.75" hidden="false" customHeight="false" outlineLevel="0" collapsed="false">
      <c r="A1112" s="8" t="n">
        <v>1111</v>
      </c>
      <c r="B1112" s="14"/>
      <c r="C1112" s="14"/>
      <c r="D1112" s="10"/>
      <c r="E1112" s="11" t="e">
        <f aca="false">IF(OR(LEN(C1112)&lt;&gt;13,VALUE(MID(C1112,3,2))&gt;12,VALUE(MID(C1112,1,2))&gt;31),"pogrešna dužina, mesec ili dan",IF(AND(VALUE(MID(C1112,1,2))&gt;30,OR(VALUE(MID(C1112,3,2))=4,VALUE(MID(C1112,3,2))=6,VALUE(MID(C1112,3,2))=9,VALUE(MID(C1112,3,2))=11)),"pogrešan dan ",IF(OR(AND(VALUE(MID(C1112,3,2))=2,VALUE(MID(C1112,1,2))&gt;29,MOD(VALUE(MID(C1112,5,3)),4)=0),AND(VALUE(MID(C1112,3,2))=2,VALUE(MID(C1112,1,2))&gt;28,MOD(VALUE(MID(C1112,5,3)),4)&lt;&gt;0)),"pogrešan dan (februar)",IF(MOD(VALUE(MID(C1112,1,1))*7+VALUE(MID(C1112,2,1))*6+VALUE(MID(C1112,3,1))*5+VALUE(MID(C1112,4,1))*4+VALUE(MID(C1112,5,1))*3+VALUE(MID(C1112,6,1))*2+VALUE(MID(C1112,7,1))*7+VALUE(MID(C1112,8,1))*6+VALUE(MID(C1112,9,1))*5+VALUE(MID(C1112,10,1))*4+VALUE(MID(C1112,11,1))*3+VALUE(MID(C1112,12,1))*2+VALUE(MID(C1112,13,1))*1,11)&lt;&gt;0,"pogrešan JMBG","OK"))))</f>
        <v>#VALUE!</v>
      </c>
    </row>
    <row r="1113" customFormat="false" ht="12.75" hidden="false" customHeight="false" outlineLevel="0" collapsed="false">
      <c r="A1113" s="13" t="n">
        <v>1112</v>
      </c>
      <c r="B1113" s="14"/>
      <c r="C1113" s="14"/>
      <c r="D1113" s="10"/>
      <c r="E1113" s="11" t="e">
        <f aca="false">IF(OR(LEN(C1113)&lt;&gt;13,VALUE(MID(C1113,3,2))&gt;12,VALUE(MID(C1113,1,2))&gt;31),"pogrešna dužina, mesec ili dan",IF(AND(VALUE(MID(C1113,1,2))&gt;30,OR(VALUE(MID(C1113,3,2))=4,VALUE(MID(C1113,3,2))=6,VALUE(MID(C1113,3,2))=9,VALUE(MID(C1113,3,2))=11)),"pogrešan dan ",IF(OR(AND(VALUE(MID(C1113,3,2))=2,VALUE(MID(C1113,1,2))&gt;29,MOD(VALUE(MID(C1113,5,3)),4)=0),AND(VALUE(MID(C1113,3,2))=2,VALUE(MID(C1113,1,2))&gt;28,MOD(VALUE(MID(C1113,5,3)),4)&lt;&gt;0)),"pogrešan dan (februar)",IF(MOD(VALUE(MID(C1113,1,1))*7+VALUE(MID(C1113,2,1))*6+VALUE(MID(C1113,3,1))*5+VALUE(MID(C1113,4,1))*4+VALUE(MID(C1113,5,1))*3+VALUE(MID(C1113,6,1))*2+VALUE(MID(C1113,7,1))*7+VALUE(MID(C1113,8,1))*6+VALUE(MID(C1113,9,1))*5+VALUE(MID(C1113,10,1))*4+VALUE(MID(C1113,11,1))*3+VALUE(MID(C1113,12,1))*2+VALUE(MID(C1113,13,1))*1,11)&lt;&gt;0,"pogrešan JMBG","OK"))))</f>
        <v>#VALUE!</v>
      </c>
    </row>
    <row r="1114" customFormat="false" ht="12.75" hidden="false" customHeight="false" outlineLevel="0" collapsed="false">
      <c r="A1114" s="8" t="n">
        <v>1113</v>
      </c>
      <c r="B1114" s="14"/>
      <c r="C1114" s="14"/>
      <c r="D1114" s="10"/>
      <c r="E1114" s="11" t="e">
        <f aca="false">IF(OR(LEN(C1114)&lt;&gt;13,VALUE(MID(C1114,3,2))&gt;12,VALUE(MID(C1114,1,2))&gt;31),"pogrešna dužina, mesec ili dan",IF(AND(VALUE(MID(C1114,1,2))&gt;30,OR(VALUE(MID(C1114,3,2))=4,VALUE(MID(C1114,3,2))=6,VALUE(MID(C1114,3,2))=9,VALUE(MID(C1114,3,2))=11)),"pogrešan dan ",IF(OR(AND(VALUE(MID(C1114,3,2))=2,VALUE(MID(C1114,1,2))&gt;29,MOD(VALUE(MID(C1114,5,3)),4)=0),AND(VALUE(MID(C1114,3,2))=2,VALUE(MID(C1114,1,2))&gt;28,MOD(VALUE(MID(C1114,5,3)),4)&lt;&gt;0)),"pogrešan dan (februar)",IF(MOD(VALUE(MID(C1114,1,1))*7+VALUE(MID(C1114,2,1))*6+VALUE(MID(C1114,3,1))*5+VALUE(MID(C1114,4,1))*4+VALUE(MID(C1114,5,1))*3+VALUE(MID(C1114,6,1))*2+VALUE(MID(C1114,7,1))*7+VALUE(MID(C1114,8,1))*6+VALUE(MID(C1114,9,1))*5+VALUE(MID(C1114,10,1))*4+VALUE(MID(C1114,11,1))*3+VALUE(MID(C1114,12,1))*2+VALUE(MID(C1114,13,1))*1,11)&lt;&gt;0,"pogrešan JMBG","OK"))))</f>
        <v>#VALUE!</v>
      </c>
    </row>
    <row r="1115" customFormat="false" ht="12.75" hidden="false" customHeight="false" outlineLevel="0" collapsed="false">
      <c r="A1115" s="13" t="n">
        <v>1114</v>
      </c>
      <c r="B1115" s="14"/>
      <c r="C1115" s="14"/>
      <c r="D1115" s="10"/>
      <c r="E1115" s="11" t="e">
        <f aca="false">IF(OR(LEN(C1115)&lt;&gt;13,VALUE(MID(C1115,3,2))&gt;12,VALUE(MID(C1115,1,2))&gt;31),"pogrešna dužina, mesec ili dan",IF(AND(VALUE(MID(C1115,1,2))&gt;30,OR(VALUE(MID(C1115,3,2))=4,VALUE(MID(C1115,3,2))=6,VALUE(MID(C1115,3,2))=9,VALUE(MID(C1115,3,2))=11)),"pogrešan dan ",IF(OR(AND(VALUE(MID(C1115,3,2))=2,VALUE(MID(C1115,1,2))&gt;29,MOD(VALUE(MID(C1115,5,3)),4)=0),AND(VALUE(MID(C1115,3,2))=2,VALUE(MID(C1115,1,2))&gt;28,MOD(VALUE(MID(C1115,5,3)),4)&lt;&gt;0)),"pogrešan dan (februar)",IF(MOD(VALUE(MID(C1115,1,1))*7+VALUE(MID(C1115,2,1))*6+VALUE(MID(C1115,3,1))*5+VALUE(MID(C1115,4,1))*4+VALUE(MID(C1115,5,1))*3+VALUE(MID(C1115,6,1))*2+VALUE(MID(C1115,7,1))*7+VALUE(MID(C1115,8,1))*6+VALUE(MID(C1115,9,1))*5+VALUE(MID(C1115,10,1))*4+VALUE(MID(C1115,11,1))*3+VALUE(MID(C1115,12,1))*2+VALUE(MID(C1115,13,1))*1,11)&lt;&gt;0,"pogrešan JMBG","OK"))))</f>
        <v>#VALUE!</v>
      </c>
    </row>
    <row r="1116" customFormat="false" ht="12.75" hidden="false" customHeight="false" outlineLevel="0" collapsed="false">
      <c r="A1116" s="8" t="n">
        <v>1115</v>
      </c>
      <c r="B1116" s="14"/>
      <c r="C1116" s="14"/>
      <c r="D1116" s="10"/>
      <c r="E1116" s="11" t="e">
        <f aca="false">IF(OR(LEN(C1116)&lt;&gt;13,VALUE(MID(C1116,3,2))&gt;12,VALUE(MID(C1116,1,2))&gt;31),"pogrešna dužina, mesec ili dan",IF(AND(VALUE(MID(C1116,1,2))&gt;30,OR(VALUE(MID(C1116,3,2))=4,VALUE(MID(C1116,3,2))=6,VALUE(MID(C1116,3,2))=9,VALUE(MID(C1116,3,2))=11)),"pogrešan dan ",IF(OR(AND(VALUE(MID(C1116,3,2))=2,VALUE(MID(C1116,1,2))&gt;29,MOD(VALUE(MID(C1116,5,3)),4)=0),AND(VALUE(MID(C1116,3,2))=2,VALUE(MID(C1116,1,2))&gt;28,MOD(VALUE(MID(C1116,5,3)),4)&lt;&gt;0)),"pogrešan dan (februar)",IF(MOD(VALUE(MID(C1116,1,1))*7+VALUE(MID(C1116,2,1))*6+VALUE(MID(C1116,3,1))*5+VALUE(MID(C1116,4,1))*4+VALUE(MID(C1116,5,1))*3+VALUE(MID(C1116,6,1))*2+VALUE(MID(C1116,7,1))*7+VALUE(MID(C1116,8,1))*6+VALUE(MID(C1116,9,1))*5+VALUE(MID(C1116,10,1))*4+VALUE(MID(C1116,11,1))*3+VALUE(MID(C1116,12,1))*2+VALUE(MID(C1116,13,1))*1,11)&lt;&gt;0,"pogrešan JMBG","OK"))))</f>
        <v>#VALUE!</v>
      </c>
    </row>
    <row r="1117" customFormat="false" ht="12.75" hidden="false" customHeight="false" outlineLevel="0" collapsed="false">
      <c r="A1117" s="13" t="n">
        <v>1116</v>
      </c>
      <c r="B1117" s="14"/>
      <c r="C1117" s="14"/>
      <c r="D1117" s="10"/>
      <c r="E1117" s="11" t="e">
        <f aca="false">IF(OR(LEN(C1117)&lt;&gt;13,VALUE(MID(C1117,3,2))&gt;12,VALUE(MID(C1117,1,2))&gt;31),"pogrešna dužina, mesec ili dan",IF(AND(VALUE(MID(C1117,1,2))&gt;30,OR(VALUE(MID(C1117,3,2))=4,VALUE(MID(C1117,3,2))=6,VALUE(MID(C1117,3,2))=9,VALUE(MID(C1117,3,2))=11)),"pogrešan dan ",IF(OR(AND(VALUE(MID(C1117,3,2))=2,VALUE(MID(C1117,1,2))&gt;29,MOD(VALUE(MID(C1117,5,3)),4)=0),AND(VALUE(MID(C1117,3,2))=2,VALUE(MID(C1117,1,2))&gt;28,MOD(VALUE(MID(C1117,5,3)),4)&lt;&gt;0)),"pogrešan dan (februar)",IF(MOD(VALUE(MID(C1117,1,1))*7+VALUE(MID(C1117,2,1))*6+VALUE(MID(C1117,3,1))*5+VALUE(MID(C1117,4,1))*4+VALUE(MID(C1117,5,1))*3+VALUE(MID(C1117,6,1))*2+VALUE(MID(C1117,7,1))*7+VALUE(MID(C1117,8,1))*6+VALUE(MID(C1117,9,1))*5+VALUE(MID(C1117,10,1))*4+VALUE(MID(C1117,11,1))*3+VALUE(MID(C1117,12,1))*2+VALUE(MID(C1117,13,1))*1,11)&lt;&gt;0,"pogrešan JMBG","OK"))))</f>
        <v>#VALUE!</v>
      </c>
    </row>
    <row r="1118" customFormat="false" ht="12.75" hidden="false" customHeight="false" outlineLevel="0" collapsed="false">
      <c r="A1118" s="8" t="n">
        <v>1117</v>
      </c>
      <c r="B1118" s="14"/>
      <c r="C1118" s="14"/>
      <c r="D1118" s="10"/>
      <c r="E1118" s="11" t="e">
        <f aca="false">IF(OR(LEN(C1118)&lt;&gt;13,VALUE(MID(C1118,3,2))&gt;12,VALUE(MID(C1118,1,2))&gt;31),"pogrešna dužina, mesec ili dan",IF(AND(VALUE(MID(C1118,1,2))&gt;30,OR(VALUE(MID(C1118,3,2))=4,VALUE(MID(C1118,3,2))=6,VALUE(MID(C1118,3,2))=9,VALUE(MID(C1118,3,2))=11)),"pogrešan dan ",IF(OR(AND(VALUE(MID(C1118,3,2))=2,VALUE(MID(C1118,1,2))&gt;29,MOD(VALUE(MID(C1118,5,3)),4)=0),AND(VALUE(MID(C1118,3,2))=2,VALUE(MID(C1118,1,2))&gt;28,MOD(VALUE(MID(C1118,5,3)),4)&lt;&gt;0)),"pogrešan dan (februar)",IF(MOD(VALUE(MID(C1118,1,1))*7+VALUE(MID(C1118,2,1))*6+VALUE(MID(C1118,3,1))*5+VALUE(MID(C1118,4,1))*4+VALUE(MID(C1118,5,1))*3+VALUE(MID(C1118,6,1))*2+VALUE(MID(C1118,7,1))*7+VALUE(MID(C1118,8,1))*6+VALUE(MID(C1118,9,1))*5+VALUE(MID(C1118,10,1))*4+VALUE(MID(C1118,11,1))*3+VALUE(MID(C1118,12,1))*2+VALUE(MID(C1118,13,1))*1,11)&lt;&gt;0,"pogrešan JMBG","OK"))))</f>
        <v>#VALUE!</v>
      </c>
    </row>
    <row r="1119" customFormat="false" ht="12.75" hidden="false" customHeight="false" outlineLevel="0" collapsed="false">
      <c r="A1119" s="13" t="n">
        <v>1118</v>
      </c>
      <c r="B1119" s="14"/>
      <c r="C1119" s="14"/>
      <c r="D1119" s="10"/>
      <c r="E1119" s="11" t="e">
        <f aca="false">IF(OR(LEN(C1119)&lt;&gt;13,VALUE(MID(C1119,3,2))&gt;12,VALUE(MID(C1119,1,2))&gt;31),"pogrešna dužina, mesec ili dan",IF(AND(VALUE(MID(C1119,1,2))&gt;30,OR(VALUE(MID(C1119,3,2))=4,VALUE(MID(C1119,3,2))=6,VALUE(MID(C1119,3,2))=9,VALUE(MID(C1119,3,2))=11)),"pogrešan dan ",IF(OR(AND(VALUE(MID(C1119,3,2))=2,VALUE(MID(C1119,1,2))&gt;29,MOD(VALUE(MID(C1119,5,3)),4)=0),AND(VALUE(MID(C1119,3,2))=2,VALUE(MID(C1119,1,2))&gt;28,MOD(VALUE(MID(C1119,5,3)),4)&lt;&gt;0)),"pogrešan dan (februar)",IF(MOD(VALUE(MID(C1119,1,1))*7+VALUE(MID(C1119,2,1))*6+VALUE(MID(C1119,3,1))*5+VALUE(MID(C1119,4,1))*4+VALUE(MID(C1119,5,1))*3+VALUE(MID(C1119,6,1))*2+VALUE(MID(C1119,7,1))*7+VALUE(MID(C1119,8,1))*6+VALUE(MID(C1119,9,1))*5+VALUE(MID(C1119,10,1))*4+VALUE(MID(C1119,11,1))*3+VALUE(MID(C1119,12,1))*2+VALUE(MID(C1119,13,1))*1,11)&lt;&gt;0,"pogrešan JMBG","OK"))))</f>
        <v>#VALUE!</v>
      </c>
    </row>
    <row r="1120" customFormat="false" ht="12.75" hidden="false" customHeight="false" outlineLevel="0" collapsed="false">
      <c r="A1120" s="8" t="n">
        <v>1119</v>
      </c>
      <c r="B1120" s="14"/>
      <c r="C1120" s="14"/>
      <c r="D1120" s="10"/>
      <c r="E1120" s="11" t="e">
        <f aca="false">IF(OR(LEN(C1120)&lt;&gt;13,VALUE(MID(C1120,3,2))&gt;12,VALUE(MID(C1120,1,2))&gt;31),"pogrešna dužina, mesec ili dan",IF(AND(VALUE(MID(C1120,1,2))&gt;30,OR(VALUE(MID(C1120,3,2))=4,VALUE(MID(C1120,3,2))=6,VALUE(MID(C1120,3,2))=9,VALUE(MID(C1120,3,2))=11)),"pogrešan dan ",IF(OR(AND(VALUE(MID(C1120,3,2))=2,VALUE(MID(C1120,1,2))&gt;29,MOD(VALUE(MID(C1120,5,3)),4)=0),AND(VALUE(MID(C1120,3,2))=2,VALUE(MID(C1120,1,2))&gt;28,MOD(VALUE(MID(C1120,5,3)),4)&lt;&gt;0)),"pogrešan dan (februar)",IF(MOD(VALUE(MID(C1120,1,1))*7+VALUE(MID(C1120,2,1))*6+VALUE(MID(C1120,3,1))*5+VALUE(MID(C1120,4,1))*4+VALUE(MID(C1120,5,1))*3+VALUE(MID(C1120,6,1))*2+VALUE(MID(C1120,7,1))*7+VALUE(MID(C1120,8,1))*6+VALUE(MID(C1120,9,1))*5+VALUE(MID(C1120,10,1))*4+VALUE(MID(C1120,11,1))*3+VALUE(MID(C1120,12,1))*2+VALUE(MID(C1120,13,1))*1,11)&lt;&gt;0,"pogrešan JMBG","OK"))))</f>
        <v>#VALUE!</v>
      </c>
    </row>
    <row r="1121" customFormat="false" ht="12.75" hidden="false" customHeight="false" outlineLevel="0" collapsed="false">
      <c r="A1121" s="13" t="n">
        <v>1120</v>
      </c>
      <c r="B1121" s="14"/>
      <c r="C1121" s="14"/>
      <c r="D1121" s="10"/>
      <c r="E1121" s="11" t="e">
        <f aca="false">IF(OR(LEN(C1121)&lt;&gt;13,VALUE(MID(C1121,3,2))&gt;12,VALUE(MID(C1121,1,2))&gt;31),"pogrešna dužina, mesec ili dan",IF(AND(VALUE(MID(C1121,1,2))&gt;30,OR(VALUE(MID(C1121,3,2))=4,VALUE(MID(C1121,3,2))=6,VALUE(MID(C1121,3,2))=9,VALUE(MID(C1121,3,2))=11)),"pogrešan dan ",IF(OR(AND(VALUE(MID(C1121,3,2))=2,VALUE(MID(C1121,1,2))&gt;29,MOD(VALUE(MID(C1121,5,3)),4)=0),AND(VALUE(MID(C1121,3,2))=2,VALUE(MID(C1121,1,2))&gt;28,MOD(VALUE(MID(C1121,5,3)),4)&lt;&gt;0)),"pogrešan dan (februar)",IF(MOD(VALUE(MID(C1121,1,1))*7+VALUE(MID(C1121,2,1))*6+VALUE(MID(C1121,3,1))*5+VALUE(MID(C1121,4,1))*4+VALUE(MID(C1121,5,1))*3+VALUE(MID(C1121,6,1))*2+VALUE(MID(C1121,7,1))*7+VALUE(MID(C1121,8,1))*6+VALUE(MID(C1121,9,1))*5+VALUE(MID(C1121,10,1))*4+VALUE(MID(C1121,11,1))*3+VALUE(MID(C1121,12,1))*2+VALUE(MID(C1121,13,1))*1,11)&lt;&gt;0,"pogrešan JMBG","OK"))))</f>
        <v>#VALUE!</v>
      </c>
    </row>
    <row r="1122" customFormat="false" ht="12.75" hidden="false" customHeight="false" outlineLevel="0" collapsed="false">
      <c r="A1122" s="8" t="n">
        <v>1121</v>
      </c>
      <c r="B1122" s="14"/>
      <c r="C1122" s="14"/>
      <c r="D1122" s="10"/>
      <c r="E1122" s="11" t="e">
        <f aca="false">IF(OR(LEN(C1122)&lt;&gt;13,VALUE(MID(C1122,3,2))&gt;12,VALUE(MID(C1122,1,2))&gt;31),"pogrešna dužina, mesec ili dan",IF(AND(VALUE(MID(C1122,1,2))&gt;30,OR(VALUE(MID(C1122,3,2))=4,VALUE(MID(C1122,3,2))=6,VALUE(MID(C1122,3,2))=9,VALUE(MID(C1122,3,2))=11)),"pogrešan dan ",IF(OR(AND(VALUE(MID(C1122,3,2))=2,VALUE(MID(C1122,1,2))&gt;29,MOD(VALUE(MID(C1122,5,3)),4)=0),AND(VALUE(MID(C1122,3,2))=2,VALUE(MID(C1122,1,2))&gt;28,MOD(VALUE(MID(C1122,5,3)),4)&lt;&gt;0)),"pogrešan dan (februar)",IF(MOD(VALUE(MID(C1122,1,1))*7+VALUE(MID(C1122,2,1))*6+VALUE(MID(C1122,3,1))*5+VALUE(MID(C1122,4,1))*4+VALUE(MID(C1122,5,1))*3+VALUE(MID(C1122,6,1))*2+VALUE(MID(C1122,7,1))*7+VALUE(MID(C1122,8,1))*6+VALUE(MID(C1122,9,1))*5+VALUE(MID(C1122,10,1))*4+VALUE(MID(C1122,11,1))*3+VALUE(MID(C1122,12,1))*2+VALUE(MID(C1122,13,1))*1,11)&lt;&gt;0,"pogrešan JMBG","OK"))))</f>
        <v>#VALUE!</v>
      </c>
    </row>
    <row r="1123" customFormat="false" ht="12.75" hidden="false" customHeight="false" outlineLevel="0" collapsed="false">
      <c r="A1123" s="13" t="n">
        <v>1122</v>
      </c>
      <c r="B1123" s="14"/>
      <c r="C1123" s="14"/>
      <c r="D1123" s="10"/>
      <c r="E1123" s="11" t="e">
        <f aca="false">IF(OR(LEN(C1123)&lt;&gt;13,VALUE(MID(C1123,3,2))&gt;12,VALUE(MID(C1123,1,2))&gt;31),"pogrešna dužina, mesec ili dan",IF(AND(VALUE(MID(C1123,1,2))&gt;30,OR(VALUE(MID(C1123,3,2))=4,VALUE(MID(C1123,3,2))=6,VALUE(MID(C1123,3,2))=9,VALUE(MID(C1123,3,2))=11)),"pogrešan dan ",IF(OR(AND(VALUE(MID(C1123,3,2))=2,VALUE(MID(C1123,1,2))&gt;29,MOD(VALUE(MID(C1123,5,3)),4)=0),AND(VALUE(MID(C1123,3,2))=2,VALUE(MID(C1123,1,2))&gt;28,MOD(VALUE(MID(C1123,5,3)),4)&lt;&gt;0)),"pogrešan dan (februar)",IF(MOD(VALUE(MID(C1123,1,1))*7+VALUE(MID(C1123,2,1))*6+VALUE(MID(C1123,3,1))*5+VALUE(MID(C1123,4,1))*4+VALUE(MID(C1123,5,1))*3+VALUE(MID(C1123,6,1))*2+VALUE(MID(C1123,7,1))*7+VALUE(MID(C1123,8,1))*6+VALUE(MID(C1123,9,1))*5+VALUE(MID(C1123,10,1))*4+VALUE(MID(C1123,11,1))*3+VALUE(MID(C1123,12,1))*2+VALUE(MID(C1123,13,1))*1,11)&lt;&gt;0,"pogrešan JMBG","OK"))))</f>
        <v>#VALUE!</v>
      </c>
    </row>
    <row r="1124" customFormat="false" ht="12.75" hidden="false" customHeight="false" outlineLevel="0" collapsed="false">
      <c r="A1124" s="8" t="n">
        <v>1123</v>
      </c>
      <c r="B1124" s="14"/>
      <c r="C1124" s="14"/>
      <c r="D1124" s="10"/>
      <c r="E1124" s="11" t="e">
        <f aca="false">IF(OR(LEN(C1124)&lt;&gt;13,VALUE(MID(C1124,3,2))&gt;12,VALUE(MID(C1124,1,2))&gt;31),"pogrešna dužina, mesec ili dan",IF(AND(VALUE(MID(C1124,1,2))&gt;30,OR(VALUE(MID(C1124,3,2))=4,VALUE(MID(C1124,3,2))=6,VALUE(MID(C1124,3,2))=9,VALUE(MID(C1124,3,2))=11)),"pogrešan dan ",IF(OR(AND(VALUE(MID(C1124,3,2))=2,VALUE(MID(C1124,1,2))&gt;29,MOD(VALUE(MID(C1124,5,3)),4)=0),AND(VALUE(MID(C1124,3,2))=2,VALUE(MID(C1124,1,2))&gt;28,MOD(VALUE(MID(C1124,5,3)),4)&lt;&gt;0)),"pogrešan dan (februar)",IF(MOD(VALUE(MID(C1124,1,1))*7+VALUE(MID(C1124,2,1))*6+VALUE(MID(C1124,3,1))*5+VALUE(MID(C1124,4,1))*4+VALUE(MID(C1124,5,1))*3+VALUE(MID(C1124,6,1))*2+VALUE(MID(C1124,7,1))*7+VALUE(MID(C1124,8,1))*6+VALUE(MID(C1124,9,1))*5+VALUE(MID(C1124,10,1))*4+VALUE(MID(C1124,11,1))*3+VALUE(MID(C1124,12,1))*2+VALUE(MID(C1124,13,1))*1,11)&lt;&gt;0,"pogrešan JMBG","OK"))))</f>
        <v>#VALUE!</v>
      </c>
    </row>
    <row r="1125" customFormat="false" ht="12.75" hidden="false" customHeight="false" outlineLevel="0" collapsed="false">
      <c r="A1125" s="13" t="n">
        <v>1124</v>
      </c>
      <c r="B1125" s="14"/>
      <c r="C1125" s="14"/>
      <c r="D1125" s="10"/>
      <c r="E1125" s="11" t="e">
        <f aca="false">IF(OR(LEN(C1125)&lt;&gt;13,VALUE(MID(C1125,3,2))&gt;12,VALUE(MID(C1125,1,2))&gt;31),"pogrešna dužina, mesec ili dan",IF(AND(VALUE(MID(C1125,1,2))&gt;30,OR(VALUE(MID(C1125,3,2))=4,VALUE(MID(C1125,3,2))=6,VALUE(MID(C1125,3,2))=9,VALUE(MID(C1125,3,2))=11)),"pogrešan dan ",IF(OR(AND(VALUE(MID(C1125,3,2))=2,VALUE(MID(C1125,1,2))&gt;29,MOD(VALUE(MID(C1125,5,3)),4)=0),AND(VALUE(MID(C1125,3,2))=2,VALUE(MID(C1125,1,2))&gt;28,MOD(VALUE(MID(C1125,5,3)),4)&lt;&gt;0)),"pogrešan dan (februar)",IF(MOD(VALUE(MID(C1125,1,1))*7+VALUE(MID(C1125,2,1))*6+VALUE(MID(C1125,3,1))*5+VALUE(MID(C1125,4,1))*4+VALUE(MID(C1125,5,1))*3+VALUE(MID(C1125,6,1))*2+VALUE(MID(C1125,7,1))*7+VALUE(MID(C1125,8,1))*6+VALUE(MID(C1125,9,1))*5+VALUE(MID(C1125,10,1))*4+VALUE(MID(C1125,11,1))*3+VALUE(MID(C1125,12,1))*2+VALUE(MID(C1125,13,1))*1,11)&lt;&gt;0,"pogrešan JMBG","OK"))))</f>
        <v>#VALUE!</v>
      </c>
    </row>
    <row r="1126" customFormat="false" ht="12.75" hidden="false" customHeight="false" outlineLevel="0" collapsed="false">
      <c r="A1126" s="8" t="n">
        <v>1125</v>
      </c>
      <c r="B1126" s="14"/>
      <c r="C1126" s="14"/>
      <c r="D1126" s="10"/>
      <c r="E1126" s="11" t="e">
        <f aca="false">IF(OR(LEN(C1126)&lt;&gt;13,VALUE(MID(C1126,3,2))&gt;12,VALUE(MID(C1126,1,2))&gt;31),"pogrešna dužina, mesec ili dan",IF(AND(VALUE(MID(C1126,1,2))&gt;30,OR(VALUE(MID(C1126,3,2))=4,VALUE(MID(C1126,3,2))=6,VALUE(MID(C1126,3,2))=9,VALUE(MID(C1126,3,2))=11)),"pogrešan dan ",IF(OR(AND(VALUE(MID(C1126,3,2))=2,VALUE(MID(C1126,1,2))&gt;29,MOD(VALUE(MID(C1126,5,3)),4)=0),AND(VALUE(MID(C1126,3,2))=2,VALUE(MID(C1126,1,2))&gt;28,MOD(VALUE(MID(C1126,5,3)),4)&lt;&gt;0)),"pogrešan dan (februar)",IF(MOD(VALUE(MID(C1126,1,1))*7+VALUE(MID(C1126,2,1))*6+VALUE(MID(C1126,3,1))*5+VALUE(MID(C1126,4,1))*4+VALUE(MID(C1126,5,1))*3+VALUE(MID(C1126,6,1))*2+VALUE(MID(C1126,7,1))*7+VALUE(MID(C1126,8,1))*6+VALUE(MID(C1126,9,1))*5+VALUE(MID(C1126,10,1))*4+VALUE(MID(C1126,11,1))*3+VALUE(MID(C1126,12,1))*2+VALUE(MID(C1126,13,1))*1,11)&lt;&gt;0,"pogrešan JMBG","OK"))))</f>
        <v>#VALUE!</v>
      </c>
    </row>
    <row r="1127" customFormat="false" ht="12.75" hidden="false" customHeight="false" outlineLevel="0" collapsed="false">
      <c r="A1127" s="13" t="n">
        <v>1126</v>
      </c>
      <c r="B1127" s="14"/>
      <c r="C1127" s="14"/>
      <c r="D1127" s="10"/>
      <c r="E1127" s="11" t="e">
        <f aca="false">IF(OR(LEN(C1127)&lt;&gt;13,VALUE(MID(C1127,3,2))&gt;12,VALUE(MID(C1127,1,2))&gt;31),"pogrešna dužina, mesec ili dan",IF(AND(VALUE(MID(C1127,1,2))&gt;30,OR(VALUE(MID(C1127,3,2))=4,VALUE(MID(C1127,3,2))=6,VALUE(MID(C1127,3,2))=9,VALUE(MID(C1127,3,2))=11)),"pogrešan dan ",IF(OR(AND(VALUE(MID(C1127,3,2))=2,VALUE(MID(C1127,1,2))&gt;29,MOD(VALUE(MID(C1127,5,3)),4)=0),AND(VALUE(MID(C1127,3,2))=2,VALUE(MID(C1127,1,2))&gt;28,MOD(VALUE(MID(C1127,5,3)),4)&lt;&gt;0)),"pogrešan dan (februar)",IF(MOD(VALUE(MID(C1127,1,1))*7+VALUE(MID(C1127,2,1))*6+VALUE(MID(C1127,3,1))*5+VALUE(MID(C1127,4,1))*4+VALUE(MID(C1127,5,1))*3+VALUE(MID(C1127,6,1))*2+VALUE(MID(C1127,7,1))*7+VALUE(MID(C1127,8,1))*6+VALUE(MID(C1127,9,1))*5+VALUE(MID(C1127,10,1))*4+VALUE(MID(C1127,11,1))*3+VALUE(MID(C1127,12,1))*2+VALUE(MID(C1127,13,1))*1,11)&lt;&gt;0,"pogrešan JMBG","OK"))))</f>
        <v>#VALUE!</v>
      </c>
    </row>
    <row r="1128" customFormat="false" ht="12.75" hidden="false" customHeight="false" outlineLevel="0" collapsed="false">
      <c r="A1128" s="8" t="n">
        <v>1127</v>
      </c>
      <c r="B1128" s="14"/>
      <c r="C1128" s="14"/>
      <c r="D1128" s="10"/>
      <c r="E1128" s="11" t="e">
        <f aca="false">IF(OR(LEN(C1128)&lt;&gt;13,VALUE(MID(C1128,3,2))&gt;12,VALUE(MID(C1128,1,2))&gt;31),"pogrešna dužina, mesec ili dan",IF(AND(VALUE(MID(C1128,1,2))&gt;30,OR(VALUE(MID(C1128,3,2))=4,VALUE(MID(C1128,3,2))=6,VALUE(MID(C1128,3,2))=9,VALUE(MID(C1128,3,2))=11)),"pogrešan dan ",IF(OR(AND(VALUE(MID(C1128,3,2))=2,VALUE(MID(C1128,1,2))&gt;29,MOD(VALUE(MID(C1128,5,3)),4)=0),AND(VALUE(MID(C1128,3,2))=2,VALUE(MID(C1128,1,2))&gt;28,MOD(VALUE(MID(C1128,5,3)),4)&lt;&gt;0)),"pogrešan dan (februar)",IF(MOD(VALUE(MID(C1128,1,1))*7+VALUE(MID(C1128,2,1))*6+VALUE(MID(C1128,3,1))*5+VALUE(MID(C1128,4,1))*4+VALUE(MID(C1128,5,1))*3+VALUE(MID(C1128,6,1))*2+VALUE(MID(C1128,7,1))*7+VALUE(MID(C1128,8,1))*6+VALUE(MID(C1128,9,1))*5+VALUE(MID(C1128,10,1))*4+VALUE(MID(C1128,11,1))*3+VALUE(MID(C1128,12,1))*2+VALUE(MID(C1128,13,1))*1,11)&lt;&gt;0,"pogrešan JMBG","OK"))))</f>
        <v>#VALUE!</v>
      </c>
    </row>
    <row r="1129" customFormat="false" ht="12.75" hidden="false" customHeight="false" outlineLevel="0" collapsed="false">
      <c r="A1129" s="13" t="n">
        <v>1128</v>
      </c>
      <c r="B1129" s="14"/>
      <c r="C1129" s="14"/>
      <c r="D1129" s="10"/>
      <c r="E1129" s="11" t="e">
        <f aca="false">IF(OR(LEN(C1129)&lt;&gt;13,VALUE(MID(C1129,3,2))&gt;12,VALUE(MID(C1129,1,2))&gt;31),"pogrešna dužina, mesec ili dan",IF(AND(VALUE(MID(C1129,1,2))&gt;30,OR(VALUE(MID(C1129,3,2))=4,VALUE(MID(C1129,3,2))=6,VALUE(MID(C1129,3,2))=9,VALUE(MID(C1129,3,2))=11)),"pogrešan dan ",IF(OR(AND(VALUE(MID(C1129,3,2))=2,VALUE(MID(C1129,1,2))&gt;29,MOD(VALUE(MID(C1129,5,3)),4)=0),AND(VALUE(MID(C1129,3,2))=2,VALUE(MID(C1129,1,2))&gt;28,MOD(VALUE(MID(C1129,5,3)),4)&lt;&gt;0)),"pogrešan dan (februar)",IF(MOD(VALUE(MID(C1129,1,1))*7+VALUE(MID(C1129,2,1))*6+VALUE(MID(C1129,3,1))*5+VALUE(MID(C1129,4,1))*4+VALUE(MID(C1129,5,1))*3+VALUE(MID(C1129,6,1))*2+VALUE(MID(C1129,7,1))*7+VALUE(MID(C1129,8,1))*6+VALUE(MID(C1129,9,1))*5+VALUE(MID(C1129,10,1))*4+VALUE(MID(C1129,11,1))*3+VALUE(MID(C1129,12,1))*2+VALUE(MID(C1129,13,1))*1,11)&lt;&gt;0,"pogrešan JMBG","OK"))))</f>
        <v>#VALUE!</v>
      </c>
    </row>
    <row r="1130" customFormat="false" ht="12.75" hidden="false" customHeight="false" outlineLevel="0" collapsed="false">
      <c r="A1130" s="8" t="n">
        <v>1129</v>
      </c>
      <c r="B1130" s="14"/>
      <c r="C1130" s="14"/>
      <c r="D1130" s="10"/>
      <c r="E1130" s="11" t="e">
        <f aca="false">IF(OR(LEN(C1130)&lt;&gt;13,VALUE(MID(C1130,3,2))&gt;12,VALUE(MID(C1130,1,2))&gt;31),"pogrešna dužina, mesec ili dan",IF(AND(VALUE(MID(C1130,1,2))&gt;30,OR(VALUE(MID(C1130,3,2))=4,VALUE(MID(C1130,3,2))=6,VALUE(MID(C1130,3,2))=9,VALUE(MID(C1130,3,2))=11)),"pogrešan dan ",IF(OR(AND(VALUE(MID(C1130,3,2))=2,VALUE(MID(C1130,1,2))&gt;29,MOD(VALUE(MID(C1130,5,3)),4)=0),AND(VALUE(MID(C1130,3,2))=2,VALUE(MID(C1130,1,2))&gt;28,MOD(VALUE(MID(C1130,5,3)),4)&lt;&gt;0)),"pogrešan dan (februar)",IF(MOD(VALUE(MID(C1130,1,1))*7+VALUE(MID(C1130,2,1))*6+VALUE(MID(C1130,3,1))*5+VALUE(MID(C1130,4,1))*4+VALUE(MID(C1130,5,1))*3+VALUE(MID(C1130,6,1))*2+VALUE(MID(C1130,7,1))*7+VALUE(MID(C1130,8,1))*6+VALUE(MID(C1130,9,1))*5+VALUE(MID(C1130,10,1))*4+VALUE(MID(C1130,11,1))*3+VALUE(MID(C1130,12,1))*2+VALUE(MID(C1130,13,1))*1,11)&lt;&gt;0,"pogrešan JMBG","OK"))))</f>
        <v>#VALUE!</v>
      </c>
    </row>
    <row r="1131" customFormat="false" ht="12.75" hidden="false" customHeight="false" outlineLevel="0" collapsed="false">
      <c r="A1131" s="13" t="n">
        <v>1130</v>
      </c>
      <c r="B1131" s="14"/>
      <c r="C1131" s="14"/>
      <c r="D1131" s="10"/>
      <c r="E1131" s="11" t="e">
        <f aca="false">IF(OR(LEN(C1131)&lt;&gt;13,VALUE(MID(C1131,3,2))&gt;12,VALUE(MID(C1131,1,2))&gt;31),"pogrešna dužina, mesec ili dan",IF(AND(VALUE(MID(C1131,1,2))&gt;30,OR(VALUE(MID(C1131,3,2))=4,VALUE(MID(C1131,3,2))=6,VALUE(MID(C1131,3,2))=9,VALUE(MID(C1131,3,2))=11)),"pogrešan dan ",IF(OR(AND(VALUE(MID(C1131,3,2))=2,VALUE(MID(C1131,1,2))&gt;29,MOD(VALUE(MID(C1131,5,3)),4)=0),AND(VALUE(MID(C1131,3,2))=2,VALUE(MID(C1131,1,2))&gt;28,MOD(VALUE(MID(C1131,5,3)),4)&lt;&gt;0)),"pogrešan dan (februar)",IF(MOD(VALUE(MID(C1131,1,1))*7+VALUE(MID(C1131,2,1))*6+VALUE(MID(C1131,3,1))*5+VALUE(MID(C1131,4,1))*4+VALUE(MID(C1131,5,1))*3+VALUE(MID(C1131,6,1))*2+VALUE(MID(C1131,7,1))*7+VALUE(MID(C1131,8,1))*6+VALUE(MID(C1131,9,1))*5+VALUE(MID(C1131,10,1))*4+VALUE(MID(C1131,11,1))*3+VALUE(MID(C1131,12,1))*2+VALUE(MID(C1131,13,1))*1,11)&lt;&gt;0,"pogrešan JMBG","OK"))))</f>
        <v>#VALUE!</v>
      </c>
    </row>
    <row r="1132" customFormat="false" ht="12.75" hidden="false" customHeight="false" outlineLevel="0" collapsed="false">
      <c r="A1132" s="8" t="n">
        <v>1131</v>
      </c>
      <c r="B1132" s="14"/>
      <c r="C1132" s="14"/>
      <c r="D1132" s="10"/>
      <c r="E1132" s="11" t="e">
        <f aca="false">IF(OR(LEN(C1132)&lt;&gt;13,VALUE(MID(C1132,3,2))&gt;12,VALUE(MID(C1132,1,2))&gt;31),"pogrešna dužina, mesec ili dan",IF(AND(VALUE(MID(C1132,1,2))&gt;30,OR(VALUE(MID(C1132,3,2))=4,VALUE(MID(C1132,3,2))=6,VALUE(MID(C1132,3,2))=9,VALUE(MID(C1132,3,2))=11)),"pogrešan dan ",IF(OR(AND(VALUE(MID(C1132,3,2))=2,VALUE(MID(C1132,1,2))&gt;29,MOD(VALUE(MID(C1132,5,3)),4)=0),AND(VALUE(MID(C1132,3,2))=2,VALUE(MID(C1132,1,2))&gt;28,MOD(VALUE(MID(C1132,5,3)),4)&lt;&gt;0)),"pogrešan dan (februar)",IF(MOD(VALUE(MID(C1132,1,1))*7+VALUE(MID(C1132,2,1))*6+VALUE(MID(C1132,3,1))*5+VALUE(MID(C1132,4,1))*4+VALUE(MID(C1132,5,1))*3+VALUE(MID(C1132,6,1))*2+VALUE(MID(C1132,7,1))*7+VALUE(MID(C1132,8,1))*6+VALUE(MID(C1132,9,1))*5+VALUE(MID(C1132,10,1))*4+VALUE(MID(C1132,11,1))*3+VALUE(MID(C1132,12,1))*2+VALUE(MID(C1132,13,1))*1,11)&lt;&gt;0,"pogrešan JMBG","OK"))))</f>
        <v>#VALUE!</v>
      </c>
    </row>
    <row r="1133" customFormat="false" ht="12.75" hidden="false" customHeight="false" outlineLevel="0" collapsed="false">
      <c r="A1133" s="13" t="n">
        <v>1132</v>
      </c>
      <c r="B1133" s="14"/>
      <c r="C1133" s="14"/>
      <c r="D1133" s="10"/>
      <c r="E1133" s="11" t="e">
        <f aca="false">IF(OR(LEN(C1133)&lt;&gt;13,VALUE(MID(C1133,3,2))&gt;12,VALUE(MID(C1133,1,2))&gt;31),"pogrešna dužina, mesec ili dan",IF(AND(VALUE(MID(C1133,1,2))&gt;30,OR(VALUE(MID(C1133,3,2))=4,VALUE(MID(C1133,3,2))=6,VALUE(MID(C1133,3,2))=9,VALUE(MID(C1133,3,2))=11)),"pogrešan dan ",IF(OR(AND(VALUE(MID(C1133,3,2))=2,VALUE(MID(C1133,1,2))&gt;29,MOD(VALUE(MID(C1133,5,3)),4)=0),AND(VALUE(MID(C1133,3,2))=2,VALUE(MID(C1133,1,2))&gt;28,MOD(VALUE(MID(C1133,5,3)),4)&lt;&gt;0)),"pogrešan dan (februar)",IF(MOD(VALUE(MID(C1133,1,1))*7+VALUE(MID(C1133,2,1))*6+VALUE(MID(C1133,3,1))*5+VALUE(MID(C1133,4,1))*4+VALUE(MID(C1133,5,1))*3+VALUE(MID(C1133,6,1))*2+VALUE(MID(C1133,7,1))*7+VALUE(MID(C1133,8,1))*6+VALUE(MID(C1133,9,1))*5+VALUE(MID(C1133,10,1))*4+VALUE(MID(C1133,11,1))*3+VALUE(MID(C1133,12,1))*2+VALUE(MID(C1133,13,1))*1,11)&lt;&gt;0,"pogrešan JMBG","OK"))))</f>
        <v>#VALUE!</v>
      </c>
    </row>
    <row r="1134" customFormat="false" ht="12.75" hidden="false" customHeight="false" outlineLevel="0" collapsed="false">
      <c r="A1134" s="8" t="n">
        <v>1133</v>
      </c>
      <c r="B1134" s="14"/>
      <c r="C1134" s="14"/>
      <c r="D1134" s="10"/>
      <c r="E1134" s="11" t="e">
        <f aca="false">IF(OR(LEN(C1134)&lt;&gt;13,VALUE(MID(C1134,3,2))&gt;12,VALUE(MID(C1134,1,2))&gt;31),"pogrešna dužina, mesec ili dan",IF(AND(VALUE(MID(C1134,1,2))&gt;30,OR(VALUE(MID(C1134,3,2))=4,VALUE(MID(C1134,3,2))=6,VALUE(MID(C1134,3,2))=9,VALUE(MID(C1134,3,2))=11)),"pogrešan dan ",IF(OR(AND(VALUE(MID(C1134,3,2))=2,VALUE(MID(C1134,1,2))&gt;29,MOD(VALUE(MID(C1134,5,3)),4)=0),AND(VALUE(MID(C1134,3,2))=2,VALUE(MID(C1134,1,2))&gt;28,MOD(VALUE(MID(C1134,5,3)),4)&lt;&gt;0)),"pogrešan dan (februar)",IF(MOD(VALUE(MID(C1134,1,1))*7+VALUE(MID(C1134,2,1))*6+VALUE(MID(C1134,3,1))*5+VALUE(MID(C1134,4,1))*4+VALUE(MID(C1134,5,1))*3+VALUE(MID(C1134,6,1))*2+VALUE(MID(C1134,7,1))*7+VALUE(MID(C1134,8,1))*6+VALUE(MID(C1134,9,1))*5+VALUE(MID(C1134,10,1))*4+VALUE(MID(C1134,11,1))*3+VALUE(MID(C1134,12,1))*2+VALUE(MID(C1134,13,1))*1,11)&lt;&gt;0,"pogrešan JMBG","OK"))))</f>
        <v>#VALUE!</v>
      </c>
    </row>
    <row r="1135" customFormat="false" ht="12.75" hidden="false" customHeight="false" outlineLevel="0" collapsed="false">
      <c r="A1135" s="13" t="n">
        <v>1134</v>
      </c>
      <c r="B1135" s="14"/>
      <c r="C1135" s="14"/>
      <c r="D1135" s="10"/>
      <c r="E1135" s="11" t="e">
        <f aca="false">IF(OR(LEN(C1135)&lt;&gt;13,VALUE(MID(C1135,3,2))&gt;12,VALUE(MID(C1135,1,2))&gt;31),"pogrešna dužina, mesec ili dan",IF(AND(VALUE(MID(C1135,1,2))&gt;30,OR(VALUE(MID(C1135,3,2))=4,VALUE(MID(C1135,3,2))=6,VALUE(MID(C1135,3,2))=9,VALUE(MID(C1135,3,2))=11)),"pogrešan dan ",IF(OR(AND(VALUE(MID(C1135,3,2))=2,VALUE(MID(C1135,1,2))&gt;29,MOD(VALUE(MID(C1135,5,3)),4)=0),AND(VALUE(MID(C1135,3,2))=2,VALUE(MID(C1135,1,2))&gt;28,MOD(VALUE(MID(C1135,5,3)),4)&lt;&gt;0)),"pogrešan dan (februar)",IF(MOD(VALUE(MID(C1135,1,1))*7+VALUE(MID(C1135,2,1))*6+VALUE(MID(C1135,3,1))*5+VALUE(MID(C1135,4,1))*4+VALUE(MID(C1135,5,1))*3+VALUE(MID(C1135,6,1))*2+VALUE(MID(C1135,7,1))*7+VALUE(MID(C1135,8,1))*6+VALUE(MID(C1135,9,1))*5+VALUE(MID(C1135,10,1))*4+VALUE(MID(C1135,11,1))*3+VALUE(MID(C1135,12,1))*2+VALUE(MID(C1135,13,1))*1,11)&lt;&gt;0,"pogrešan JMBG","OK"))))</f>
        <v>#VALUE!</v>
      </c>
    </row>
    <row r="1136" customFormat="false" ht="12.75" hidden="false" customHeight="false" outlineLevel="0" collapsed="false">
      <c r="A1136" s="8" t="n">
        <v>1135</v>
      </c>
      <c r="B1136" s="14"/>
      <c r="C1136" s="14"/>
      <c r="D1136" s="10"/>
      <c r="E1136" s="11" t="e">
        <f aca="false">IF(OR(LEN(C1136)&lt;&gt;13,VALUE(MID(C1136,3,2))&gt;12,VALUE(MID(C1136,1,2))&gt;31),"pogrešna dužina, mesec ili dan",IF(AND(VALUE(MID(C1136,1,2))&gt;30,OR(VALUE(MID(C1136,3,2))=4,VALUE(MID(C1136,3,2))=6,VALUE(MID(C1136,3,2))=9,VALUE(MID(C1136,3,2))=11)),"pogrešan dan ",IF(OR(AND(VALUE(MID(C1136,3,2))=2,VALUE(MID(C1136,1,2))&gt;29,MOD(VALUE(MID(C1136,5,3)),4)=0),AND(VALUE(MID(C1136,3,2))=2,VALUE(MID(C1136,1,2))&gt;28,MOD(VALUE(MID(C1136,5,3)),4)&lt;&gt;0)),"pogrešan dan (februar)",IF(MOD(VALUE(MID(C1136,1,1))*7+VALUE(MID(C1136,2,1))*6+VALUE(MID(C1136,3,1))*5+VALUE(MID(C1136,4,1))*4+VALUE(MID(C1136,5,1))*3+VALUE(MID(C1136,6,1))*2+VALUE(MID(C1136,7,1))*7+VALUE(MID(C1136,8,1))*6+VALUE(MID(C1136,9,1))*5+VALUE(MID(C1136,10,1))*4+VALUE(MID(C1136,11,1))*3+VALUE(MID(C1136,12,1))*2+VALUE(MID(C1136,13,1))*1,11)&lt;&gt;0,"pogrešan JMBG","OK"))))</f>
        <v>#VALUE!</v>
      </c>
    </row>
    <row r="1137" customFormat="false" ht="12.75" hidden="false" customHeight="false" outlineLevel="0" collapsed="false">
      <c r="A1137" s="13" t="n">
        <v>1136</v>
      </c>
      <c r="B1137" s="14"/>
      <c r="C1137" s="14"/>
      <c r="D1137" s="10"/>
      <c r="E1137" s="11" t="e">
        <f aca="false">IF(OR(LEN(C1137)&lt;&gt;13,VALUE(MID(C1137,3,2))&gt;12,VALUE(MID(C1137,1,2))&gt;31),"pogrešna dužina, mesec ili dan",IF(AND(VALUE(MID(C1137,1,2))&gt;30,OR(VALUE(MID(C1137,3,2))=4,VALUE(MID(C1137,3,2))=6,VALUE(MID(C1137,3,2))=9,VALUE(MID(C1137,3,2))=11)),"pogrešan dan ",IF(OR(AND(VALUE(MID(C1137,3,2))=2,VALUE(MID(C1137,1,2))&gt;29,MOD(VALUE(MID(C1137,5,3)),4)=0),AND(VALUE(MID(C1137,3,2))=2,VALUE(MID(C1137,1,2))&gt;28,MOD(VALUE(MID(C1137,5,3)),4)&lt;&gt;0)),"pogrešan dan (februar)",IF(MOD(VALUE(MID(C1137,1,1))*7+VALUE(MID(C1137,2,1))*6+VALUE(MID(C1137,3,1))*5+VALUE(MID(C1137,4,1))*4+VALUE(MID(C1137,5,1))*3+VALUE(MID(C1137,6,1))*2+VALUE(MID(C1137,7,1))*7+VALUE(MID(C1137,8,1))*6+VALUE(MID(C1137,9,1))*5+VALUE(MID(C1137,10,1))*4+VALUE(MID(C1137,11,1))*3+VALUE(MID(C1137,12,1))*2+VALUE(MID(C1137,13,1))*1,11)&lt;&gt;0,"pogrešan JMBG","OK"))))</f>
        <v>#VALUE!</v>
      </c>
    </row>
    <row r="1138" customFormat="false" ht="12.75" hidden="false" customHeight="false" outlineLevel="0" collapsed="false">
      <c r="A1138" s="8" t="n">
        <v>1137</v>
      </c>
      <c r="B1138" s="14"/>
      <c r="C1138" s="14"/>
      <c r="D1138" s="10"/>
      <c r="E1138" s="11" t="e">
        <f aca="false">IF(OR(LEN(C1138)&lt;&gt;13,VALUE(MID(C1138,3,2))&gt;12,VALUE(MID(C1138,1,2))&gt;31),"pogrešna dužina, mesec ili dan",IF(AND(VALUE(MID(C1138,1,2))&gt;30,OR(VALUE(MID(C1138,3,2))=4,VALUE(MID(C1138,3,2))=6,VALUE(MID(C1138,3,2))=9,VALUE(MID(C1138,3,2))=11)),"pogrešan dan ",IF(OR(AND(VALUE(MID(C1138,3,2))=2,VALUE(MID(C1138,1,2))&gt;29,MOD(VALUE(MID(C1138,5,3)),4)=0),AND(VALUE(MID(C1138,3,2))=2,VALUE(MID(C1138,1,2))&gt;28,MOD(VALUE(MID(C1138,5,3)),4)&lt;&gt;0)),"pogrešan dan (februar)",IF(MOD(VALUE(MID(C1138,1,1))*7+VALUE(MID(C1138,2,1))*6+VALUE(MID(C1138,3,1))*5+VALUE(MID(C1138,4,1))*4+VALUE(MID(C1138,5,1))*3+VALUE(MID(C1138,6,1))*2+VALUE(MID(C1138,7,1))*7+VALUE(MID(C1138,8,1))*6+VALUE(MID(C1138,9,1))*5+VALUE(MID(C1138,10,1))*4+VALUE(MID(C1138,11,1))*3+VALUE(MID(C1138,12,1))*2+VALUE(MID(C1138,13,1))*1,11)&lt;&gt;0,"pogrešan JMBG","OK"))))</f>
        <v>#VALUE!</v>
      </c>
    </row>
    <row r="1139" customFormat="false" ht="12.75" hidden="false" customHeight="false" outlineLevel="0" collapsed="false">
      <c r="A1139" s="13" t="n">
        <v>1138</v>
      </c>
      <c r="B1139" s="14"/>
      <c r="C1139" s="14"/>
      <c r="D1139" s="10"/>
      <c r="E1139" s="11" t="e">
        <f aca="false">IF(OR(LEN(C1139)&lt;&gt;13,VALUE(MID(C1139,3,2))&gt;12,VALUE(MID(C1139,1,2))&gt;31),"pogrešna dužina, mesec ili dan",IF(AND(VALUE(MID(C1139,1,2))&gt;30,OR(VALUE(MID(C1139,3,2))=4,VALUE(MID(C1139,3,2))=6,VALUE(MID(C1139,3,2))=9,VALUE(MID(C1139,3,2))=11)),"pogrešan dan ",IF(OR(AND(VALUE(MID(C1139,3,2))=2,VALUE(MID(C1139,1,2))&gt;29,MOD(VALUE(MID(C1139,5,3)),4)=0),AND(VALUE(MID(C1139,3,2))=2,VALUE(MID(C1139,1,2))&gt;28,MOD(VALUE(MID(C1139,5,3)),4)&lt;&gt;0)),"pogrešan dan (februar)",IF(MOD(VALUE(MID(C1139,1,1))*7+VALUE(MID(C1139,2,1))*6+VALUE(MID(C1139,3,1))*5+VALUE(MID(C1139,4,1))*4+VALUE(MID(C1139,5,1))*3+VALUE(MID(C1139,6,1))*2+VALUE(MID(C1139,7,1))*7+VALUE(MID(C1139,8,1))*6+VALUE(MID(C1139,9,1))*5+VALUE(MID(C1139,10,1))*4+VALUE(MID(C1139,11,1))*3+VALUE(MID(C1139,12,1))*2+VALUE(MID(C1139,13,1))*1,11)&lt;&gt;0,"pogrešan JMBG","OK"))))</f>
        <v>#VALUE!</v>
      </c>
    </row>
    <row r="1140" customFormat="false" ht="12.75" hidden="false" customHeight="false" outlineLevel="0" collapsed="false">
      <c r="A1140" s="8" t="n">
        <v>1139</v>
      </c>
      <c r="B1140" s="14"/>
      <c r="C1140" s="14"/>
      <c r="D1140" s="10"/>
      <c r="E1140" s="11" t="e">
        <f aca="false">IF(OR(LEN(C1140)&lt;&gt;13,VALUE(MID(C1140,3,2))&gt;12,VALUE(MID(C1140,1,2))&gt;31),"pogrešna dužina, mesec ili dan",IF(AND(VALUE(MID(C1140,1,2))&gt;30,OR(VALUE(MID(C1140,3,2))=4,VALUE(MID(C1140,3,2))=6,VALUE(MID(C1140,3,2))=9,VALUE(MID(C1140,3,2))=11)),"pogrešan dan ",IF(OR(AND(VALUE(MID(C1140,3,2))=2,VALUE(MID(C1140,1,2))&gt;29,MOD(VALUE(MID(C1140,5,3)),4)=0),AND(VALUE(MID(C1140,3,2))=2,VALUE(MID(C1140,1,2))&gt;28,MOD(VALUE(MID(C1140,5,3)),4)&lt;&gt;0)),"pogrešan dan (februar)",IF(MOD(VALUE(MID(C1140,1,1))*7+VALUE(MID(C1140,2,1))*6+VALUE(MID(C1140,3,1))*5+VALUE(MID(C1140,4,1))*4+VALUE(MID(C1140,5,1))*3+VALUE(MID(C1140,6,1))*2+VALUE(MID(C1140,7,1))*7+VALUE(MID(C1140,8,1))*6+VALUE(MID(C1140,9,1))*5+VALUE(MID(C1140,10,1))*4+VALUE(MID(C1140,11,1))*3+VALUE(MID(C1140,12,1))*2+VALUE(MID(C1140,13,1))*1,11)&lt;&gt;0,"pogrešan JMBG","OK"))))</f>
        <v>#VALUE!</v>
      </c>
    </row>
    <row r="1141" customFormat="false" ht="12.75" hidden="false" customHeight="false" outlineLevel="0" collapsed="false">
      <c r="A1141" s="13" t="n">
        <v>1140</v>
      </c>
      <c r="B1141" s="14"/>
      <c r="C1141" s="14"/>
      <c r="D1141" s="10"/>
      <c r="E1141" s="11" t="e">
        <f aca="false">IF(OR(LEN(C1141)&lt;&gt;13,VALUE(MID(C1141,3,2))&gt;12,VALUE(MID(C1141,1,2))&gt;31),"pogrešna dužina, mesec ili dan",IF(AND(VALUE(MID(C1141,1,2))&gt;30,OR(VALUE(MID(C1141,3,2))=4,VALUE(MID(C1141,3,2))=6,VALUE(MID(C1141,3,2))=9,VALUE(MID(C1141,3,2))=11)),"pogrešan dan ",IF(OR(AND(VALUE(MID(C1141,3,2))=2,VALUE(MID(C1141,1,2))&gt;29,MOD(VALUE(MID(C1141,5,3)),4)=0),AND(VALUE(MID(C1141,3,2))=2,VALUE(MID(C1141,1,2))&gt;28,MOD(VALUE(MID(C1141,5,3)),4)&lt;&gt;0)),"pogrešan dan (februar)",IF(MOD(VALUE(MID(C1141,1,1))*7+VALUE(MID(C1141,2,1))*6+VALUE(MID(C1141,3,1))*5+VALUE(MID(C1141,4,1))*4+VALUE(MID(C1141,5,1))*3+VALUE(MID(C1141,6,1))*2+VALUE(MID(C1141,7,1))*7+VALUE(MID(C1141,8,1))*6+VALUE(MID(C1141,9,1))*5+VALUE(MID(C1141,10,1))*4+VALUE(MID(C1141,11,1))*3+VALUE(MID(C1141,12,1))*2+VALUE(MID(C1141,13,1))*1,11)&lt;&gt;0,"pogrešan JMBG","OK"))))</f>
        <v>#VALUE!</v>
      </c>
    </row>
    <row r="1142" customFormat="false" ht="12.75" hidden="false" customHeight="false" outlineLevel="0" collapsed="false">
      <c r="A1142" s="8" t="n">
        <v>1141</v>
      </c>
      <c r="B1142" s="14"/>
      <c r="C1142" s="14"/>
      <c r="D1142" s="10"/>
      <c r="E1142" s="11" t="e">
        <f aca="false">IF(OR(LEN(C1142)&lt;&gt;13,VALUE(MID(C1142,3,2))&gt;12,VALUE(MID(C1142,1,2))&gt;31),"pogrešna dužina, mesec ili dan",IF(AND(VALUE(MID(C1142,1,2))&gt;30,OR(VALUE(MID(C1142,3,2))=4,VALUE(MID(C1142,3,2))=6,VALUE(MID(C1142,3,2))=9,VALUE(MID(C1142,3,2))=11)),"pogrešan dan ",IF(OR(AND(VALUE(MID(C1142,3,2))=2,VALUE(MID(C1142,1,2))&gt;29,MOD(VALUE(MID(C1142,5,3)),4)=0),AND(VALUE(MID(C1142,3,2))=2,VALUE(MID(C1142,1,2))&gt;28,MOD(VALUE(MID(C1142,5,3)),4)&lt;&gt;0)),"pogrešan dan (februar)",IF(MOD(VALUE(MID(C1142,1,1))*7+VALUE(MID(C1142,2,1))*6+VALUE(MID(C1142,3,1))*5+VALUE(MID(C1142,4,1))*4+VALUE(MID(C1142,5,1))*3+VALUE(MID(C1142,6,1))*2+VALUE(MID(C1142,7,1))*7+VALUE(MID(C1142,8,1))*6+VALUE(MID(C1142,9,1))*5+VALUE(MID(C1142,10,1))*4+VALUE(MID(C1142,11,1))*3+VALUE(MID(C1142,12,1))*2+VALUE(MID(C1142,13,1))*1,11)&lt;&gt;0,"pogrešan JMBG","OK"))))</f>
        <v>#VALUE!</v>
      </c>
    </row>
    <row r="1143" customFormat="false" ht="12.75" hidden="false" customHeight="false" outlineLevel="0" collapsed="false">
      <c r="A1143" s="13" t="n">
        <v>1142</v>
      </c>
      <c r="B1143" s="14"/>
      <c r="C1143" s="14"/>
      <c r="D1143" s="10"/>
      <c r="E1143" s="11" t="e">
        <f aca="false">IF(OR(LEN(C1143)&lt;&gt;13,VALUE(MID(C1143,3,2))&gt;12,VALUE(MID(C1143,1,2))&gt;31),"pogrešna dužina, mesec ili dan",IF(AND(VALUE(MID(C1143,1,2))&gt;30,OR(VALUE(MID(C1143,3,2))=4,VALUE(MID(C1143,3,2))=6,VALUE(MID(C1143,3,2))=9,VALUE(MID(C1143,3,2))=11)),"pogrešan dan ",IF(OR(AND(VALUE(MID(C1143,3,2))=2,VALUE(MID(C1143,1,2))&gt;29,MOD(VALUE(MID(C1143,5,3)),4)=0),AND(VALUE(MID(C1143,3,2))=2,VALUE(MID(C1143,1,2))&gt;28,MOD(VALUE(MID(C1143,5,3)),4)&lt;&gt;0)),"pogrešan dan (februar)",IF(MOD(VALUE(MID(C1143,1,1))*7+VALUE(MID(C1143,2,1))*6+VALUE(MID(C1143,3,1))*5+VALUE(MID(C1143,4,1))*4+VALUE(MID(C1143,5,1))*3+VALUE(MID(C1143,6,1))*2+VALUE(MID(C1143,7,1))*7+VALUE(MID(C1143,8,1))*6+VALUE(MID(C1143,9,1))*5+VALUE(MID(C1143,10,1))*4+VALUE(MID(C1143,11,1))*3+VALUE(MID(C1143,12,1))*2+VALUE(MID(C1143,13,1))*1,11)&lt;&gt;0,"pogrešan JMBG","OK"))))</f>
        <v>#VALUE!</v>
      </c>
    </row>
    <row r="1144" customFormat="false" ht="12.75" hidden="false" customHeight="false" outlineLevel="0" collapsed="false">
      <c r="A1144" s="8" t="n">
        <v>1143</v>
      </c>
      <c r="B1144" s="14"/>
      <c r="C1144" s="14"/>
      <c r="D1144" s="10"/>
      <c r="E1144" s="11" t="e">
        <f aca="false">IF(OR(LEN(C1144)&lt;&gt;13,VALUE(MID(C1144,3,2))&gt;12,VALUE(MID(C1144,1,2))&gt;31),"pogrešna dužina, mesec ili dan",IF(AND(VALUE(MID(C1144,1,2))&gt;30,OR(VALUE(MID(C1144,3,2))=4,VALUE(MID(C1144,3,2))=6,VALUE(MID(C1144,3,2))=9,VALUE(MID(C1144,3,2))=11)),"pogrešan dan ",IF(OR(AND(VALUE(MID(C1144,3,2))=2,VALUE(MID(C1144,1,2))&gt;29,MOD(VALUE(MID(C1144,5,3)),4)=0),AND(VALUE(MID(C1144,3,2))=2,VALUE(MID(C1144,1,2))&gt;28,MOD(VALUE(MID(C1144,5,3)),4)&lt;&gt;0)),"pogrešan dan (februar)",IF(MOD(VALUE(MID(C1144,1,1))*7+VALUE(MID(C1144,2,1))*6+VALUE(MID(C1144,3,1))*5+VALUE(MID(C1144,4,1))*4+VALUE(MID(C1144,5,1))*3+VALUE(MID(C1144,6,1))*2+VALUE(MID(C1144,7,1))*7+VALUE(MID(C1144,8,1))*6+VALUE(MID(C1144,9,1))*5+VALUE(MID(C1144,10,1))*4+VALUE(MID(C1144,11,1))*3+VALUE(MID(C1144,12,1))*2+VALUE(MID(C1144,13,1))*1,11)&lt;&gt;0,"pogrešan JMBG","OK"))))</f>
        <v>#VALUE!</v>
      </c>
    </row>
    <row r="1145" customFormat="false" ht="12.75" hidden="false" customHeight="false" outlineLevel="0" collapsed="false">
      <c r="A1145" s="13" t="n">
        <v>1144</v>
      </c>
      <c r="B1145" s="14"/>
      <c r="C1145" s="14"/>
      <c r="D1145" s="10"/>
      <c r="E1145" s="11" t="e">
        <f aca="false">IF(OR(LEN(C1145)&lt;&gt;13,VALUE(MID(C1145,3,2))&gt;12,VALUE(MID(C1145,1,2))&gt;31),"pogrešna dužina, mesec ili dan",IF(AND(VALUE(MID(C1145,1,2))&gt;30,OR(VALUE(MID(C1145,3,2))=4,VALUE(MID(C1145,3,2))=6,VALUE(MID(C1145,3,2))=9,VALUE(MID(C1145,3,2))=11)),"pogrešan dan ",IF(OR(AND(VALUE(MID(C1145,3,2))=2,VALUE(MID(C1145,1,2))&gt;29,MOD(VALUE(MID(C1145,5,3)),4)=0),AND(VALUE(MID(C1145,3,2))=2,VALUE(MID(C1145,1,2))&gt;28,MOD(VALUE(MID(C1145,5,3)),4)&lt;&gt;0)),"pogrešan dan (februar)",IF(MOD(VALUE(MID(C1145,1,1))*7+VALUE(MID(C1145,2,1))*6+VALUE(MID(C1145,3,1))*5+VALUE(MID(C1145,4,1))*4+VALUE(MID(C1145,5,1))*3+VALUE(MID(C1145,6,1))*2+VALUE(MID(C1145,7,1))*7+VALUE(MID(C1145,8,1))*6+VALUE(MID(C1145,9,1))*5+VALUE(MID(C1145,10,1))*4+VALUE(MID(C1145,11,1))*3+VALUE(MID(C1145,12,1))*2+VALUE(MID(C1145,13,1))*1,11)&lt;&gt;0,"pogrešan JMBG","OK"))))</f>
        <v>#VALUE!</v>
      </c>
    </row>
    <row r="1146" customFormat="false" ht="12.75" hidden="false" customHeight="false" outlineLevel="0" collapsed="false">
      <c r="A1146" s="8" t="n">
        <v>1145</v>
      </c>
      <c r="B1146" s="14"/>
      <c r="C1146" s="14"/>
      <c r="D1146" s="10"/>
      <c r="E1146" s="11" t="e">
        <f aca="false">IF(OR(LEN(C1146)&lt;&gt;13,VALUE(MID(C1146,3,2))&gt;12,VALUE(MID(C1146,1,2))&gt;31),"pogrešna dužina, mesec ili dan",IF(AND(VALUE(MID(C1146,1,2))&gt;30,OR(VALUE(MID(C1146,3,2))=4,VALUE(MID(C1146,3,2))=6,VALUE(MID(C1146,3,2))=9,VALUE(MID(C1146,3,2))=11)),"pogrešan dan ",IF(OR(AND(VALUE(MID(C1146,3,2))=2,VALUE(MID(C1146,1,2))&gt;29,MOD(VALUE(MID(C1146,5,3)),4)=0),AND(VALUE(MID(C1146,3,2))=2,VALUE(MID(C1146,1,2))&gt;28,MOD(VALUE(MID(C1146,5,3)),4)&lt;&gt;0)),"pogrešan dan (februar)",IF(MOD(VALUE(MID(C1146,1,1))*7+VALUE(MID(C1146,2,1))*6+VALUE(MID(C1146,3,1))*5+VALUE(MID(C1146,4,1))*4+VALUE(MID(C1146,5,1))*3+VALUE(MID(C1146,6,1))*2+VALUE(MID(C1146,7,1))*7+VALUE(MID(C1146,8,1))*6+VALUE(MID(C1146,9,1))*5+VALUE(MID(C1146,10,1))*4+VALUE(MID(C1146,11,1))*3+VALUE(MID(C1146,12,1))*2+VALUE(MID(C1146,13,1))*1,11)&lt;&gt;0,"pogrešan JMBG","OK"))))</f>
        <v>#VALUE!</v>
      </c>
    </row>
    <row r="1147" customFormat="false" ht="12.75" hidden="false" customHeight="false" outlineLevel="0" collapsed="false">
      <c r="A1147" s="13" t="n">
        <v>1146</v>
      </c>
      <c r="B1147" s="14"/>
      <c r="C1147" s="14"/>
      <c r="D1147" s="10"/>
      <c r="E1147" s="11" t="e">
        <f aca="false">IF(OR(LEN(C1147)&lt;&gt;13,VALUE(MID(C1147,3,2))&gt;12,VALUE(MID(C1147,1,2))&gt;31),"pogrešna dužina, mesec ili dan",IF(AND(VALUE(MID(C1147,1,2))&gt;30,OR(VALUE(MID(C1147,3,2))=4,VALUE(MID(C1147,3,2))=6,VALUE(MID(C1147,3,2))=9,VALUE(MID(C1147,3,2))=11)),"pogrešan dan ",IF(OR(AND(VALUE(MID(C1147,3,2))=2,VALUE(MID(C1147,1,2))&gt;29,MOD(VALUE(MID(C1147,5,3)),4)=0),AND(VALUE(MID(C1147,3,2))=2,VALUE(MID(C1147,1,2))&gt;28,MOD(VALUE(MID(C1147,5,3)),4)&lt;&gt;0)),"pogrešan dan (februar)",IF(MOD(VALUE(MID(C1147,1,1))*7+VALUE(MID(C1147,2,1))*6+VALUE(MID(C1147,3,1))*5+VALUE(MID(C1147,4,1))*4+VALUE(MID(C1147,5,1))*3+VALUE(MID(C1147,6,1))*2+VALUE(MID(C1147,7,1))*7+VALUE(MID(C1147,8,1))*6+VALUE(MID(C1147,9,1))*5+VALUE(MID(C1147,10,1))*4+VALUE(MID(C1147,11,1))*3+VALUE(MID(C1147,12,1))*2+VALUE(MID(C1147,13,1))*1,11)&lt;&gt;0,"pogrešan JMBG","OK"))))</f>
        <v>#VALUE!</v>
      </c>
    </row>
    <row r="1148" customFormat="false" ht="12.75" hidden="false" customHeight="false" outlineLevel="0" collapsed="false">
      <c r="A1148" s="8" t="n">
        <v>1147</v>
      </c>
      <c r="B1148" s="14"/>
      <c r="C1148" s="14"/>
      <c r="D1148" s="10"/>
      <c r="E1148" s="11" t="e">
        <f aca="false">IF(OR(LEN(C1148)&lt;&gt;13,VALUE(MID(C1148,3,2))&gt;12,VALUE(MID(C1148,1,2))&gt;31),"pogrešna dužina, mesec ili dan",IF(AND(VALUE(MID(C1148,1,2))&gt;30,OR(VALUE(MID(C1148,3,2))=4,VALUE(MID(C1148,3,2))=6,VALUE(MID(C1148,3,2))=9,VALUE(MID(C1148,3,2))=11)),"pogrešan dan ",IF(OR(AND(VALUE(MID(C1148,3,2))=2,VALUE(MID(C1148,1,2))&gt;29,MOD(VALUE(MID(C1148,5,3)),4)=0),AND(VALUE(MID(C1148,3,2))=2,VALUE(MID(C1148,1,2))&gt;28,MOD(VALUE(MID(C1148,5,3)),4)&lt;&gt;0)),"pogrešan dan (februar)",IF(MOD(VALUE(MID(C1148,1,1))*7+VALUE(MID(C1148,2,1))*6+VALUE(MID(C1148,3,1))*5+VALUE(MID(C1148,4,1))*4+VALUE(MID(C1148,5,1))*3+VALUE(MID(C1148,6,1))*2+VALUE(MID(C1148,7,1))*7+VALUE(MID(C1148,8,1))*6+VALUE(MID(C1148,9,1))*5+VALUE(MID(C1148,10,1))*4+VALUE(MID(C1148,11,1))*3+VALUE(MID(C1148,12,1))*2+VALUE(MID(C1148,13,1))*1,11)&lt;&gt;0,"pogrešan JMBG","OK"))))</f>
        <v>#VALUE!</v>
      </c>
    </row>
    <row r="1149" customFormat="false" ht="12.75" hidden="false" customHeight="false" outlineLevel="0" collapsed="false">
      <c r="A1149" s="13" t="n">
        <v>1148</v>
      </c>
      <c r="B1149" s="14"/>
      <c r="C1149" s="14"/>
      <c r="D1149" s="10"/>
      <c r="E1149" s="11" t="e">
        <f aca="false">IF(OR(LEN(C1149)&lt;&gt;13,VALUE(MID(C1149,3,2))&gt;12,VALUE(MID(C1149,1,2))&gt;31),"pogrešna dužina, mesec ili dan",IF(AND(VALUE(MID(C1149,1,2))&gt;30,OR(VALUE(MID(C1149,3,2))=4,VALUE(MID(C1149,3,2))=6,VALUE(MID(C1149,3,2))=9,VALUE(MID(C1149,3,2))=11)),"pogrešan dan ",IF(OR(AND(VALUE(MID(C1149,3,2))=2,VALUE(MID(C1149,1,2))&gt;29,MOD(VALUE(MID(C1149,5,3)),4)=0),AND(VALUE(MID(C1149,3,2))=2,VALUE(MID(C1149,1,2))&gt;28,MOD(VALUE(MID(C1149,5,3)),4)&lt;&gt;0)),"pogrešan dan (februar)",IF(MOD(VALUE(MID(C1149,1,1))*7+VALUE(MID(C1149,2,1))*6+VALUE(MID(C1149,3,1))*5+VALUE(MID(C1149,4,1))*4+VALUE(MID(C1149,5,1))*3+VALUE(MID(C1149,6,1))*2+VALUE(MID(C1149,7,1))*7+VALUE(MID(C1149,8,1))*6+VALUE(MID(C1149,9,1))*5+VALUE(MID(C1149,10,1))*4+VALUE(MID(C1149,11,1))*3+VALUE(MID(C1149,12,1))*2+VALUE(MID(C1149,13,1))*1,11)&lt;&gt;0,"pogrešan JMBG","OK"))))</f>
        <v>#VALUE!</v>
      </c>
    </row>
    <row r="1150" customFormat="false" ht="12.75" hidden="false" customHeight="false" outlineLevel="0" collapsed="false">
      <c r="A1150" s="8" t="n">
        <v>1149</v>
      </c>
      <c r="B1150" s="14"/>
      <c r="C1150" s="14"/>
      <c r="D1150" s="10"/>
      <c r="E1150" s="11" t="e">
        <f aca="false">IF(OR(LEN(C1150)&lt;&gt;13,VALUE(MID(C1150,3,2))&gt;12,VALUE(MID(C1150,1,2))&gt;31),"pogrešna dužina, mesec ili dan",IF(AND(VALUE(MID(C1150,1,2))&gt;30,OR(VALUE(MID(C1150,3,2))=4,VALUE(MID(C1150,3,2))=6,VALUE(MID(C1150,3,2))=9,VALUE(MID(C1150,3,2))=11)),"pogrešan dan ",IF(OR(AND(VALUE(MID(C1150,3,2))=2,VALUE(MID(C1150,1,2))&gt;29,MOD(VALUE(MID(C1150,5,3)),4)=0),AND(VALUE(MID(C1150,3,2))=2,VALUE(MID(C1150,1,2))&gt;28,MOD(VALUE(MID(C1150,5,3)),4)&lt;&gt;0)),"pogrešan dan (februar)",IF(MOD(VALUE(MID(C1150,1,1))*7+VALUE(MID(C1150,2,1))*6+VALUE(MID(C1150,3,1))*5+VALUE(MID(C1150,4,1))*4+VALUE(MID(C1150,5,1))*3+VALUE(MID(C1150,6,1))*2+VALUE(MID(C1150,7,1))*7+VALUE(MID(C1150,8,1))*6+VALUE(MID(C1150,9,1))*5+VALUE(MID(C1150,10,1))*4+VALUE(MID(C1150,11,1))*3+VALUE(MID(C1150,12,1))*2+VALUE(MID(C1150,13,1))*1,11)&lt;&gt;0,"pogrešan JMBG","OK"))))</f>
        <v>#VALUE!</v>
      </c>
    </row>
    <row r="1151" customFormat="false" ht="12.75" hidden="false" customHeight="false" outlineLevel="0" collapsed="false">
      <c r="A1151" s="13" t="n">
        <v>1150</v>
      </c>
      <c r="B1151" s="14"/>
      <c r="C1151" s="14"/>
      <c r="D1151" s="10"/>
      <c r="E1151" s="11" t="e">
        <f aca="false">IF(OR(LEN(C1151)&lt;&gt;13,VALUE(MID(C1151,3,2))&gt;12,VALUE(MID(C1151,1,2))&gt;31),"pogrešna dužina, mesec ili dan",IF(AND(VALUE(MID(C1151,1,2))&gt;30,OR(VALUE(MID(C1151,3,2))=4,VALUE(MID(C1151,3,2))=6,VALUE(MID(C1151,3,2))=9,VALUE(MID(C1151,3,2))=11)),"pogrešan dan ",IF(OR(AND(VALUE(MID(C1151,3,2))=2,VALUE(MID(C1151,1,2))&gt;29,MOD(VALUE(MID(C1151,5,3)),4)=0),AND(VALUE(MID(C1151,3,2))=2,VALUE(MID(C1151,1,2))&gt;28,MOD(VALUE(MID(C1151,5,3)),4)&lt;&gt;0)),"pogrešan dan (februar)",IF(MOD(VALUE(MID(C1151,1,1))*7+VALUE(MID(C1151,2,1))*6+VALUE(MID(C1151,3,1))*5+VALUE(MID(C1151,4,1))*4+VALUE(MID(C1151,5,1))*3+VALUE(MID(C1151,6,1))*2+VALUE(MID(C1151,7,1))*7+VALUE(MID(C1151,8,1))*6+VALUE(MID(C1151,9,1))*5+VALUE(MID(C1151,10,1))*4+VALUE(MID(C1151,11,1))*3+VALUE(MID(C1151,12,1))*2+VALUE(MID(C1151,13,1))*1,11)&lt;&gt;0,"pogrešan JMBG","OK"))))</f>
        <v>#VALUE!</v>
      </c>
    </row>
    <row r="1152" customFormat="false" ht="12.75" hidden="false" customHeight="false" outlineLevel="0" collapsed="false">
      <c r="A1152" s="8" t="n">
        <v>1151</v>
      </c>
      <c r="B1152" s="14"/>
      <c r="C1152" s="14"/>
      <c r="D1152" s="10"/>
      <c r="E1152" s="11" t="e">
        <f aca="false">IF(OR(LEN(C1152)&lt;&gt;13,VALUE(MID(C1152,3,2))&gt;12,VALUE(MID(C1152,1,2))&gt;31),"pogrešna dužina, mesec ili dan",IF(AND(VALUE(MID(C1152,1,2))&gt;30,OR(VALUE(MID(C1152,3,2))=4,VALUE(MID(C1152,3,2))=6,VALUE(MID(C1152,3,2))=9,VALUE(MID(C1152,3,2))=11)),"pogrešan dan ",IF(OR(AND(VALUE(MID(C1152,3,2))=2,VALUE(MID(C1152,1,2))&gt;29,MOD(VALUE(MID(C1152,5,3)),4)=0),AND(VALUE(MID(C1152,3,2))=2,VALUE(MID(C1152,1,2))&gt;28,MOD(VALUE(MID(C1152,5,3)),4)&lt;&gt;0)),"pogrešan dan (februar)",IF(MOD(VALUE(MID(C1152,1,1))*7+VALUE(MID(C1152,2,1))*6+VALUE(MID(C1152,3,1))*5+VALUE(MID(C1152,4,1))*4+VALUE(MID(C1152,5,1))*3+VALUE(MID(C1152,6,1))*2+VALUE(MID(C1152,7,1))*7+VALUE(MID(C1152,8,1))*6+VALUE(MID(C1152,9,1))*5+VALUE(MID(C1152,10,1))*4+VALUE(MID(C1152,11,1))*3+VALUE(MID(C1152,12,1))*2+VALUE(MID(C1152,13,1))*1,11)&lt;&gt;0,"pogrešan JMBG","OK"))))</f>
        <v>#VALUE!</v>
      </c>
    </row>
    <row r="1153" customFormat="false" ht="12.75" hidden="false" customHeight="false" outlineLevel="0" collapsed="false">
      <c r="A1153" s="13" t="n">
        <v>1152</v>
      </c>
      <c r="B1153" s="14"/>
      <c r="C1153" s="14"/>
      <c r="D1153" s="10"/>
      <c r="E1153" s="11" t="e">
        <f aca="false">IF(OR(LEN(C1153)&lt;&gt;13,VALUE(MID(C1153,3,2))&gt;12,VALUE(MID(C1153,1,2))&gt;31),"pogrešna dužina, mesec ili dan",IF(AND(VALUE(MID(C1153,1,2))&gt;30,OR(VALUE(MID(C1153,3,2))=4,VALUE(MID(C1153,3,2))=6,VALUE(MID(C1153,3,2))=9,VALUE(MID(C1153,3,2))=11)),"pogrešan dan ",IF(OR(AND(VALUE(MID(C1153,3,2))=2,VALUE(MID(C1153,1,2))&gt;29,MOD(VALUE(MID(C1153,5,3)),4)=0),AND(VALUE(MID(C1153,3,2))=2,VALUE(MID(C1153,1,2))&gt;28,MOD(VALUE(MID(C1153,5,3)),4)&lt;&gt;0)),"pogrešan dan (februar)",IF(MOD(VALUE(MID(C1153,1,1))*7+VALUE(MID(C1153,2,1))*6+VALUE(MID(C1153,3,1))*5+VALUE(MID(C1153,4,1))*4+VALUE(MID(C1153,5,1))*3+VALUE(MID(C1153,6,1))*2+VALUE(MID(C1153,7,1))*7+VALUE(MID(C1153,8,1))*6+VALUE(MID(C1153,9,1))*5+VALUE(MID(C1153,10,1))*4+VALUE(MID(C1153,11,1))*3+VALUE(MID(C1153,12,1))*2+VALUE(MID(C1153,13,1))*1,11)&lt;&gt;0,"pogrešan JMBG","OK"))))</f>
        <v>#VALUE!</v>
      </c>
    </row>
    <row r="1154" customFormat="false" ht="12.75" hidden="false" customHeight="false" outlineLevel="0" collapsed="false">
      <c r="A1154" s="8" t="n">
        <v>1153</v>
      </c>
      <c r="B1154" s="14"/>
      <c r="C1154" s="14"/>
      <c r="D1154" s="10"/>
      <c r="E1154" s="11" t="e">
        <f aca="false">IF(OR(LEN(C1154)&lt;&gt;13,VALUE(MID(C1154,3,2))&gt;12,VALUE(MID(C1154,1,2))&gt;31),"pogrešna dužina, mesec ili dan",IF(AND(VALUE(MID(C1154,1,2))&gt;30,OR(VALUE(MID(C1154,3,2))=4,VALUE(MID(C1154,3,2))=6,VALUE(MID(C1154,3,2))=9,VALUE(MID(C1154,3,2))=11)),"pogrešan dan ",IF(OR(AND(VALUE(MID(C1154,3,2))=2,VALUE(MID(C1154,1,2))&gt;29,MOD(VALUE(MID(C1154,5,3)),4)=0),AND(VALUE(MID(C1154,3,2))=2,VALUE(MID(C1154,1,2))&gt;28,MOD(VALUE(MID(C1154,5,3)),4)&lt;&gt;0)),"pogrešan dan (februar)",IF(MOD(VALUE(MID(C1154,1,1))*7+VALUE(MID(C1154,2,1))*6+VALUE(MID(C1154,3,1))*5+VALUE(MID(C1154,4,1))*4+VALUE(MID(C1154,5,1))*3+VALUE(MID(C1154,6,1))*2+VALUE(MID(C1154,7,1))*7+VALUE(MID(C1154,8,1))*6+VALUE(MID(C1154,9,1))*5+VALUE(MID(C1154,10,1))*4+VALUE(MID(C1154,11,1))*3+VALUE(MID(C1154,12,1))*2+VALUE(MID(C1154,13,1))*1,11)&lt;&gt;0,"pogrešan JMBG","OK"))))</f>
        <v>#VALUE!</v>
      </c>
    </row>
    <row r="1155" customFormat="false" ht="12.75" hidden="false" customHeight="false" outlineLevel="0" collapsed="false">
      <c r="A1155" s="13" t="n">
        <v>1154</v>
      </c>
      <c r="B1155" s="14"/>
      <c r="C1155" s="14"/>
      <c r="D1155" s="10"/>
      <c r="E1155" s="11" t="e">
        <f aca="false">IF(OR(LEN(C1155)&lt;&gt;13,VALUE(MID(C1155,3,2))&gt;12,VALUE(MID(C1155,1,2))&gt;31),"pogrešna dužina, mesec ili dan",IF(AND(VALUE(MID(C1155,1,2))&gt;30,OR(VALUE(MID(C1155,3,2))=4,VALUE(MID(C1155,3,2))=6,VALUE(MID(C1155,3,2))=9,VALUE(MID(C1155,3,2))=11)),"pogrešan dan ",IF(OR(AND(VALUE(MID(C1155,3,2))=2,VALUE(MID(C1155,1,2))&gt;29,MOD(VALUE(MID(C1155,5,3)),4)=0),AND(VALUE(MID(C1155,3,2))=2,VALUE(MID(C1155,1,2))&gt;28,MOD(VALUE(MID(C1155,5,3)),4)&lt;&gt;0)),"pogrešan dan (februar)",IF(MOD(VALUE(MID(C1155,1,1))*7+VALUE(MID(C1155,2,1))*6+VALUE(MID(C1155,3,1))*5+VALUE(MID(C1155,4,1))*4+VALUE(MID(C1155,5,1))*3+VALUE(MID(C1155,6,1))*2+VALUE(MID(C1155,7,1))*7+VALUE(MID(C1155,8,1))*6+VALUE(MID(C1155,9,1))*5+VALUE(MID(C1155,10,1))*4+VALUE(MID(C1155,11,1))*3+VALUE(MID(C1155,12,1))*2+VALUE(MID(C1155,13,1))*1,11)&lt;&gt;0,"pogrešan JMBG","OK"))))</f>
        <v>#VALUE!</v>
      </c>
    </row>
    <row r="1156" customFormat="false" ht="12.75" hidden="false" customHeight="false" outlineLevel="0" collapsed="false">
      <c r="A1156" s="8" t="n">
        <v>1155</v>
      </c>
      <c r="B1156" s="14"/>
      <c r="C1156" s="14"/>
      <c r="D1156" s="10"/>
      <c r="E1156" s="11" t="e">
        <f aca="false">IF(OR(LEN(C1156)&lt;&gt;13,VALUE(MID(C1156,3,2))&gt;12,VALUE(MID(C1156,1,2))&gt;31),"pogrešna dužina, mesec ili dan",IF(AND(VALUE(MID(C1156,1,2))&gt;30,OR(VALUE(MID(C1156,3,2))=4,VALUE(MID(C1156,3,2))=6,VALUE(MID(C1156,3,2))=9,VALUE(MID(C1156,3,2))=11)),"pogrešan dan ",IF(OR(AND(VALUE(MID(C1156,3,2))=2,VALUE(MID(C1156,1,2))&gt;29,MOD(VALUE(MID(C1156,5,3)),4)=0),AND(VALUE(MID(C1156,3,2))=2,VALUE(MID(C1156,1,2))&gt;28,MOD(VALUE(MID(C1156,5,3)),4)&lt;&gt;0)),"pogrešan dan (februar)",IF(MOD(VALUE(MID(C1156,1,1))*7+VALUE(MID(C1156,2,1))*6+VALUE(MID(C1156,3,1))*5+VALUE(MID(C1156,4,1))*4+VALUE(MID(C1156,5,1))*3+VALUE(MID(C1156,6,1))*2+VALUE(MID(C1156,7,1))*7+VALUE(MID(C1156,8,1))*6+VALUE(MID(C1156,9,1))*5+VALUE(MID(C1156,10,1))*4+VALUE(MID(C1156,11,1))*3+VALUE(MID(C1156,12,1))*2+VALUE(MID(C1156,13,1))*1,11)&lt;&gt;0,"pogrešan JMBG","OK"))))</f>
        <v>#VALUE!</v>
      </c>
    </row>
    <row r="1157" customFormat="false" ht="12.75" hidden="false" customHeight="false" outlineLevel="0" collapsed="false">
      <c r="A1157" s="13" t="n">
        <v>1156</v>
      </c>
      <c r="B1157" s="14"/>
      <c r="C1157" s="14"/>
      <c r="D1157" s="10"/>
      <c r="E1157" s="11" t="e">
        <f aca="false">IF(OR(LEN(C1157)&lt;&gt;13,VALUE(MID(C1157,3,2))&gt;12,VALUE(MID(C1157,1,2))&gt;31),"pogrešna dužina, mesec ili dan",IF(AND(VALUE(MID(C1157,1,2))&gt;30,OR(VALUE(MID(C1157,3,2))=4,VALUE(MID(C1157,3,2))=6,VALUE(MID(C1157,3,2))=9,VALUE(MID(C1157,3,2))=11)),"pogrešan dan ",IF(OR(AND(VALUE(MID(C1157,3,2))=2,VALUE(MID(C1157,1,2))&gt;29,MOD(VALUE(MID(C1157,5,3)),4)=0),AND(VALUE(MID(C1157,3,2))=2,VALUE(MID(C1157,1,2))&gt;28,MOD(VALUE(MID(C1157,5,3)),4)&lt;&gt;0)),"pogrešan dan (februar)",IF(MOD(VALUE(MID(C1157,1,1))*7+VALUE(MID(C1157,2,1))*6+VALUE(MID(C1157,3,1))*5+VALUE(MID(C1157,4,1))*4+VALUE(MID(C1157,5,1))*3+VALUE(MID(C1157,6,1))*2+VALUE(MID(C1157,7,1))*7+VALUE(MID(C1157,8,1))*6+VALUE(MID(C1157,9,1))*5+VALUE(MID(C1157,10,1))*4+VALUE(MID(C1157,11,1))*3+VALUE(MID(C1157,12,1))*2+VALUE(MID(C1157,13,1))*1,11)&lt;&gt;0,"pogrešan JMBG","OK"))))</f>
        <v>#VALUE!</v>
      </c>
    </row>
    <row r="1158" customFormat="false" ht="12.75" hidden="false" customHeight="false" outlineLevel="0" collapsed="false">
      <c r="A1158" s="8" t="n">
        <v>1157</v>
      </c>
      <c r="B1158" s="14"/>
      <c r="C1158" s="14"/>
      <c r="D1158" s="10"/>
      <c r="E1158" s="11" t="e">
        <f aca="false">IF(OR(LEN(C1158)&lt;&gt;13,VALUE(MID(C1158,3,2))&gt;12,VALUE(MID(C1158,1,2))&gt;31),"pogrešna dužina, mesec ili dan",IF(AND(VALUE(MID(C1158,1,2))&gt;30,OR(VALUE(MID(C1158,3,2))=4,VALUE(MID(C1158,3,2))=6,VALUE(MID(C1158,3,2))=9,VALUE(MID(C1158,3,2))=11)),"pogrešan dan ",IF(OR(AND(VALUE(MID(C1158,3,2))=2,VALUE(MID(C1158,1,2))&gt;29,MOD(VALUE(MID(C1158,5,3)),4)=0),AND(VALUE(MID(C1158,3,2))=2,VALUE(MID(C1158,1,2))&gt;28,MOD(VALUE(MID(C1158,5,3)),4)&lt;&gt;0)),"pogrešan dan (februar)",IF(MOD(VALUE(MID(C1158,1,1))*7+VALUE(MID(C1158,2,1))*6+VALUE(MID(C1158,3,1))*5+VALUE(MID(C1158,4,1))*4+VALUE(MID(C1158,5,1))*3+VALUE(MID(C1158,6,1))*2+VALUE(MID(C1158,7,1))*7+VALUE(MID(C1158,8,1))*6+VALUE(MID(C1158,9,1))*5+VALUE(MID(C1158,10,1))*4+VALUE(MID(C1158,11,1))*3+VALUE(MID(C1158,12,1))*2+VALUE(MID(C1158,13,1))*1,11)&lt;&gt;0,"pogrešan JMBG","OK"))))</f>
        <v>#VALUE!</v>
      </c>
    </row>
    <row r="1159" customFormat="false" ht="12.75" hidden="false" customHeight="false" outlineLevel="0" collapsed="false">
      <c r="A1159" s="13" t="n">
        <v>1158</v>
      </c>
      <c r="B1159" s="14"/>
      <c r="C1159" s="14"/>
      <c r="D1159" s="10"/>
      <c r="E1159" s="11" t="e">
        <f aca="false">IF(OR(LEN(C1159)&lt;&gt;13,VALUE(MID(C1159,3,2))&gt;12,VALUE(MID(C1159,1,2))&gt;31),"pogrešna dužina, mesec ili dan",IF(AND(VALUE(MID(C1159,1,2))&gt;30,OR(VALUE(MID(C1159,3,2))=4,VALUE(MID(C1159,3,2))=6,VALUE(MID(C1159,3,2))=9,VALUE(MID(C1159,3,2))=11)),"pogrešan dan ",IF(OR(AND(VALUE(MID(C1159,3,2))=2,VALUE(MID(C1159,1,2))&gt;29,MOD(VALUE(MID(C1159,5,3)),4)=0),AND(VALUE(MID(C1159,3,2))=2,VALUE(MID(C1159,1,2))&gt;28,MOD(VALUE(MID(C1159,5,3)),4)&lt;&gt;0)),"pogrešan dan (februar)",IF(MOD(VALUE(MID(C1159,1,1))*7+VALUE(MID(C1159,2,1))*6+VALUE(MID(C1159,3,1))*5+VALUE(MID(C1159,4,1))*4+VALUE(MID(C1159,5,1))*3+VALUE(MID(C1159,6,1))*2+VALUE(MID(C1159,7,1))*7+VALUE(MID(C1159,8,1))*6+VALUE(MID(C1159,9,1))*5+VALUE(MID(C1159,10,1))*4+VALUE(MID(C1159,11,1))*3+VALUE(MID(C1159,12,1))*2+VALUE(MID(C1159,13,1))*1,11)&lt;&gt;0,"pogrešan JMBG","OK"))))</f>
        <v>#VALUE!</v>
      </c>
    </row>
    <row r="1160" customFormat="false" ht="12.75" hidden="false" customHeight="false" outlineLevel="0" collapsed="false">
      <c r="A1160" s="8" t="n">
        <v>1159</v>
      </c>
      <c r="B1160" s="14"/>
      <c r="C1160" s="14"/>
      <c r="D1160" s="10"/>
      <c r="E1160" s="11" t="e">
        <f aca="false">IF(OR(LEN(C1160)&lt;&gt;13,VALUE(MID(C1160,3,2))&gt;12,VALUE(MID(C1160,1,2))&gt;31),"pogrešna dužina, mesec ili dan",IF(AND(VALUE(MID(C1160,1,2))&gt;30,OR(VALUE(MID(C1160,3,2))=4,VALUE(MID(C1160,3,2))=6,VALUE(MID(C1160,3,2))=9,VALUE(MID(C1160,3,2))=11)),"pogrešan dan ",IF(OR(AND(VALUE(MID(C1160,3,2))=2,VALUE(MID(C1160,1,2))&gt;29,MOD(VALUE(MID(C1160,5,3)),4)=0),AND(VALUE(MID(C1160,3,2))=2,VALUE(MID(C1160,1,2))&gt;28,MOD(VALUE(MID(C1160,5,3)),4)&lt;&gt;0)),"pogrešan dan (februar)",IF(MOD(VALUE(MID(C1160,1,1))*7+VALUE(MID(C1160,2,1))*6+VALUE(MID(C1160,3,1))*5+VALUE(MID(C1160,4,1))*4+VALUE(MID(C1160,5,1))*3+VALUE(MID(C1160,6,1))*2+VALUE(MID(C1160,7,1))*7+VALUE(MID(C1160,8,1))*6+VALUE(MID(C1160,9,1))*5+VALUE(MID(C1160,10,1))*4+VALUE(MID(C1160,11,1))*3+VALUE(MID(C1160,12,1))*2+VALUE(MID(C1160,13,1))*1,11)&lt;&gt;0,"pogrešan JMBG","OK"))))</f>
        <v>#VALUE!</v>
      </c>
    </row>
    <row r="1161" customFormat="false" ht="12.75" hidden="false" customHeight="false" outlineLevel="0" collapsed="false">
      <c r="A1161" s="13" t="n">
        <v>1160</v>
      </c>
      <c r="B1161" s="14"/>
      <c r="C1161" s="14"/>
      <c r="D1161" s="10"/>
      <c r="E1161" s="11" t="e">
        <f aca="false">IF(OR(LEN(C1161)&lt;&gt;13,VALUE(MID(C1161,3,2))&gt;12,VALUE(MID(C1161,1,2))&gt;31),"pogrešna dužina, mesec ili dan",IF(AND(VALUE(MID(C1161,1,2))&gt;30,OR(VALUE(MID(C1161,3,2))=4,VALUE(MID(C1161,3,2))=6,VALUE(MID(C1161,3,2))=9,VALUE(MID(C1161,3,2))=11)),"pogrešan dan ",IF(OR(AND(VALUE(MID(C1161,3,2))=2,VALUE(MID(C1161,1,2))&gt;29,MOD(VALUE(MID(C1161,5,3)),4)=0),AND(VALUE(MID(C1161,3,2))=2,VALUE(MID(C1161,1,2))&gt;28,MOD(VALUE(MID(C1161,5,3)),4)&lt;&gt;0)),"pogrešan dan (februar)",IF(MOD(VALUE(MID(C1161,1,1))*7+VALUE(MID(C1161,2,1))*6+VALUE(MID(C1161,3,1))*5+VALUE(MID(C1161,4,1))*4+VALUE(MID(C1161,5,1))*3+VALUE(MID(C1161,6,1))*2+VALUE(MID(C1161,7,1))*7+VALUE(MID(C1161,8,1))*6+VALUE(MID(C1161,9,1))*5+VALUE(MID(C1161,10,1))*4+VALUE(MID(C1161,11,1))*3+VALUE(MID(C1161,12,1))*2+VALUE(MID(C1161,13,1))*1,11)&lt;&gt;0,"pogrešan JMBG","OK"))))</f>
        <v>#VALUE!</v>
      </c>
    </row>
    <row r="1162" customFormat="false" ht="12.75" hidden="false" customHeight="false" outlineLevel="0" collapsed="false">
      <c r="A1162" s="8" t="n">
        <v>1161</v>
      </c>
      <c r="B1162" s="14"/>
      <c r="C1162" s="14"/>
      <c r="D1162" s="10"/>
      <c r="E1162" s="11" t="e">
        <f aca="false">IF(OR(LEN(C1162)&lt;&gt;13,VALUE(MID(C1162,3,2))&gt;12,VALUE(MID(C1162,1,2))&gt;31),"pogrešna dužina, mesec ili dan",IF(AND(VALUE(MID(C1162,1,2))&gt;30,OR(VALUE(MID(C1162,3,2))=4,VALUE(MID(C1162,3,2))=6,VALUE(MID(C1162,3,2))=9,VALUE(MID(C1162,3,2))=11)),"pogrešan dan ",IF(OR(AND(VALUE(MID(C1162,3,2))=2,VALUE(MID(C1162,1,2))&gt;29,MOD(VALUE(MID(C1162,5,3)),4)=0),AND(VALUE(MID(C1162,3,2))=2,VALUE(MID(C1162,1,2))&gt;28,MOD(VALUE(MID(C1162,5,3)),4)&lt;&gt;0)),"pogrešan dan (februar)",IF(MOD(VALUE(MID(C1162,1,1))*7+VALUE(MID(C1162,2,1))*6+VALUE(MID(C1162,3,1))*5+VALUE(MID(C1162,4,1))*4+VALUE(MID(C1162,5,1))*3+VALUE(MID(C1162,6,1))*2+VALUE(MID(C1162,7,1))*7+VALUE(MID(C1162,8,1))*6+VALUE(MID(C1162,9,1))*5+VALUE(MID(C1162,10,1))*4+VALUE(MID(C1162,11,1))*3+VALUE(MID(C1162,12,1))*2+VALUE(MID(C1162,13,1))*1,11)&lt;&gt;0,"pogrešan JMBG","OK"))))</f>
        <v>#VALUE!</v>
      </c>
    </row>
    <row r="1163" customFormat="false" ht="12.75" hidden="false" customHeight="false" outlineLevel="0" collapsed="false">
      <c r="A1163" s="13" t="n">
        <v>1162</v>
      </c>
      <c r="B1163" s="14"/>
      <c r="C1163" s="14"/>
      <c r="D1163" s="10"/>
      <c r="E1163" s="11" t="e">
        <f aca="false">IF(OR(LEN(C1163)&lt;&gt;13,VALUE(MID(C1163,3,2))&gt;12,VALUE(MID(C1163,1,2))&gt;31),"pogrešna dužina, mesec ili dan",IF(AND(VALUE(MID(C1163,1,2))&gt;30,OR(VALUE(MID(C1163,3,2))=4,VALUE(MID(C1163,3,2))=6,VALUE(MID(C1163,3,2))=9,VALUE(MID(C1163,3,2))=11)),"pogrešan dan ",IF(OR(AND(VALUE(MID(C1163,3,2))=2,VALUE(MID(C1163,1,2))&gt;29,MOD(VALUE(MID(C1163,5,3)),4)=0),AND(VALUE(MID(C1163,3,2))=2,VALUE(MID(C1163,1,2))&gt;28,MOD(VALUE(MID(C1163,5,3)),4)&lt;&gt;0)),"pogrešan dan (februar)",IF(MOD(VALUE(MID(C1163,1,1))*7+VALUE(MID(C1163,2,1))*6+VALUE(MID(C1163,3,1))*5+VALUE(MID(C1163,4,1))*4+VALUE(MID(C1163,5,1))*3+VALUE(MID(C1163,6,1))*2+VALUE(MID(C1163,7,1))*7+VALUE(MID(C1163,8,1))*6+VALUE(MID(C1163,9,1))*5+VALUE(MID(C1163,10,1))*4+VALUE(MID(C1163,11,1))*3+VALUE(MID(C1163,12,1))*2+VALUE(MID(C1163,13,1))*1,11)&lt;&gt;0,"pogrešan JMBG","OK"))))</f>
        <v>#VALUE!</v>
      </c>
    </row>
    <row r="1164" customFormat="false" ht="12.75" hidden="false" customHeight="false" outlineLevel="0" collapsed="false">
      <c r="A1164" s="8" t="n">
        <v>1163</v>
      </c>
      <c r="B1164" s="14"/>
      <c r="C1164" s="14"/>
      <c r="D1164" s="10"/>
      <c r="E1164" s="11" t="e">
        <f aca="false">IF(OR(LEN(C1164)&lt;&gt;13,VALUE(MID(C1164,3,2))&gt;12,VALUE(MID(C1164,1,2))&gt;31),"pogrešna dužina, mesec ili dan",IF(AND(VALUE(MID(C1164,1,2))&gt;30,OR(VALUE(MID(C1164,3,2))=4,VALUE(MID(C1164,3,2))=6,VALUE(MID(C1164,3,2))=9,VALUE(MID(C1164,3,2))=11)),"pogrešan dan ",IF(OR(AND(VALUE(MID(C1164,3,2))=2,VALUE(MID(C1164,1,2))&gt;29,MOD(VALUE(MID(C1164,5,3)),4)=0),AND(VALUE(MID(C1164,3,2))=2,VALUE(MID(C1164,1,2))&gt;28,MOD(VALUE(MID(C1164,5,3)),4)&lt;&gt;0)),"pogrešan dan (februar)",IF(MOD(VALUE(MID(C1164,1,1))*7+VALUE(MID(C1164,2,1))*6+VALUE(MID(C1164,3,1))*5+VALUE(MID(C1164,4,1))*4+VALUE(MID(C1164,5,1))*3+VALUE(MID(C1164,6,1))*2+VALUE(MID(C1164,7,1))*7+VALUE(MID(C1164,8,1))*6+VALUE(MID(C1164,9,1))*5+VALUE(MID(C1164,10,1))*4+VALUE(MID(C1164,11,1))*3+VALUE(MID(C1164,12,1))*2+VALUE(MID(C1164,13,1))*1,11)&lt;&gt;0,"pogrešan JMBG","OK"))))</f>
        <v>#VALUE!</v>
      </c>
    </row>
    <row r="1165" customFormat="false" ht="12.75" hidden="false" customHeight="false" outlineLevel="0" collapsed="false">
      <c r="A1165" s="13" t="n">
        <v>1164</v>
      </c>
      <c r="B1165" s="14"/>
      <c r="C1165" s="14"/>
      <c r="D1165" s="10"/>
      <c r="E1165" s="11" t="e">
        <f aca="false">IF(OR(LEN(C1165)&lt;&gt;13,VALUE(MID(C1165,3,2))&gt;12,VALUE(MID(C1165,1,2))&gt;31),"pogrešna dužina, mesec ili dan",IF(AND(VALUE(MID(C1165,1,2))&gt;30,OR(VALUE(MID(C1165,3,2))=4,VALUE(MID(C1165,3,2))=6,VALUE(MID(C1165,3,2))=9,VALUE(MID(C1165,3,2))=11)),"pogrešan dan ",IF(OR(AND(VALUE(MID(C1165,3,2))=2,VALUE(MID(C1165,1,2))&gt;29,MOD(VALUE(MID(C1165,5,3)),4)=0),AND(VALUE(MID(C1165,3,2))=2,VALUE(MID(C1165,1,2))&gt;28,MOD(VALUE(MID(C1165,5,3)),4)&lt;&gt;0)),"pogrešan dan (februar)",IF(MOD(VALUE(MID(C1165,1,1))*7+VALUE(MID(C1165,2,1))*6+VALUE(MID(C1165,3,1))*5+VALUE(MID(C1165,4,1))*4+VALUE(MID(C1165,5,1))*3+VALUE(MID(C1165,6,1))*2+VALUE(MID(C1165,7,1))*7+VALUE(MID(C1165,8,1))*6+VALUE(MID(C1165,9,1))*5+VALUE(MID(C1165,10,1))*4+VALUE(MID(C1165,11,1))*3+VALUE(MID(C1165,12,1))*2+VALUE(MID(C1165,13,1))*1,11)&lt;&gt;0,"pogrešan JMBG","OK"))))</f>
        <v>#VALUE!</v>
      </c>
    </row>
    <row r="1166" customFormat="false" ht="12.75" hidden="false" customHeight="false" outlineLevel="0" collapsed="false">
      <c r="A1166" s="8" t="n">
        <v>1165</v>
      </c>
      <c r="B1166" s="14"/>
      <c r="C1166" s="14"/>
      <c r="D1166" s="10"/>
      <c r="E1166" s="11" t="e">
        <f aca="false">IF(OR(LEN(C1166)&lt;&gt;13,VALUE(MID(C1166,3,2))&gt;12,VALUE(MID(C1166,1,2))&gt;31),"pogrešna dužina, mesec ili dan",IF(AND(VALUE(MID(C1166,1,2))&gt;30,OR(VALUE(MID(C1166,3,2))=4,VALUE(MID(C1166,3,2))=6,VALUE(MID(C1166,3,2))=9,VALUE(MID(C1166,3,2))=11)),"pogrešan dan ",IF(OR(AND(VALUE(MID(C1166,3,2))=2,VALUE(MID(C1166,1,2))&gt;29,MOD(VALUE(MID(C1166,5,3)),4)=0),AND(VALUE(MID(C1166,3,2))=2,VALUE(MID(C1166,1,2))&gt;28,MOD(VALUE(MID(C1166,5,3)),4)&lt;&gt;0)),"pogrešan dan (februar)",IF(MOD(VALUE(MID(C1166,1,1))*7+VALUE(MID(C1166,2,1))*6+VALUE(MID(C1166,3,1))*5+VALUE(MID(C1166,4,1))*4+VALUE(MID(C1166,5,1))*3+VALUE(MID(C1166,6,1))*2+VALUE(MID(C1166,7,1))*7+VALUE(MID(C1166,8,1))*6+VALUE(MID(C1166,9,1))*5+VALUE(MID(C1166,10,1))*4+VALUE(MID(C1166,11,1))*3+VALUE(MID(C1166,12,1))*2+VALUE(MID(C1166,13,1))*1,11)&lt;&gt;0,"pogrešan JMBG","OK"))))</f>
        <v>#VALUE!</v>
      </c>
    </row>
    <row r="1167" customFormat="false" ht="12.75" hidden="false" customHeight="false" outlineLevel="0" collapsed="false">
      <c r="A1167" s="13" t="n">
        <v>1166</v>
      </c>
      <c r="B1167" s="14"/>
      <c r="C1167" s="14"/>
      <c r="D1167" s="10"/>
      <c r="E1167" s="11" t="e">
        <f aca="false">IF(OR(LEN(C1167)&lt;&gt;13,VALUE(MID(C1167,3,2))&gt;12,VALUE(MID(C1167,1,2))&gt;31),"pogrešna dužina, mesec ili dan",IF(AND(VALUE(MID(C1167,1,2))&gt;30,OR(VALUE(MID(C1167,3,2))=4,VALUE(MID(C1167,3,2))=6,VALUE(MID(C1167,3,2))=9,VALUE(MID(C1167,3,2))=11)),"pogrešan dan ",IF(OR(AND(VALUE(MID(C1167,3,2))=2,VALUE(MID(C1167,1,2))&gt;29,MOD(VALUE(MID(C1167,5,3)),4)=0),AND(VALUE(MID(C1167,3,2))=2,VALUE(MID(C1167,1,2))&gt;28,MOD(VALUE(MID(C1167,5,3)),4)&lt;&gt;0)),"pogrešan dan (februar)",IF(MOD(VALUE(MID(C1167,1,1))*7+VALUE(MID(C1167,2,1))*6+VALUE(MID(C1167,3,1))*5+VALUE(MID(C1167,4,1))*4+VALUE(MID(C1167,5,1))*3+VALUE(MID(C1167,6,1))*2+VALUE(MID(C1167,7,1))*7+VALUE(MID(C1167,8,1))*6+VALUE(MID(C1167,9,1))*5+VALUE(MID(C1167,10,1))*4+VALUE(MID(C1167,11,1))*3+VALUE(MID(C1167,12,1))*2+VALUE(MID(C1167,13,1))*1,11)&lt;&gt;0,"pogrešan JMBG","OK"))))</f>
        <v>#VALUE!</v>
      </c>
    </row>
    <row r="1168" customFormat="false" ht="12.75" hidden="false" customHeight="false" outlineLevel="0" collapsed="false">
      <c r="A1168" s="8" t="n">
        <v>1167</v>
      </c>
      <c r="B1168" s="14"/>
      <c r="C1168" s="14"/>
      <c r="D1168" s="10"/>
      <c r="E1168" s="11" t="e">
        <f aca="false">IF(OR(LEN(C1168)&lt;&gt;13,VALUE(MID(C1168,3,2))&gt;12,VALUE(MID(C1168,1,2))&gt;31),"pogrešna dužina, mesec ili dan",IF(AND(VALUE(MID(C1168,1,2))&gt;30,OR(VALUE(MID(C1168,3,2))=4,VALUE(MID(C1168,3,2))=6,VALUE(MID(C1168,3,2))=9,VALUE(MID(C1168,3,2))=11)),"pogrešan dan ",IF(OR(AND(VALUE(MID(C1168,3,2))=2,VALUE(MID(C1168,1,2))&gt;29,MOD(VALUE(MID(C1168,5,3)),4)=0),AND(VALUE(MID(C1168,3,2))=2,VALUE(MID(C1168,1,2))&gt;28,MOD(VALUE(MID(C1168,5,3)),4)&lt;&gt;0)),"pogrešan dan (februar)",IF(MOD(VALUE(MID(C1168,1,1))*7+VALUE(MID(C1168,2,1))*6+VALUE(MID(C1168,3,1))*5+VALUE(MID(C1168,4,1))*4+VALUE(MID(C1168,5,1))*3+VALUE(MID(C1168,6,1))*2+VALUE(MID(C1168,7,1))*7+VALUE(MID(C1168,8,1))*6+VALUE(MID(C1168,9,1))*5+VALUE(MID(C1168,10,1))*4+VALUE(MID(C1168,11,1))*3+VALUE(MID(C1168,12,1))*2+VALUE(MID(C1168,13,1))*1,11)&lt;&gt;0,"pogrešan JMBG","OK"))))</f>
        <v>#VALUE!</v>
      </c>
    </row>
    <row r="1169" customFormat="false" ht="12.75" hidden="false" customHeight="false" outlineLevel="0" collapsed="false">
      <c r="A1169" s="13" t="n">
        <v>1168</v>
      </c>
      <c r="B1169" s="14"/>
      <c r="C1169" s="14"/>
      <c r="D1169" s="10"/>
      <c r="E1169" s="11" t="e">
        <f aca="false">IF(OR(LEN(C1169)&lt;&gt;13,VALUE(MID(C1169,3,2))&gt;12,VALUE(MID(C1169,1,2))&gt;31),"pogrešna dužina, mesec ili dan",IF(AND(VALUE(MID(C1169,1,2))&gt;30,OR(VALUE(MID(C1169,3,2))=4,VALUE(MID(C1169,3,2))=6,VALUE(MID(C1169,3,2))=9,VALUE(MID(C1169,3,2))=11)),"pogrešan dan ",IF(OR(AND(VALUE(MID(C1169,3,2))=2,VALUE(MID(C1169,1,2))&gt;29,MOD(VALUE(MID(C1169,5,3)),4)=0),AND(VALUE(MID(C1169,3,2))=2,VALUE(MID(C1169,1,2))&gt;28,MOD(VALUE(MID(C1169,5,3)),4)&lt;&gt;0)),"pogrešan dan (februar)",IF(MOD(VALUE(MID(C1169,1,1))*7+VALUE(MID(C1169,2,1))*6+VALUE(MID(C1169,3,1))*5+VALUE(MID(C1169,4,1))*4+VALUE(MID(C1169,5,1))*3+VALUE(MID(C1169,6,1))*2+VALUE(MID(C1169,7,1))*7+VALUE(MID(C1169,8,1))*6+VALUE(MID(C1169,9,1))*5+VALUE(MID(C1169,10,1))*4+VALUE(MID(C1169,11,1))*3+VALUE(MID(C1169,12,1))*2+VALUE(MID(C1169,13,1))*1,11)&lt;&gt;0,"pogrešan JMBG","OK"))))</f>
        <v>#VALUE!</v>
      </c>
    </row>
    <row r="1170" customFormat="false" ht="12.75" hidden="false" customHeight="false" outlineLevel="0" collapsed="false">
      <c r="A1170" s="8" t="n">
        <v>1169</v>
      </c>
      <c r="B1170" s="14"/>
      <c r="C1170" s="14"/>
      <c r="D1170" s="10"/>
      <c r="E1170" s="11" t="e">
        <f aca="false">IF(OR(LEN(C1170)&lt;&gt;13,VALUE(MID(C1170,3,2))&gt;12,VALUE(MID(C1170,1,2))&gt;31),"pogrešna dužina, mesec ili dan",IF(AND(VALUE(MID(C1170,1,2))&gt;30,OR(VALUE(MID(C1170,3,2))=4,VALUE(MID(C1170,3,2))=6,VALUE(MID(C1170,3,2))=9,VALUE(MID(C1170,3,2))=11)),"pogrešan dan ",IF(OR(AND(VALUE(MID(C1170,3,2))=2,VALUE(MID(C1170,1,2))&gt;29,MOD(VALUE(MID(C1170,5,3)),4)=0),AND(VALUE(MID(C1170,3,2))=2,VALUE(MID(C1170,1,2))&gt;28,MOD(VALUE(MID(C1170,5,3)),4)&lt;&gt;0)),"pogrešan dan (februar)",IF(MOD(VALUE(MID(C1170,1,1))*7+VALUE(MID(C1170,2,1))*6+VALUE(MID(C1170,3,1))*5+VALUE(MID(C1170,4,1))*4+VALUE(MID(C1170,5,1))*3+VALUE(MID(C1170,6,1))*2+VALUE(MID(C1170,7,1))*7+VALUE(MID(C1170,8,1))*6+VALUE(MID(C1170,9,1))*5+VALUE(MID(C1170,10,1))*4+VALUE(MID(C1170,11,1))*3+VALUE(MID(C1170,12,1))*2+VALUE(MID(C1170,13,1))*1,11)&lt;&gt;0,"pogrešan JMBG","OK"))))</f>
        <v>#VALUE!</v>
      </c>
    </row>
    <row r="1171" customFormat="false" ht="12.75" hidden="false" customHeight="false" outlineLevel="0" collapsed="false">
      <c r="A1171" s="13" t="n">
        <v>1170</v>
      </c>
      <c r="B1171" s="14"/>
      <c r="C1171" s="14"/>
      <c r="D1171" s="10"/>
      <c r="E1171" s="11" t="e">
        <f aca="false">IF(OR(LEN(C1171)&lt;&gt;13,VALUE(MID(C1171,3,2))&gt;12,VALUE(MID(C1171,1,2))&gt;31),"pogrešna dužina, mesec ili dan",IF(AND(VALUE(MID(C1171,1,2))&gt;30,OR(VALUE(MID(C1171,3,2))=4,VALUE(MID(C1171,3,2))=6,VALUE(MID(C1171,3,2))=9,VALUE(MID(C1171,3,2))=11)),"pogrešan dan ",IF(OR(AND(VALUE(MID(C1171,3,2))=2,VALUE(MID(C1171,1,2))&gt;29,MOD(VALUE(MID(C1171,5,3)),4)=0),AND(VALUE(MID(C1171,3,2))=2,VALUE(MID(C1171,1,2))&gt;28,MOD(VALUE(MID(C1171,5,3)),4)&lt;&gt;0)),"pogrešan dan (februar)",IF(MOD(VALUE(MID(C1171,1,1))*7+VALUE(MID(C1171,2,1))*6+VALUE(MID(C1171,3,1))*5+VALUE(MID(C1171,4,1))*4+VALUE(MID(C1171,5,1))*3+VALUE(MID(C1171,6,1))*2+VALUE(MID(C1171,7,1))*7+VALUE(MID(C1171,8,1))*6+VALUE(MID(C1171,9,1))*5+VALUE(MID(C1171,10,1))*4+VALUE(MID(C1171,11,1))*3+VALUE(MID(C1171,12,1))*2+VALUE(MID(C1171,13,1))*1,11)&lt;&gt;0,"pogrešan JMBG","OK"))))</f>
        <v>#VALUE!</v>
      </c>
    </row>
    <row r="1172" customFormat="false" ht="12.75" hidden="false" customHeight="false" outlineLevel="0" collapsed="false">
      <c r="A1172" s="8" t="n">
        <v>1171</v>
      </c>
      <c r="B1172" s="14"/>
      <c r="C1172" s="14"/>
      <c r="D1172" s="10"/>
      <c r="E1172" s="11" t="e">
        <f aca="false">IF(OR(LEN(C1172)&lt;&gt;13,VALUE(MID(C1172,3,2))&gt;12,VALUE(MID(C1172,1,2))&gt;31),"pogrešna dužina, mesec ili dan",IF(AND(VALUE(MID(C1172,1,2))&gt;30,OR(VALUE(MID(C1172,3,2))=4,VALUE(MID(C1172,3,2))=6,VALUE(MID(C1172,3,2))=9,VALUE(MID(C1172,3,2))=11)),"pogrešan dan ",IF(OR(AND(VALUE(MID(C1172,3,2))=2,VALUE(MID(C1172,1,2))&gt;29,MOD(VALUE(MID(C1172,5,3)),4)=0),AND(VALUE(MID(C1172,3,2))=2,VALUE(MID(C1172,1,2))&gt;28,MOD(VALUE(MID(C1172,5,3)),4)&lt;&gt;0)),"pogrešan dan (februar)",IF(MOD(VALUE(MID(C1172,1,1))*7+VALUE(MID(C1172,2,1))*6+VALUE(MID(C1172,3,1))*5+VALUE(MID(C1172,4,1))*4+VALUE(MID(C1172,5,1))*3+VALUE(MID(C1172,6,1))*2+VALUE(MID(C1172,7,1))*7+VALUE(MID(C1172,8,1))*6+VALUE(MID(C1172,9,1))*5+VALUE(MID(C1172,10,1))*4+VALUE(MID(C1172,11,1))*3+VALUE(MID(C1172,12,1))*2+VALUE(MID(C1172,13,1))*1,11)&lt;&gt;0,"pogrešan JMBG","OK"))))</f>
        <v>#VALUE!</v>
      </c>
    </row>
    <row r="1173" customFormat="false" ht="12.75" hidden="false" customHeight="false" outlineLevel="0" collapsed="false">
      <c r="A1173" s="13" t="n">
        <v>1172</v>
      </c>
      <c r="B1173" s="14"/>
      <c r="C1173" s="14"/>
      <c r="D1173" s="10"/>
      <c r="E1173" s="11" t="e">
        <f aca="false">IF(OR(LEN(C1173)&lt;&gt;13,VALUE(MID(C1173,3,2))&gt;12,VALUE(MID(C1173,1,2))&gt;31),"pogrešna dužina, mesec ili dan",IF(AND(VALUE(MID(C1173,1,2))&gt;30,OR(VALUE(MID(C1173,3,2))=4,VALUE(MID(C1173,3,2))=6,VALUE(MID(C1173,3,2))=9,VALUE(MID(C1173,3,2))=11)),"pogrešan dan ",IF(OR(AND(VALUE(MID(C1173,3,2))=2,VALUE(MID(C1173,1,2))&gt;29,MOD(VALUE(MID(C1173,5,3)),4)=0),AND(VALUE(MID(C1173,3,2))=2,VALUE(MID(C1173,1,2))&gt;28,MOD(VALUE(MID(C1173,5,3)),4)&lt;&gt;0)),"pogrešan dan (februar)",IF(MOD(VALUE(MID(C1173,1,1))*7+VALUE(MID(C1173,2,1))*6+VALUE(MID(C1173,3,1))*5+VALUE(MID(C1173,4,1))*4+VALUE(MID(C1173,5,1))*3+VALUE(MID(C1173,6,1))*2+VALUE(MID(C1173,7,1))*7+VALUE(MID(C1173,8,1))*6+VALUE(MID(C1173,9,1))*5+VALUE(MID(C1173,10,1))*4+VALUE(MID(C1173,11,1))*3+VALUE(MID(C1173,12,1))*2+VALUE(MID(C1173,13,1))*1,11)&lt;&gt;0,"pogrešan JMBG","OK"))))</f>
        <v>#VALUE!</v>
      </c>
    </row>
    <row r="1174" customFormat="false" ht="12.75" hidden="false" customHeight="false" outlineLevel="0" collapsed="false">
      <c r="A1174" s="8" t="n">
        <v>1173</v>
      </c>
      <c r="B1174" s="14"/>
      <c r="C1174" s="14"/>
      <c r="D1174" s="10"/>
      <c r="E1174" s="11" t="e">
        <f aca="false">IF(OR(LEN(C1174)&lt;&gt;13,VALUE(MID(C1174,3,2))&gt;12,VALUE(MID(C1174,1,2))&gt;31),"pogrešna dužina, mesec ili dan",IF(AND(VALUE(MID(C1174,1,2))&gt;30,OR(VALUE(MID(C1174,3,2))=4,VALUE(MID(C1174,3,2))=6,VALUE(MID(C1174,3,2))=9,VALUE(MID(C1174,3,2))=11)),"pogrešan dan ",IF(OR(AND(VALUE(MID(C1174,3,2))=2,VALUE(MID(C1174,1,2))&gt;29,MOD(VALUE(MID(C1174,5,3)),4)=0),AND(VALUE(MID(C1174,3,2))=2,VALUE(MID(C1174,1,2))&gt;28,MOD(VALUE(MID(C1174,5,3)),4)&lt;&gt;0)),"pogrešan dan (februar)",IF(MOD(VALUE(MID(C1174,1,1))*7+VALUE(MID(C1174,2,1))*6+VALUE(MID(C1174,3,1))*5+VALUE(MID(C1174,4,1))*4+VALUE(MID(C1174,5,1))*3+VALUE(MID(C1174,6,1))*2+VALUE(MID(C1174,7,1))*7+VALUE(MID(C1174,8,1))*6+VALUE(MID(C1174,9,1))*5+VALUE(MID(C1174,10,1))*4+VALUE(MID(C1174,11,1))*3+VALUE(MID(C1174,12,1))*2+VALUE(MID(C1174,13,1))*1,11)&lt;&gt;0,"pogrešan JMBG","OK"))))</f>
        <v>#VALUE!</v>
      </c>
    </row>
    <row r="1175" customFormat="false" ht="12.75" hidden="false" customHeight="false" outlineLevel="0" collapsed="false">
      <c r="A1175" s="13" t="n">
        <v>1174</v>
      </c>
      <c r="B1175" s="14"/>
      <c r="C1175" s="14"/>
      <c r="D1175" s="10"/>
      <c r="E1175" s="11" t="e">
        <f aca="false">IF(OR(LEN(C1175)&lt;&gt;13,VALUE(MID(C1175,3,2))&gt;12,VALUE(MID(C1175,1,2))&gt;31),"pogrešna dužina, mesec ili dan",IF(AND(VALUE(MID(C1175,1,2))&gt;30,OR(VALUE(MID(C1175,3,2))=4,VALUE(MID(C1175,3,2))=6,VALUE(MID(C1175,3,2))=9,VALUE(MID(C1175,3,2))=11)),"pogrešan dan ",IF(OR(AND(VALUE(MID(C1175,3,2))=2,VALUE(MID(C1175,1,2))&gt;29,MOD(VALUE(MID(C1175,5,3)),4)=0),AND(VALUE(MID(C1175,3,2))=2,VALUE(MID(C1175,1,2))&gt;28,MOD(VALUE(MID(C1175,5,3)),4)&lt;&gt;0)),"pogrešan dan (februar)",IF(MOD(VALUE(MID(C1175,1,1))*7+VALUE(MID(C1175,2,1))*6+VALUE(MID(C1175,3,1))*5+VALUE(MID(C1175,4,1))*4+VALUE(MID(C1175,5,1))*3+VALUE(MID(C1175,6,1))*2+VALUE(MID(C1175,7,1))*7+VALUE(MID(C1175,8,1))*6+VALUE(MID(C1175,9,1))*5+VALUE(MID(C1175,10,1))*4+VALUE(MID(C1175,11,1))*3+VALUE(MID(C1175,12,1))*2+VALUE(MID(C1175,13,1))*1,11)&lt;&gt;0,"pogrešan JMBG","OK"))))</f>
        <v>#VALUE!</v>
      </c>
    </row>
    <row r="1176" customFormat="false" ht="12.75" hidden="false" customHeight="false" outlineLevel="0" collapsed="false">
      <c r="A1176" s="8" t="n">
        <v>1175</v>
      </c>
      <c r="B1176" s="14"/>
      <c r="C1176" s="14"/>
      <c r="D1176" s="10"/>
      <c r="E1176" s="11" t="e">
        <f aca="false">IF(OR(LEN(C1176)&lt;&gt;13,VALUE(MID(C1176,3,2))&gt;12,VALUE(MID(C1176,1,2))&gt;31),"pogrešna dužina, mesec ili dan",IF(AND(VALUE(MID(C1176,1,2))&gt;30,OR(VALUE(MID(C1176,3,2))=4,VALUE(MID(C1176,3,2))=6,VALUE(MID(C1176,3,2))=9,VALUE(MID(C1176,3,2))=11)),"pogrešan dan ",IF(OR(AND(VALUE(MID(C1176,3,2))=2,VALUE(MID(C1176,1,2))&gt;29,MOD(VALUE(MID(C1176,5,3)),4)=0),AND(VALUE(MID(C1176,3,2))=2,VALUE(MID(C1176,1,2))&gt;28,MOD(VALUE(MID(C1176,5,3)),4)&lt;&gt;0)),"pogrešan dan (februar)",IF(MOD(VALUE(MID(C1176,1,1))*7+VALUE(MID(C1176,2,1))*6+VALUE(MID(C1176,3,1))*5+VALUE(MID(C1176,4,1))*4+VALUE(MID(C1176,5,1))*3+VALUE(MID(C1176,6,1))*2+VALUE(MID(C1176,7,1))*7+VALUE(MID(C1176,8,1))*6+VALUE(MID(C1176,9,1))*5+VALUE(MID(C1176,10,1))*4+VALUE(MID(C1176,11,1))*3+VALUE(MID(C1176,12,1))*2+VALUE(MID(C1176,13,1))*1,11)&lt;&gt;0,"pogrešan JMBG","OK"))))</f>
        <v>#VALUE!</v>
      </c>
    </row>
    <row r="1177" customFormat="false" ht="12.75" hidden="false" customHeight="false" outlineLevel="0" collapsed="false">
      <c r="A1177" s="13" t="n">
        <v>1176</v>
      </c>
      <c r="B1177" s="14"/>
      <c r="C1177" s="14"/>
      <c r="D1177" s="10"/>
      <c r="E1177" s="11" t="e">
        <f aca="false">IF(OR(LEN(C1177)&lt;&gt;13,VALUE(MID(C1177,3,2))&gt;12,VALUE(MID(C1177,1,2))&gt;31),"pogrešna dužina, mesec ili dan",IF(AND(VALUE(MID(C1177,1,2))&gt;30,OR(VALUE(MID(C1177,3,2))=4,VALUE(MID(C1177,3,2))=6,VALUE(MID(C1177,3,2))=9,VALUE(MID(C1177,3,2))=11)),"pogrešan dan ",IF(OR(AND(VALUE(MID(C1177,3,2))=2,VALUE(MID(C1177,1,2))&gt;29,MOD(VALUE(MID(C1177,5,3)),4)=0),AND(VALUE(MID(C1177,3,2))=2,VALUE(MID(C1177,1,2))&gt;28,MOD(VALUE(MID(C1177,5,3)),4)&lt;&gt;0)),"pogrešan dan (februar)",IF(MOD(VALUE(MID(C1177,1,1))*7+VALUE(MID(C1177,2,1))*6+VALUE(MID(C1177,3,1))*5+VALUE(MID(C1177,4,1))*4+VALUE(MID(C1177,5,1))*3+VALUE(MID(C1177,6,1))*2+VALUE(MID(C1177,7,1))*7+VALUE(MID(C1177,8,1))*6+VALUE(MID(C1177,9,1))*5+VALUE(MID(C1177,10,1))*4+VALUE(MID(C1177,11,1))*3+VALUE(MID(C1177,12,1))*2+VALUE(MID(C1177,13,1))*1,11)&lt;&gt;0,"pogrešan JMBG","OK"))))</f>
        <v>#VALUE!</v>
      </c>
    </row>
    <row r="1178" customFormat="false" ht="12.75" hidden="false" customHeight="false" outlineLevel="0" collapsed="false">
      <c r="A1178" s="8" t="n">
        <v>1177</v>
      </c>
      <c r="B1178" s="14"/>
      <c r="C1178" s="14"/>
      <c r="D1178" s="10"/>
      <c r="E1178" s="11" t="e">
        <f aca="false">IF(OR(LEN(C1178)&lt;&gt;13,VALUE(MID(C1178,3,2))&gt;12,VALUE(MID(C1178,1,2))&gt;31),"pogrešna dužina, mesec ili dan",IF(AND(VALUE(MID(C1178,1,2))&gt;30,OR(VALUE(MID(C1178,3,2))=4,VALUE(MID(C1178,3,2))=6,VALUE(MID(C1178,3,2))=9,VALUE(MID(C1178,3,2))=11)),"pogrešan dan ",IF(OR(AND(VALUE(MID(C1178,3,2))=2,VALUE(MID(C1178,1,2))&gt;29,MOD(VALUE(MID(C1178,5,3)),4)=0),AND(VALUE(MID(C1178,3,2))=2,VALUE(MID(C1178,1,2))&gt;28,MOD(VALUE(MID(C1178,5,3)),4)&lt;&gt;0)),"pogrešan dan (februar)",IF(MOD(VALUE(MID(C1178,1,1))*7+VALUE(MID(C1178,2,1))*6+VALUE(MID(C1178,3,1))*5+VALUE(MID(C1178,4,1))*4+VALUE(MID(C1178,5,1))*3+VALUE(MID(C1178,6,1))*2+VALUE(MID(C1178,7,1))*7+VALUE(MID(C1178,8,1))*6+VALUE(MID(C1178,9,1))*5+VALUE(MID(C1178,10,1))*4+VALUE(MID(C1178,11,1))*3+VALUE(MID(C1178,12,1))*2+VALUE(MID(C1178,13,1))*1,11)&lt;&gt;0,"pogrešan JMBG","OK"))))</f>
        <v>#VALUE!</v>
      </c>
    </row>
    <row r="1179" customFormat="false" ht="12.75" hidden="false" customHeight="false" outlineLevel="0" collapsed="false">
      <c r="A1179" s="13" t="n">
        <v>1178</v>
      </c>
      <c r="B1179" s="14"/>
      <c r="C1179" s="14"/>
      <c r="D1179" s="10"/>
      <c r="E1179" s="11" t="e">
        <f aca="false">IF(OR(LEN(C1179)&lt;&gt;13,VALUE(MID(C1179,3,2))&gt;12,VALUE(MID(C1179,1,2))&gt;31),"pogrešna dužina, mesec ili dan",IF(AND(VALUE(MID(C1179,1,2))&gt;30,OR(VALUE(MID(C1179,3,2))=4,VALUE(MID(C1179,3,2))=6,VALUE(MID(C1179,3,2))=9,VALUE(MID(C1179,3,2))=11)),"pogrešan dan ",IF(OR(AND(VALUE(MID(C1179,3,2))=2,VALUE(MID(C1179,1,2))&gt;29,MOD(VALUE(MID(C1179,5,3)),4)=0),AND(VALUE(MID(C1179,3,2))=2,VALUE(MID(C1179,1,2))&gt;28,MOD(VALUE(MID(C1179,5,3)),4)&lt;&gt;0)),"pogrešan dan (februar)",IF(MOD(VALUE(MID(C1179,1,1))*7+VALUE(MID(C1179,2,1))*6+VALUE(MID(C1179,3,1))*5+VALUE(MID(C1179,4,1))*4+VALUE(MID(C1179,5,1))*3+VALUE(MID(C1179,6,1))*2+VALUE(MID(C1179,7,1))*7+VALUE(MID(C1179,8,1))*6+VALUE(MID(C1179,9,1))*5+VALUE(MID(C1179,10,1))*4+VALUE(MID(C1179,11,1))*3+VALUE(MID(C1179,12,1))*2+VALUE(MID(C1179,13,1))*1,11)&lt;&gt;0,"pogrešan JMBG","OK"))))</f>
        <v>#VALUE!</v>
      </c>
    </row>
    <row r="1180" customFormat="false" ht="12.75" hidden="false" customHeight="false" outlineLevel="0" collapsed="false">
      <c r="A1180" s="8" t="n">
        <v>1179</v>
      </c>
      <c r="B1180" s="14"/>
      <c r="C1180" s="14"/>
      <c r="D1180" s="10"/>
      <c r="E1180" s="11" t="e">
        <f aca="false">IF(OR(LEN(C1180)&lt;&gt;13,VALUE(MID(C1180,3,2))&gt;12,VALUE(MID(C1180,1,2))&gt;31),"pogrešna dužina, mesec ili dan",IF(AND(VALUE(MID(C1180,1,2))&gt;30,OR(VALUE(MID(C1180,3,2))=4,VALUE(MID(C1180,3,2))=6,VALUE(MID(C1180,3,2))=9,VALUE(MID(C1180,3,2))=11)),"pogrešan dan ",IF(OR(AND(VALUE(MID(C1180,3,2))=2,VALUE(MID(C1180,1,2))&gt;29,MOD(VALUE(MID(C1180,5,3)),4)=0),AND(VALUE(MID(C1180,3,2))=2,VALUE(MID(C1180,1,2))&gt;28,MOD(VALUE(MID(C1180,5,3)),4)&lt;&gt;0)),"pogrešan dan (februar)",IF(MOD(VALUE(MID(C1180,1,1))*7+VALUE(MID(C1180,2,1))*6+VALUE(MID(C1180,3,1))*5+VALUE(MID(C1180,4,1))*4+VALUE(MID(C1180,5,1))*3+VALUE(MID(C1180,6,1))*2+VALUE(MID(C1180,7,1))*7+VALUE(MID(C1180,8,1))*6+VALUE(MID(C1180,9,1))*5+VALUE(MID(C1180,10,1))*4+VALUE(MID(C1180,11,1))*3+VALUE(MID(C1180,12,1))*2+VALUE(MID(C1180,13,1))*1,11)&lt;&gt;0,"pogrešan JMBG","OK"))))</f>
        <v>#VALUE!</v>
      </c>
    </row>
    <row r="1181" customFormat="false" ht="12.75" hidden="false" customHeight="false" outlineLevel="0" collapsed="false">
      <c r="A1181" s="13" t="n">
        <v>1180</v>
      </c>
      <c r="B1181" s="14"/>
      <c r="C1181" s="14"/>
      <c r="D1181" s="10"/>
      <c r="E1181" s="11" t="e">
        <f aca="false">IF(OR(LEN(C1181)&lt;&gt;13,VALUE(MID(C1181,3,2))&gt;12,VALUE(MID(C1181,1,2))&gt;31),"pogrešna dužina, mesec ili dan",IF(AND(VALUE(MID(C1181,1,2))&gt;30,OR(VALUE(MID(C1181,3,2))=4,VALUE(MID(C1181,3,2))=6,VALUE(MID(C1181,3,2))=9,VALUE(MID(C1181,3,2))=11)),"pogrešan dan ",IF(OR(AND(VALUE(MID(C1181,3,2))=2,VALUE(MID(C1181,1,2))&gt;29,MOD(VALUE(MID(C1181,5,3)),4)=0),AND(VALUE(MID(C1181,3,2))=2,VALUE(MID(C1181,1,2))&gt;28,MOD(VALUE(MID(C1181,5,3)),4)&lt;&gt;0)),"pogrešan dan (februar)",IF(MOD(VALUE(MID(C1181,1,1))*7+VALUE(MID(C1181,2,1))*6+VALUE(MID(C1181,3,1))*5+VALUE(MID(C1181,4,1))*4+VALUE(MID(C1181,5,1))*3+VALUE(MID(C1181,6,1))*2+VALUE(MID(C1181,7,1))*7+VALUE(MID(C1181,8,1))*6+VALUE(MID(C1181,9,1))*5+VALUE(MID(C1181,10,1))*4+VALUE(MID(C1181,11,1))*3+VALUE(MID(C1181,12,1))*2+VALUE(MID(C1181,13,1))*1,11)&lt;&gt;0,"pogrešan JMBG","OK"))))</f>
        <v>#VALUE!</v>
      </c>
    </row>
    <row r="1182" customFormat="false" ht="12.75" hidden="false" customHeight="false" outlineLevel="0" collapsed="false">
      <c r="A1182" s="8" t="n">
        <v>1181</v>
      </c>
      <c r="B1182" s="14"/>
      <c r="C1182" s="14"/>
      <c r="D1182" s="10"/>
      <c r="E1182" s="11" t="e">
        <f aca="false">IF(OR(LEN(C1182)&lt;&gt;13,VALUE(MID(C1182,3,2))&gt;12,VALUE(MID(C1182,1,2))&gt;31),"pogrešna dužina, mesec ili dan",IF(AND(VALUE(MID(C1182,1,2))&gt;30,OR(VALUE(MID(C1182,3,2))=4,VALUE(MID(C1182,3,2))=6,VALUE(MID(C1182,3,2))=9,VALUE(MID(C1182,3,2))=11)),"pogrešan dan ",IF(OR(AND(VALUE(MID(C1182,3,2))=2,VALUE(MID(C1182,1,2))&gt;29,MOD(VALUE(MID(C1182,5,3)),4)=0),AND(VALUE(MID(C1182,3,2))=2,VALUE(MID(C1182,1,2))&gt;28,MOD(VALUE(MID(C1182,5,3)),4)&lt;&gt;0)),"pogrešan dan (februar)",IF(MOD(VALUE(MID(C1182,1,1))*7+VALUE(MID(C1182,2,1))*6+VALUE(MID(C1182,3,1))*5+VALUE(MID(C1182,4,1))*4+VALUE(MID(C1182,5,1))*3+VALUE(MID(C1182,6,1))*2+VALUE(MID(C1182,7,1))*7+VALUE(MID(C1182,8,1))*6+VALUE(MID(C1182,9,1))*5+VALUE(MID(C1182,10,1))*4+VALUE(MID(C1182,11,1))*3+VALUE(MID(C1182,12,1))*2+VALUE(MID(C1182,13,1))*1,11)&lt;&gt;0,"pogrešan JMBG","OK"))))</f>
        <v>#VALUE!</v>
      </c>
    </row>
    <row r="1183" customFormat="false" ht="12.75" hidden="false" customHeight="false" outlineLevel="0" collapsed="false">
      <c r="A1183" s="13" t="n">
        <v>1182</v>
      </c>
      <c r="B1183" s="14"/>
      <c r="C1183" s="14"/>
      <c r="D1183" s="10"/>
      <c r="E1183" s="11" t="e">
        <f aca="false">IF(OR(LEN(C1183)&lt;&gt;13,VALUE(MID(C1183,3,2))&gt;12,VALUE(MID(C1183,1,2))&gt;31),"pogrešna dužina, mesec ili dan",IF(AND(VALUE(MID(C1183,1,2))&gt;30,OR(VALUE(MID(C1183,3,2))=4,VALUE(MID(C1183,3,2))=6,VALUE(MID(C1183,3,2))=9,VALUE(MID(C1183,3,2))=11)),"pogrešan dan ",IF(OR(AND(VALUE(MID(C1183,3,2))=2,VALUE(MID(C1183,1,2))&gt;29,MOD(VALUE(MID(C1183,5,3)),4)=0),AND(VALUE(MID(C1183,3,2))=2,VALUE(MID(C1183,1,2))&gt;28,MOD(VALUE(MID(C1183,5,3)),4)&lt;&gt;0)),"pogrešan dan (februar)",IF(MOD(VALUE(MID(C1183,1,1))*7+VALUE(MID(C1183,2,1))*6+VALUE(MID(C1183,3,1))*5+VALUE(MID(C1183,4,1))*4+VALUE(MID(C1183,5,1))*3+VALUE(MID(C1183,6,1))*2+VALUE(MID(C1183,7,1))*7+VALUE(MID(C1183,8,1))*6+VALUE(MID(C1183,9,1))*5+VALUE(MID(C1183,10,1))*4+VALUE(MID(C1183,11,1))*3+VALUE(MID(C1183,12,1))*2+VALUE(MID(C1183,13,1))*1,11)&lt;&gt;0,"pogrešan JMBG","OK"))))</f>
        <v>#VALUE!</v>
      </c>
    </row>
    <row r="1184" customFormat="false" ht="12.75" hidden="false" customHeight="false" outlineLevel="0" collapsed="false">
      <c r="A1184" s="8" t="n">
        <v>1183</v>
      </c>
      <c r="B1184" s="14"/>
      <c r="C1184" s="14"/>
      <c r="D1184" s="10"/>
      <c r="E1184" s="11" t="e">
        <f aca="false">IF(OR(LEN(C1184)&lt;&gt;13,VALUE(MID(C1184,3,2))&gt;12,VALUE(MID(C1184,1,2))&gt;31),"pogrešna dužina, mesec ili dan",IF(AND(VALUE(MID(C1184,1,2))&gt;30,OR(VALUE(MID(C1184,3,2))=4,VALUE(MID(C1184,3,2))=6,VALUE(MID(C1184,3,2))=9,VALUE(MID(C1184,3,2))=11)),"pogrešan dan ",IF(OR(AND(VALUE(MID(C1184,3,2))=2,VALUE(MID(C1184,1,2))&gt;29,MOD(VALUE(MID(C1184,5,3)),4)=0),AND(VALUE(MID(C1184,3,2))=2,VALUE(MID(C1184,1,2))&gt;28,MOD(VALUE(MID(C1184,5,3)),4)&lt;&gt;0)),"pogrešan dan (februar)",IF(MOD(VALUE(MID(C1184,1,1))*7+VALUE(MID(C1184,2,1))*6+VALUE(MID(C1184,3,1))*5+VALUE(MID(C1184,4,1))*4+VALUE(MID(C1184,5,1))*3+VALUE(MID(C1184,6,1))*2+VALUE(MID(C1184,7,1))*7+VALUE(MID(C1184,8,1))*6+VALUE(MID(C1184,9,1))*5+VALUE(MID(C1184,10,1))*4+VALUE(MID(C1184,11,1))*3+VALUE(MID(C1184,12,1))*2+VALUE(MID(C1184,13,1))*1,11)&lt;&gt;0,"pogrešan JMBG","OK"))))</f>
        <v>#VALUE!</v>
      </c>
    </row>
    <row r="1185" customFormat="false" ht="12.75" hidden="false" customHeight="false" outlineLevel="0" collapsed="false">
      <c r="A1185" s="13" t="n">
        <v>1184</v>
      </c>
      <c r="B1185" s="14"/>
      <c r="C1185" s="14"/>
      <c r="D1185" s="10"/>
      <c r="E1185" s="11" t="e">
        <f aca="false">IF(OR(LEN(C1185)&lt;&gt;13,VALUE(MID(C1185,3,2))&gt;12,VALUE(MID(C1185,1,2))&gt;31),"pogrešna dužina, mesec ili dan",IF(AND(VALUE(MID(C1185,1,2))&gt;30,OR(VALUE(MID(C1185,3,2))=4,VALUE(MID(C1185,3,2))=6,VALUE(MID(C1185,3,2))=9,VALUE(MID(C1185,3,2))=11)),"pogrešan dan ",IF(OR(AND(VALUE(MID(C1185,3,2))=2,VALUE(MID(C1185,1,2))&gt;29,MOD(VALUE(MID(C1185,5,3)),4)=0),AND(VALUE(MID(C1185,3,2))=2,VALUE(MID(C1185,1,2))&gt;28,MOD(VALUE(MID(C1185,5,3)),4)&lt;&gt;0)),"pogrešan dan (februar)",IF(MOD(VALUE(MID(C1185,1,1))*7+VALUE(MID(C1185,2,1))*6+VALUE(MID(C1185,3,1))*5+VALUE(MID(C1185,4,1))*4+VALUE(MID(C1185,5,1))*3+VALUE(MID(C1185,6,1))*2+VALUE(MID(C1185,7,1))*7+VALUE(MID(C1185,8,1))*6+VALUE(MID(C1185,9,1))*5+VALUE(MID(C1185,10,1))*4+VALUE(MID(C1185,11,1))*3+VALUE(MID(C1185,12,1))*2+VALUE(MID(C1185,13,1))*1,11)&lt;&gt;0,"pogrešan JMBG","OK"))))</f>
        <v>#VALUE!</v>
      </c>
    </row>
    <row r="1186" customFormat="false" ht="12.75" hidden="false" customHeight="false" outlineLevel="0" collapsed="false">
      <c r="A1186" s="8" t="n">
        <v>1185</v>
      </c>
      <c r="B1186" s="14"/>
      <c r="C1186" s="14"/>
      <c r="D1186" s="10"/>
      <c r="E1186" s="11" t="e">
        <f aca="false">IF(OR(LEN(C1186)&lt;&gt;13,VALUE(MID(C1186,3,2))&gt;12,VALUE(MID(C1186,1,2))&gt;31),"pogrešna dužina, mesec ili dan",IF(AND(VALUE(MID(C1186,1,2))&gt;30,OR(VALUE(MID(C1186,3,2))=4,VALUE(MID(C1186,3,2))=6,VALUE(MID(C1186,3,2))=9,VALUE(MID(C1186,3,2))=11)),"pogrešan dan ",IF(OR(AND(VALUE(MID(C1186,3,2))=2,VALUE(MID(C1186,1,2))&gt;29,MOD(VALUE(MID(C1186,5,3)),4)=0),AND(VALUE(MID(C1186,3,2))=2,VALUE(MID(C1186,1,2))&gt;28,MOD(VALUE(MID(C1186,5,3)),4)&lt;&gt;0)),"pogrešan dan (februar)",IF(MOD(VALUE(MID(C1186,1,1))*7+VALUE(MID(C1186,2,1))*6+VALUE(MID(C1186,3,1))*5+VALUE(MID(C1186,4,1))*4+VALUE(MID(C1186,5,1))*3+VALUE(MID(C1186,6,1))*2+VALUE(MID(C1186,7,1))*7+VALUE(MID(C1186,8,1))*6+VALUE(MID(C1186,9,1))*5+VALUE(MID(C1186,10,1))*4+VALUE(MID(C1186,11,1))*3+VALUE(MID(C1186,12,1))*2+VALUE(MID(C1186,13,1))*1,11)&lt;&gt;0,"pogrešan JMBG","OK"))))</f>
        <v>#VALUE!</v>
      </c>
    </row>
    <row r="1187" customFormat="false" ht="12.75" hidden="false" customHeight="false" outlineLevel="0" collapsed="false">
      <c r="A1187" s="13" t="n">
        <v>1186</v>
      </c>
      <c r="B1187" s="14"/>
      <c r="C1187" s="14"/>
      <c r="D1187" s="10"/>
      <c r="E1187" s="11" t="e">
        <f aca="false">IF(OR(LEN(C1187)&lt;&gt;13,VALUE(MID(C1187,3,2))&gt;12,VALUE(MID(C1187,1,2))&gt;31),"pogrešna dužina, mesec ili dan",IF(AND(VALUE(MID(C1187,1,2))&gt;30,OR(VALUE(MID(C1187,3,2))=4,VALUE(MID(C1187,3,2))=6,VALUE(MID(C1187,3,2))=9,VALUE(MID(C1187,3,2))=11)),"pogrešan dan ",IF(OR(AND(VALUE(MID(C1187,3,2))=2,VALUE(MID(C1187,1,2))&gt;29,MOD(VALUE(MID(C1187,5,3)),4)=0),AND(VALUE(MID(C1187,3,2))=2,VALUE(MID(C1187,1,2))&gt;28,MOD(VALUE(MID(C1187,5,3)),4)&lt;&gt;0)),"pogrešan dan (februar)",IF(MOD(VALUE(MID(C1187,1,1))*7+VALUE(MID(C1187,2,1))*6+VALUE(MID(C1187,3,1))*5+VALUE(MID(C1187,4,1))*4+VALUE(MID(C1187,5,1))*3+VALUE(MID(C1187,6,1))*2+VALUE(MID(C1187,7,1))*7+VALUE(MID(C1187,8,1))*6+VALUE(MID(C1187,9,1))*5+VALUE(MID(C1187,10,1))*4+VALUE(MID(C1187,11,1))*3+VALUE(MID(C1187,12,1))*2+VALUE(MID(C1187,13,1))*1,11)&lt;&gt;0,"pogrešan JMBG","OK"))))</f>
        <v>#VALUE!</v>
      </c>
    </row>
    <row r="1188" customFormat="false" ht="12.75" hidden="false" customHeight="false" outlineLevel="0" collapsed="false">
      <c r="A1188" s="8" t="n">
        <v>1187</v>
      </c>
      <c r="B1188" s="14"/>
      <c r="C1188" s="14"/>
      <c r="D1188" s="10"/>
      <c r="E1188" s="11" t="e">
        <f aca="false">IF(OR(LEN(C1188)&lt;&gt;13,VALUE(MID(C1188,3,2))&gt;12,VALUE(MID(C1188,1,2))&gt;31),"pogrešna dužina, mesec ili dan",IF(AND(VALUE(MID(C1188,1,2))&gt;30,OR(VALUE(MID(C1188,3,2))=4,VALUE(MID(C1188,3,2))=6,VALUE(MID(C1188,3,2))=9,VALUE(MID(C1188,3,2))=11)),"pogrešan dan ",IF(OR(AND(VALUE(MID(C1188,3,2))=2,VALUE(MID(C1188,1,2))&gt;29,MOD(VALUE(MID(C1188,5,3)),4)=0),AND(VALUE(MID(C1188,3,2))=2,VALUE(MID(C1188,1,2))&gt;28,MOD(VALUE(MID(C1188,5,3)),4)&lt;&gt;0)),"pogrešan dan (februar)",IF(MOD(VALUE(MID(C1188,1,1))*7+VALUE(MID(C1188,2,1))*6+VALUE(MID(C1188,3,1))*5+VALUE(MID(C1188,4,1))*4+VALUE(MID(C1188,5,1))*3+VALUE(MID(C1188,6,1))*2+VALUE(MID(C1188,7,1))*7+VALUE(MID(C1188,8,1))*6+VALUE(MID(C1188,9,1))*5+VALUE(MID(C1188,10,1))*4+VALUE(MID(C1188,11,1))*3+VALUE(MID(C1188,12,1))*2+VALUE(MID(C1188,13,1))*1,11)&lt;&gt;0,"pogrešan JMBG","OK"))))</f>
        <v>#VALUE!</v>
      </c>
    </row>
    <row r="1189" customFormat="false" ht="12.75" hidden="false" customHeight="false" outlineLevel="0" collapsed="false">
      <c r="A1189" s="13" t="n">
        <v>1188</v>
      </c>
      <c r="B1189" s="14"/>
      <c r="C1189" s="14"/>
      <c r="D1189" s="10"/>
      <c r="E1189" s="11" t="e">
        <f aca="false">IF(OR(LEN(C1189)&lt;&gt;13,VALUE(MID(C1189,3,2))&gt;12,VALUE(MID(C1189,1,2))&gt;31),"pogrešna dužina, mesec ili dan",IF(AND(VALUE(MID(C1189,1,2))&gt;30,OR(VALUE(MID(C1189,3,2))=4,VALUE(MID(C1189,3,2))=6,VALUE(MID(C1189,3,2))=9,VALUE(MID(C1189,3,2))=11)),"pogrešan dan ",IF(OR(AND(VALUE(MID(C1189,3,2))=2,VALUE(MID(C1189,1,2))&gt;29,MOD(VALUE(MID(C1189,5,3)),4)=0),AND(VALUE(MID(C1189,3,2))=2,VALUE(MID(C1189,1,2))&gt;28,MOD(VALUE(MID(C1189,5,3)),4)&lt;&gt;0)),"pogrešan dan (februar)",IF(MOD(VALUE(MID(C1189,1,1))*7+VALUE(MID(C1189,2,1))*6+VALUE(MID(C1189,3,1))*5+VALUE(MID(C1189,4,1))*4+VALUE(MID(C1189,5,1))*3+VALUE(MID(C1189,6,1))*2+VALUE(MID(C1189,7,1))*7+VALUE(MID(C1189,8,1))*6+VALUE(MID(C1189,9,1))*5+VALUE(MID(C1189,10,1))*4+VALUE(MID(C1189,11,1))*3+VALUE(MID(C1189,12,1))*2+VALUE(MID(C1189,13,1))*1,11)&lt;&gt;0,"pogrešan JMBG","OK"))))</f>
        <v>#VALUE!</v>
      </c>
    </row>
    <row r="1190" customFormat="false" ht="12.75" hidden="false" customHeight="false" outlineLevel="0" collapsed="false">
      <c r="A1190" s="8" t="n">
        <v>1189</v>
      </c>
      <c r="B1190" s="14"/>
      <c r="C1190" s="14"/>
      <c r="D1190" s="10"/>
      <c r="E1190" s="11" t="e">
        <f aca="false">IF(OR(LEN(C1190)&lt;&gt;13,VALUE(MID(C1190,3,2))&gt;12,VALUE(MID(C1190,1,2))&gt;31),"pogrešna dužina, mesec ili dan",IF(AND(VALUE(MID(C1190,1,2))&gt;30,OR(VALUE(MID(C1190,3,2))=4,VALUE(MID(C1190,3,2))=6,VALUE(MID(C1190,3,2))=9,VALUE(MID(C1190,3,2))=11)),"pogrešan dan ",IF(OR(AND(VALUE(MID(C1190,3,2))=2,VALUE(MID(C1190,1,2))&gt;29,MOD(VALUE(MID(C1190,5,3)),4)=0),AND(VALUE(MID(C1190,3,2))=2,VALUE(MID(C1190,1,2))&gt;28,MOD(VALUE(MID(C1190,5,3)),4)&lt;&gt;0)),"pogrešan dan (februar)",IF(MOD(VALUE(MID(C1190,1,1))*7+VALUE(MID(C1190,2,1))*6+VALUE(MID(C1190,3,1))*5+VALUE(MID(C1190,4,1))*4+VALUE(MID(C1190,5,1))*3+VALUE(MID(C1190,6,1))*2+VALUE(MID(C1190,7,1))*7+VALUE(MID(C1190,8,1))*6+VALUE(MID(C1190,9,1))*5+VALUE(MID(C1190,10,1))*4+VALUE(MID(C1190,11,1))*3+VALUE(MID(C1190,12,1))*2+VALUE(MID(C1190,13,1))*1,11)&lt;&gt;0,"pogrešan JMBG","OK"))))</f>
        <v>#VALUE!</v>
      </c>
    </row>
    <row r="1191" customFormat="false" ht="12.75" hidden="false" customHeight="false" outlineLevel="0" collapsed="false">
      <c r="A1191" s="13" t="n">
        <v>1190</v>
      </c>
      <c r="B1191" s="14"/>
      <c r="C1191" s="14"/>
      <c r="D1191" s="10"/>
      <c r="E1191" s="11" t="e">
        <f aca="false">IF(OR(LEN(C1191)&lt;&gt;13,VALUE(MID(C1191,3,2))&gt;12,VALUE(MID(C1191,1,2))&gt;31),"pogrešna dužina, mesec ili dan",IF(AND(VALUE(MID(C1191,1,2))&gt;30,OR(VALUE(MID(C1191,3,2))=4,VALUE(MID(C1191,3,2))=6,VALUE(MID(C1191,3,2))=9,VALUE(MID(C1191,3,2))=11)),"pogrešan dan ",IF(OR(AND(VALUE(MID(C1191,3,2))=2,VALUE(MID(C1191,1,2))&gt;29,MOD(VALUE(MID(C1191,5,3)),4)=0),AND(VALUE(MID(C1191,3,2))=2,VALUE(MID(C1191,1,2))&gt;28,MOD(VALUE(MID(C1191,5,3)),4)&lt;&gt;0)),"pogrešan dan (februar)",IF(MOD(VALUE(MID(C1191,1,1))*7+VALUE(MID(C1191,2,1))*6+VALUE(MID(C1191,3,1))*5+VALUE(MID(C1191,4,1))*4+VALUE(MID(C1191,5,1))*3+VALUE(MID(C1191,6,1))*2+VALUE(MID(C1191,7,1))*7+VALUE(MID(C1191,8,1))*6+VALUE(MID(C1191,9,1))*5+VALUE(MID(C1191,10,1))*4+VALUE(MID(C1191,11,1))*3+VALUE(MID(C1191,12,1))*2+VALUE(MID(C1191,13,1))*1,11)&lt;&gt;0,"pogrešan JMBG","OK"))))</f>
        <v>#VALUE!</v>
      </c>
    </row>
    <row r="1192" customFormat="false" ht="12.75" hidden="false" customHeight="false" outlineLevel="0" collapsed="false">
      <c r="A1192" s="8" t="n">
        <v>1191</v>
      </c>
      <c r="B1192" s="14"/>
      <c r="C1192" s="14"/>
      <c r="D1192" s="10"/>
      <c r="E1192" s="11" t="e">
        <f aca="false">IF(OR(LEN(C1192)&lt;&gt;13,VALUE(MID(C1192,3,2))&gt;12,VALUE(MID(C1192,1,2))&gt;31),"pogrešna dužina, mesec ili dan",IF(AND(VALUE(MID(C1192,1,2))&gt;30,OR(VALUE(MID(C1192,3,2))=4,VALUE(MID(C1192,3,2))=6,VALUE(MID(C1192,3,2))=9,VALUE(MID(C1192,3,2))=11)),"pogrešan dan ",IF(OR(AND(VALUE(MID(C1192,3,2))=2,VALUE(MID(C1192,1,2))&gt;29,MOD(VALUE(MID(C1192,5,3)),4)=0),AND(VALUE(MID(C1192,3,2))=2,VALUE(MID(C1192,1,2))&gt;28,MOD(VALUE(MID(C1192,5,3)),4)&lt;&gt;0)),"pogrešan dan (februar)",IF(MOD(VALUE(MID(C1192,1,1))*7+VALUE(MID(C1192,2,1))*6+VALUE(MID(C1192,3,1))*5+VALUE(MID(C1192,4,1))*4+VALUE(MID(C1192,5,1))*3+VALUE(MID(C1192,6,1))*2+VALUE(MID(C1192,7,1))*7+VALUE(MID(C1192,8,1))*6+VALUE(MID(C1192,9,1))*5+VALUE(MID(C1192,10,1))*4+VALUE(MID(C1192,11,1))*3+VALUE(MID(C1192,12,1))*2+VALUE(MID(C1192,13,1))*1,11)&lt;&gt;0,"pogrešan JMBG","OK"))))</f>
        <v>#VALUE!</v>
      </c>
    </row>
    <row r="1193" customFormat="false" ht="12.75" hidden="false" customHeight="false" outlineLevel="0" collapsed="false">
      <c r="A1193" s="13" t="n">
        <v>1192</v>
      </c>
      <c r="B1193" s="14"/>
      <c r="C1193" s="14"/>
      <c r="D1193" s="10"/>
      <c r="E1193" s="11" t="e">
        <f aca="false">IF(OR(LEN(C1193)&lt;&gt;13,VALUE(MID(C1193,3,2))&gt;12,VALUE(MID(C1193,1,2))&gt;31),"pogrešna dužina, mesec ili dan",IF(AND(VALUE(MID(C1193,1,2))&gt;30,OR(VALUE(MID(C1193,3,2))=4,VALUE(MID(C1193,3,2))=6,VALUE(MID(C1193,3,2))=9,VALUE(MID(C1193,3,2))=11)),"pogrešan dan ",IF(OR(AND(VALUE(MID(C1193,3,2))=2,VALUE(MID(C1193,1,2))&gt;29,MOD(VALUE(MID(C1193,5,3)),4)=0),AND(VALUE(MID(C1193,3,2))=2,VALUE(MID(C1193,1,2))&gt;28,MOD(VALUE(MID(C1193,5,3)),4)&lt;&gt;0)),"pogrešan dan (februar)",IF(MOD(VALUE(MID(C1193,1,1))*7+VALUE(MID(C1193,2,1))*6+VALUE(MID(C1193,3,1))*5+VALUE(MID(C1193,4,1))*4+VALUE(MID(C1193,5,1))*3+VALUE(MID(C1193,6,1))*2+VALUE(MID(C1193,7,1))*7+VALUE(MID(C1193,8,1))*6+VALUE(MID(C1193,9,1))*5+VALUE(MID(C1193,10,1))*4+VALUE(MID(C1193,11,1))*3+VALUE(MID(C1193,12,1))*2+VALUE(MID(C1193,13,1))*1,11)&lt;&gt;0,"pogrešan JMBG","OK"))))</f>
        <v>#VALUE!</v>
      </c>
    </row>
    <row r="1194" customFormat="false" ht="12.75" hidden="false" customHeight="false" outlineLevel="0" collapsed="false">
      <c r="A1194" s="8" t="n">
        <v>1193</v>
      </c>
      <c r="B1194" s="14"/>
      <c r="C1194" s="14"/>
      <c r="D1194" s="10"/>
      <c r="E1194" s="11" t="e">
        <f aca="false">IF(OR(LEN(C1194)&lt;&gt;13,VALUE(MID(C1194,3,2))&gt;12,VALUE(MID(C1194,1,2))&gt;31),"pogrešna dužina, mesec ili dan",IF(AND(VALUE(MID(C1194,1,2))&gt;30,OR(VALUE(MID(C1194,3,2))=4,VALUE(MID(C1194,3,2))=6,VALUE(MID(C1194,3,2))=9,VALUE(MID(C1194,3,2))=11)),"pogrešan dan ",IF(OR(AND(VALUE(MID(C1194,3,2))=2,VALUE(MID(C1194,1,2))&gt;29,MOD(VALUE(MID(C1194,5,3)),4)=0),AND(VALUE(MID(C1194,3,2))=2,VALUE(MID(C1194,1,2))&gt;28,MOD(VALUE(MID(C1194,5,3)),4)&lt;&gt;0)),"pogrešan dan (februar)",IF(MOD(VALUE(MID(C1194,1,1))*7+VALUE(MID(C1194,2,1))*6+VALUE(MID(C1194,3,1))*5+VALUE(MID(C1194,4,1))*4+VALUE(MID(C1194,5,1))*3+VALUE(MID(C1194,6,1))*2+VALUE(MID(C1194,7,1))*7+VALUE(MID(C1194,8,1))*6+VALUE(MID(C1194,9,1))*5+VALUE(MID(C1194,10,1))*4+VALUE(MID(C1194,11,1))*3+VALUE(MID(C1194,12,1))*2+VALUE(MID(C1194,13,1))*1,11)&lt;&gt;0,"pogrešan JMBG","OK"))))</f>
        <v>#VALUE!</v>
      </c>
    </row>
    <row r="1195" customFormat="false" ht="12.75" hidden="false" customHeight="false" outlineLevel="0" collapsed="false">
      <c r="A1195" s="13" t="n">
        <v>1194</v>
      </c>
      <c r="B1195" s="14"/>
      <c r="C1195" s="14"/>
      <c r="D1195" s="10"/>
      <c r="E1195" s="11" t="e">
        <f aca="false">IF(OR(LEN(C1195)&lt;&gt;13,VALUE(MID(C1195,3,2))&gt;12,VALUE(MID(C1195,1,2))&gt;31),"pogrešna dužina, mesec ili dan",IF(AND(VALUE(MID(C1195,1,2))&gt;30,OR(VALUE(MID(C1195,3,2))=4,VALUE(MID(C1195,3,2))=6,VALUE(MID(C1195,3,2))=9,VALUE(MID(C1195,3,2))=11)),"pogrešan dan ",IF(OR(AND(VALUE(MID(C1195,3,2))=2,VALUE(MID(C1195,1,2))&gt;29,MOD(VALUE(MID(C1195,5,3)),4)=0),AND(VALUE(MID(C1195,3,2))=2,VALUE(MID(C1195,1,2))&gt;28,MOD(VALUE(MID(C1195,5,3)),4)&lt;&gt;0)),"pogrešan dan (februar)",IF(MOD(VALUE(MID(C1195,1,1))*7+VALUE(MID(C1195,2,1))*6+VALUE(MID(C1195,3,1))*5+VALUE(MID(C1195,4,1))*4+VALUE(MID(C1195,5,1))*3+VALUE(MID(C1195,6,1))*2+VALUE(MID(C1195,7,1))*7+VALUE(MID(C1195,8,1))*6+VALUE(MID(C1195,9,1))*5+VALUE(MID(C1195,10,1))*4+VALUE(MID(C1195,11,1))*3+VALUE(MID(C1195,12,1))*2+VALUE(MID(C1195,13,1))*1,11)&lt;&gt;0,"pogrešan JMBG","OK"))))</f>
        <v>#VALUE!</v>
      </c>
    </row>
    <row r="1196" customFormat="false" ht="12.75" hidden="false" customHeight="false" outlineLevel="0" collapsed="false">
      <c r="A1196" s="8" t="n">
        <v>1195</v>
      </c>
      <c r="B1196" s="14"/>
      <c r="C1196" s="14"/>
      <c r="D1196" s="10"/>
      <c r="E1196" s="11" t="e">
        <f aca="false">IF(OR(LEN(C1196)&lt;&gt;13,VALUE(MID(C1196,3,2))&gt;12,VALUE(MID(C1196,1,2))&gt;31),"pogrešna dužina, mesec ili dan",IF(AND(VALUE(MID(C1196,1,2))&gt;30,OR(VALUE(MID(C1196,3,2))=4,VALUE(MID(C1196,3,2))=6,VALUE(MID(C1196,3,2))=9,VALUE(MID(C1196,3,2))=11)),"pogrešan dan ",IF(OR(AND(VALUE(MID(C1196,3,2))=2,VALUE(MID(C1196,1,2))&gt;29,MOD(VALUE(MID(C1196,5,3)),4)=0),AND(VALUE(MID(C1196,3,2))=2,VALUE(MID(C1196,1,2))&gt;28,MOD(VALUE(MID(C1196,5,3)),4)&lt;&gt;0)),"pogrešan dan (februar)",IF(MOD(VALUE(MID(C1196,1,1))*7+VALUE(MID(C1196,2,1))*6+VALUE(MID(C1196,3,1))*5+VALUE(MID(C1196,4,1))*4+VALUE(MID(C1196,5,1))*3+VALUE(MID(C1196,6,1))*2+VALUE(MID(C1196,7,1))*7+VALUE(MID(C1196,8,1))*6+VALUE(MID(C1196,9,1))*5+VALUE(MID(C1196,10,1))*4+VALUE(MID(C1196,11,1))*3+VALUE(MID(C1196,12,1))*2+VALUE(MID(C1196,13,1))*1,11)&lt;&gt;0,"pogrešan JMBG","OK"))))</f>
        <v>#VALUE!</v>
      </c>
    </row>
    <row r="1197" customFormat="false" ht="12.75" hidden="false" customHeight="false" outlineLevel="0" collapsed="false">
      <c r="A1197" s="13" t="n">
        <v>1196</v>
      </c>
      <c r="B1197" s="14"/>
      <c r="C1197" s="14"/>
      <c r="D1197" s="10"/>
      <c r="E1197" s="11" t="e">
        <f aca="false">IF(OR(LEN(C1197)&lt;&gt;13,VALUE(MID(C1197,3,2))&gt;12,VALUE(MID(C1197,1,2))&gt;31),"pogrešna dužina, mesec ili dan",IF(AND(VALUE(MID(C1197,1,2))&gt;30,OR(VALUE(MID(C1197,3,2))=4,VALUE(MID(C1197,3,2))=6,VALUE(MID(C1197,3,2))=9,VALUE(MID(C1197,3,2))=11)),"pogrešan dan ",IF(OR(AND(VALUE(MID(C1197,3,2))=2,VALUE(MID(C1197,1,2))&gt;29,MOD(VALUE(MID(C1197,5,3)),4)=0),AND(VALUE(MID(C1197,3,2))=2,VALUE(MID(C1197,1,2))&gt;28,MOD(VALUE(MID(C1197,5,3)),4)&lt;&gt;0)),"pogrešan dan (februar)",IF(MOD(VALUE(MID(C1197,1,1))*7+VALUE(MID(C1197,2,1))*6+VALUE(MID(C1197,3,1))*5+VALUE(MID(C1197,4,1))*4+VALUE(MID(C1197,5,1))*3+VALUE(MID(C1197,6,1))*2+VALUE(MID(C1197,7,1))*7+VALUE(MID(C1197,8,1))*6+VALUE(MID(C1197,9,1))*5+VALUE(MID(C1197,10,1))*4+VALUE(MID(C1197,11,1))*3+VALUE(MID(C1197,12,1))*2+VALUE(MID(C1197,13,1))*1,11)&lt;&gt;0,"pogrešan JMBG","OK"))))</f>
        <v>#VALUE!</v>
      </c>
    </row>
    <row r="1198" customFormat="false" ht="12.75" hidden="false" customHeight="false" outlineLevel="0" collapsed="false">
      <c r="A1198" s="8" t="n">
        <v>1197</v>
      </c>
      <c r="B1198" s="14"/>
      <c r="C1198" s="14"/>
      <c r="D1198" s="10"/>
      <c r="E1198" s="11" t="e">
        <f aca="false">IF(OR(LEN(C1198)&lt;&gt;13,VALUE(MID(C1198,3,2))&gt;12,VALUE(MID(C1198,1,2))&gt;31),"pogrešna dužina, mesec ili dan",IF(AND(VALUE(MID(C1198,1,2))&gt;30,OR(VALUE(MID(C1198,3,2))=4,VALUE(MID(C1198,3,2))=6,VALUE(MID(C1198,3,2))=9,VALUE(MID(C1198,3,2))=11)),"pogrešan dan ",IF(OR(AND(VALUE(MID(C1198,3,2))=2,VALUE(MID(C1198,1,2))&gt;29,MOD(VALUE(MID(C1198,5,3)),4)=0),AND(VALUE(MID(C1198,3,2))=2,VALUE(MID(C1198,1,2))&gt;28,MOD(VALUE(MID(C1198,5,3)),4)&lt;&gt;0)),"pogrešan dan (februar)",IF(MOD(VALUE(MID(C1198,1,1))*7+VALUE(MID(C1198,2,1))*6+VALUE(MID(C1198,3,1))*5+VALUE(MID(C1198,4,1))*4+VALUE(MID(C1198,5,1))*3+VALUE(MID(C1198,6,1))*2+VALUE(MID(C1198,7,1))*7+VALUE(MID(C1198,8,1))*6+VALUE(MID(C1198,9,1))*5+VALUE(MID(C1198,10,1))*4+VALUE(MID(C1198,11,1))*3+VALUE(MID(C1198,12,1))*2+VALUE(MID(C1198,13,1))*1,11)&lt;&gt;0,"pogrešan JMBG","OK"))))</f>
        <v>#VALUE!</v>
      </c>
    </row>
    <row r="1199" customFormat="false" ht="12.75" hidden="false" customHeight="false" outlineLevel="0" collapsed="false">
      <c r="A1199" s="13" t="n">
        <v>1198</v>
      </c>
      <c r="B1199" s="14"/>
      <c r="C1199" s="14"/>
      <c r="D1199" s="10"/>
      <c r="E1199" s="11" t="e">
        <f aca="false">IF(OR(LEN(C1199)&lt;&gt;13,VALUE(MID(C1199,3,2))&gt;12,VALUE(MID(C1199,1,2))&gt;31),"pogrešna dužina, mesec ili dan",IF(AND(VALUE(MID(C1199,1,2))&gt;30,OR(VALUE(MID(C1199,3,2))=4,VALUE(MID(C1199,3,2))=6,VALUE(MID(C1199,3,2))=9,VALUE(MID(C1199,3,2))=11)),"pogrešan dan ",IF(OR(AND(VALUE(MID(C1199,3,2))=2,VALUE(MID(C1199,1,2))&gt;29,MOD(VALUE(MID(C1199,5,3)),4)=0),AND(VALUE(MID(C1199,3,2))=2,VALUE(MID(C1199,1,2))&gt;28,MOD(VALUE(MID(C1199,5,3)),4)&lt;&gt;0)),"pogrešan dan (februar)",IF(MOD(VALUE(MID(C1199,1,1))*7+VALUE(MID(C1199,2,1))*6+VALUE(MID(C1199,3,1))*5+VALUE(MID(C1199,4,1))*4+VALUE(MID(C1199,5,1))*3+VALUE(MID(C1199,6,1))*2+VALUE(MID(C1199,7,1))*7+VALUE(MID(C1199,8,1))*6+VALUE(MID(C1199,9,1))*5+VALUE(MID(C1199,10,1))*4+VALUE(MID(C1199,11,1))*3+VALUE(MID(C1199,12,1))*2+VALUE(MID(C1199,13,1))*1,11)&lt;&gt;0,"pogrešan JMBG","OK"))))</f>
        <v>#VALUE!</v>
      </c>
    </row>
    <row r="1200" customFormat="false" ht="12.75" hidden="false" customHeight="false" outlineLevel="0" collapsed="false">
      <c r="A1200" s="8" t="n">
        <v>1199</v>
      </c>
      <c r="B1200" s="14"/>
      <c r="C1200" s="14"/>
      <c r="D1200" s="10"/>
      <c r="E1200" s="11" t="e">
        <f aca="false">IF(OR(LEN(C1200)&lt;&gt;13,VALUE(MID(C1200,3,2))&gt;12,VALUE(MID(C1200,1,2))&gt;31),"pogrešna dužina, mesec ili dan",IF(AND(VALUE(MID(C1200,1,2))&gt;30,OR(VALUE(MID(C1200,3,2))=4,VALUE(MID(C1200,3,2))=6,VALUE(MID(C1200,3,2))=9,VALUE(MID(C1200,3,2))=11)),"pogrešan dan ",IF(OR(AND(VALUE(MID(C1200,3,2))=2,VALUE(MID(C1200,1,2))&gt;29,MOD(VALUE(MID(C1200,5,3)),4)=0),AND(VALUE(MID(C1200,3,2))=2,VALUE(MID(C1200,1,2))&gt;28,MOD(VALUE(MID(C1200,5,3)),4)&lt;&gt;0)),"pogrešan dan (februar)",IF(MOD(VALUE(MID(C1200,1,1))*7+VALUE(MID(C1200,2,1))*6+VALUE(MID(C1200,3,1))*5+VALUE(MID(C1200,4,1))*4+VALUE(MID(C1200,5,1))*3+VALUE(MID(C1200,6,1))*2+VALUE(MID(C1200,7,1))*7+VALUE(MID(C1200,8,1))*6+VALUE(MID(C1200,9,1))*5+VALUE(MID(C1200,10,1))*4+VALUE(MID(C1200,11,1))*3+VALUE(MID(C1200,12,1))*2+VALUE(MID(C1200,13,1))*1,11)&lt;&gt;0,"pogrešan JMBG","OK"))))</f>
        <v>#VALUE!</v>
      </c>
    </row>
    <row r="1201" customFormat="false" ht="12.75" hidden="false" customHeight="false" outlineLevel="0" collapsed="false">
      <c r="A1201" s="13" t="n">
        <v>1200</v>
      </c>
      <c r="B1201" s="14"/>
      <c r="C1201" s="14"/>
      <c r="D1201" s="10"/>
      <c r="E1201" s="11" t="e">
        <f aca="false">IF(OR(LEN(C1201)&lt;&gt;13,VALUE(MID(C1201,3,2))&gt;12,VALUE(MID(C1201,1,2))&gt;31),"pogrešna dužina, mesec ili dan",IF(AND(VALUE(MID(C1201,1,2))&gt;30,OR(VALUE(MID(C1201,3,2))=4,VALUE(MID(C1201,3,2))=6,VALUE(MID(C1201,3,2))=9,VALUE(MID(C1201,3,2))=11)),"pogrešan dan ",IF(OR(AND(VALUE(MID(C1201,3,2))=2,VALUE(MID(C1201,1,2))&gt;29,MOD(VALUE(MID(C1201,5,3)),4)=0),AND(VALUE(MID(C1201,3,2))=2,VALUE(MID(C1201,1,2))&gt;28,MOD(VALUE(MID(C1201,5,3)),4)&lt;&gt;0)),"pogrešan dan (februar)",IF(MOD(VALUE(MID(C1201,1,1))*7+VALUE(MID(C1201,2,1))*6+VALUE(MID(C1201,3,1))*5+VALUE(MID(C1201,4,1))*4+VALUE(MID(C1201,5,1))*3+VALUE(MID(C1201,6,1))*2+VALUE(MID(C1201,7,1))*7+VALUE(MID(C1201,8,1))*6+VALUE(MID(C1201,9,1))*5+VALUE(MID(C1201,10,1))*4+VALUE(MID(C1201,11,1))*3+VALUE(MID(C1201,12,1))*2+VALUE(MID(C1201,13,1))*1,11)&lt;&gt;0,"pogrešan JMBG","OK"))))</f>
        <v>#VALUE!</v>
      </c>
    </row>
    <row r="1202" customFormat="false" ht="12.75" hidden="false" customHeight="false" outlineLevel="0" collapsed="false">
      <c r="A1202" s="8" t="n">
        <v>1201</v>
      </c>
      <c r="B1202" s="14"/>
      <c r="C1202" s="14"/>
      <c r="D1202" s="10"/>
      <c r="E1202" s="11" t="e">
        <f aca="false">IF(OR(LEN(C1202)&lt;&gt;13,VALUE(MID(C1202,3,2))&gt;12,VALUE(MID(C1202,1,2))&gt;31),"pogrešna dužina, mesec ili dan",IF(AND(VALUE(MID(C1202,1,2))&gt;30,OR(VALUE(MID(C1202,3,2))=4,VALUE(MID(C1202,3,2))=6,VALUE(MID(C1202,3,2))=9,VALUE(MID(C1202,3,2))=11)),"pogrešan dan ",IF(OR(AND(VALUE(MID(C1202,3,2))=2,VALUE(MID(C1202,1,2))&gt;29,MOD(VALUE(MID(C1202,5,3)),4)=0),AND(VALUE(MID(C1202,3,2))=2,VALUE(MID(C1202,1,2))&gt;28,MOD(VALUE(MID(C1202,5,3)),4)&lt;&gt;0)),"pogrešan dan (februar)",IF(MOD(VALUE(MID(C1202,1,1))*7+VALUE(MID(C1202,2,1))*6+VALUE(MID(C1202,3,1))*5+VALUE(MID(C1202,4,1))*4+VALUE(MID(C1202,5,1))*3+VALUE(MID(C1202,6,1))*2+VALUE(MID(C1202,7,1))*7+VALUE(MID(C1202,8,1))*6+VALUE(MID(C1202,9,1))*5+VALUE(MID(C1202,10,1))*4+VALUE(MID(C1202,11,1))*3+VALUE(MID(C1202,12,1))*2+VALUE(MID(C1202,13,1))*1,11)&lt;&gt;0,"pogrešan JMBG","OK"))))</f>
        <v>#VALUE!</v>
      </c>
    </row>
    <row r="1203" customFormat="false" ht="12.75" hidden="false" customHeight="false" outlineLevel="0" collapsed="false">
      <c r="A1203" s="13" t="n">
        <v>1202</v>
      </c>
      <c r="B1203" s="14"/>
      <c r="C1203" s="14"/>
      <c r="D1203" s="10"/>
      <c r="E1203" s="11" t="e">
        <f aca="false">IF(OR(LEN(C1203)&lt;&gt;13,VALUE(MID(C1203,3,2))&gt;12,VALUE(MID(C1203,1,2))&gt;31),"pogrešna dužina, mesec ili dan",IF(AND(VALUE(MID(C1203,1,2))&gt;30,OR(VALUE(MID(C1203,3,2))=4,VALUE(MID(C1203,3,2))=6,VALUE(MID(C1203,3,2))=9,VALUE(MID(C1203,3,2))=11)),"pogrešan dan ",IF(OR(AND(VALUE(MID(C1203,3,2))=2,VALUE(MID(C1203,1,2))&gt;29,MOD(VALUE(MID(C1203,5,3)),4)=0),AND(VALUE(MID(C1203,3,2))=2,VALUE(MID(C1203,1,2))&gt;28,MOD(VALUE(MID(C1203,5,3)),4)&lt;&gt;0)),"pogrešan dan (februar)",IF(MOD(VALUE(MID(C1203,1,1))*7+VALUE(MID(C1203,2,1))*6+VALUE(MID(C1203,3,1))*5+VALUE(MID(C1203,4,1))*4+VALUE(MID(C1203,5,1))*3+VALUE(MID(C1203,6,1))*2+VALUE(MID(C1203,7,1))*7+VALUE(MID(C1203,8,1))*6+VALUE(MID(C1203,9,1))*5+VALUE(MID(C1203,10,1))*4+VALUE(MID(C1203,11,1))*3+VALUE(MID(C1203,12,1))*2+VALUE(MID(C1203,13,1))*1,11)&lt;&gt;0,"pogrešan JMBG","OK"))))</f>
        <v>#VALUE!</v>
      </c>
    </row>
    <row r="1204" customFormat="false" ht="12.75" hidden="false" customHeight="false" outlineLevel="0" collapsed="false">
      <c r="A1204" s="8" t="n">
        <v>1203</v>
      </c>
      <c r="B1204" s="14"/>
      <c r="C1204" s="14"/>
      <c r="D1204" s="10"/>
      <c r="E1204" s="11" t="e">
        <f aca="false">IF(OR(LEN(C1204)&lt;&gt;13,VALUE(MID(C1204,3,2))&gt;12,VALUE(MID(C1204,1,2))&gt;31),"pogrešna dužina, mesec ili dan",IF(AND(VALUE(MID(C1204,1,2))&gt;30,OR(VALUE(MID(C1204,3,2))=4,VALUE(MID(C1204,3,2))=6,VALUE(MID(C1204,3,2))=9,VALUE(MID(C1204,3,2))=11)),"pogrešan dan ",IF(OR(AND(VALUE(MID(C1204,3,2))=2,VALUE(MID(C1204,1,2))&gt;29,MOD(VALUE(MID(C1204,5,3)),4)=0),AND(VALUE(MID(C1204,3,2))=2,VALUE(MID(C1204,1,2))&gt;28,MOD(VALUE(MID(C1204,5,3)),4)&lt;&gt;0)),"pogrešan dan (februar)",IF(MOD(VALUE(MID(C1204,1,1))*7+VALUE(MID(C1204,2,1))*6+VALUE(MID(C1204,3,1))*5+VALUE(MID(C1204,4,1))*4+VALUE(MID(C1204,5,1))*3+VALUE(MID(C1204,6,1))*2+VALUE(MID(C1204,7,1))*7+VALUE(MID(C1204,8,1))*6+VALUE(MID(C1204,9,1))*5+VALUE(MID(C1204,10,1))*4+VALUE(MID(C1204,11,1))*3+VALUE(MID(C1204,12,1))*2+VALUE(MID(C1204,13,1))*1,11)&lt;&gt;0,"pogrešan JMBG","OK"))))</f>
        <v>#VALUE!</v>
      </c>
    </row>
    <row r="1205" customFormat="false" ht="12.75" hidden="false" customHeight="false" outlineLevel="0" collapsed="false">
      <c r="A1205" s="13" t="n">
        <v>1204</v>
      </c>
      <c r="B1205" s="14"/>
      <c r="C1205" s="14"/>
      <c r="D1205" s="10"/>
      <c r="E1205" s="11" t="e">
        <f aca="false">IF(OR(LEN(C1205)&lt;&gt;13,VALUE(MID(C1205,3,2))&gt;12,VALUE(MID(C1205,1,2))&gt;31),"pogrešna dužina, mesec ili dan",IF(AND(VALUE(MID(C1205,1,2))&gt;30,OR(VALUE(MID(C1205,3,2))=4,VALUE(MID(C1205,3,2))=6,VALUE(MID(C1205,3,2))=9,VALUE(MID(C1205,3,2))=11)),"pogrešan dan ",IF(OR(AND(VALUE(MID(C1205,3,2))=2,VALUE(MID(C1205,1,2))&gt;29,MOD(VALUE(MID(C1205,5,3)),4)=0),AND(VALUE(MID(C1205,3,2))=2,VALUE(MID(C1205,1,2))&gt;28,MOD(VALUE(MID(C1205,5,3)),4)&lt;&gt;0)),"pogrešan dan (februar)",IF(MOD(VALUE(MID(C1205,1,1))*7+VALUE(MID(C1205,2,1))*6+VALUE(MID(C1205,3,1))*5+VALUE(MID(C1205,4,1))*4+VALUE(MID(C1205,5,1))*3+VALUE(MID(C1205,6,1))*2+VALUE(MID(C1205,7,1))*7+VALUE(MID(C1205,8,1))*6+VALUE(MID(C1205,9,1))*5+VALUE(MID(C1205,10,1))*4+VALUE(MID(C1205,11,1))*3+VALUE(MID(C1205,12,1))*2+VALUE(MID(C1205,13,1))*1,11)&lt;&gt;0,"pogrešan JMBG","OK"))))</f>
        <v>#VALUE!</v>
      </c>
    </row>
    <row r="1206" customFormat="false" ht="12.75" hidden="false" customHeight="false" outlineLevel="0" collapsed="false">
      <c r="A1206" s="8" t="n">
        <v>1205</v>
      </c>
      <c r="B1206" s="14"/>
      <c r="C1206" s="14"/>
      <c r="D1206" s="10"/>
      <c r="E1206" s="11" t="e">
        <f aca="false">IF(OR(LEN(C1206)&lt;&gt;13,VALUE(MID(C1206,3,2))&gt;12,VALUE(MID(C1206,1,2))&gt;31),"pogrešna dužina, mesec ili dan",IF(AND(VALUE(MID(C1206,1,2))&gt;30,OR(VALUE(MID(C1206,3,2))=4,VALUE(MID(C1206,3,2))=6,VALUE(MID(C1206,3,2))=9,VALUE(MID(C1206,3,2))=11)),"pogrešan dan ",IF(OR(AND(VALUE(MID(C1206,3,2))=2,VALUE(MID(C1206,1,2))&gt;29,MOD(VALUE(MID(C1206,5,3)),4)=0),AND(VALUE(MID(C1206,3,2))=2,VALUE(MID(C1206,1,2))&gt;28,MOD(VALUE(MID(C1206,5,3)),4)&lt;&gt;0)),"pogrešan dan (februar)",IF(MOD(VALUE(MID(C1206,1,1))*7+VALUE(MID(C1206,2,1))*6+VALUE(MID(C1206,3,1))*5+VALUE(MID(C1206,4,1))*4+VALUE(MID(C1206,5,1))*3+VALUE(MID(C1206,6,1))*2+VALUE(MID(C1206,7,1))*7+VALUE(MID(C1206,8,1))*6+VALUE(MID(C1206,9,1))*5+VALUE(MID(C1206,10,1))*4+VALUE(MID(C1206,11,1))*3+VALUE(MID(C1206,12,1))*2+VALUE(MID(C1206,13,1))*1,11)&lt;&gt;0,"pogrešan JMBG","OK"))))</f>
        <v>#VALUE!</v>
      </c>
    </row>
    <row r="1207" customFormat="false" ht="12.75" hidden="false" customHeight="false" outlineLevel="0" collapsed="false">
      <c r="A1207" s="13" t="n">
        <v>1206</v>
      </c>
      <c r="B1207" s="14"/>
      <c r="C1207" s="14"/>
      <c r="D1207" s="10"/>
      <c r="E1207" s="11" t="e">
        <f aca="false">IF(OR(LEN(C1207)&lt;&gt;13,VALUE(MID(C1207,3,2))&gt;12,VALUE(MID(C1207,1,2))&gt;31),"pogrešna dužina, mesec ili dan",IF(AND(VALUE(MID(C1207,1,2))&gt;30,OR(VALUE(MID(C1207,3,2))=4,VALUE(MID(C1207,3,2))=6,VALUE(MID(C1207,3,2))=9,VALUE(MID(C1207,3,2))=11)),"pogrešan dan ",IF(OR(AND(VALUE(MID(C1207,3,2))=2,VALUE(MID(C1207,1,2))&gt;29,MOD(VALUE(MID(C1207,5,3)),4)=0),AND(VALUE(MID(C1207,3,2))=2,VALUE(MID(C1207,1,2))&gt;28,MOD(VALUE(MID(C1207,5,3)),4)&lt;&gt;0)),"pogrešan dan (februar)",IF(MOD(VALUE(MID(C1207,1,1))*7+VALUE(MID(C1207,2,1))*6+VALUE(MID(C1207,3,1))*5+VALUE(MID(C1207,4,1))*4+VALUE(MID(C1207,5,1))*3+VALUE(MID(C1207,6,1))*2+VALUE(MID(C1207,7,1))*7+VALUE(MID(C1207,8,1))*6+VALUE(MID(C1207,9,1))*5+VALUE(MID(C1207,10,1))*4+VALUE(MID(C1207,11,1))*3+VALUE(MID(C1207,12,1))*2+VALUE(MID(C1207,13,1))*1,11)&lt;&gt;0,"pogrešan JMBG","OK"))))</f>
        <v>#VALUE!</v>
      </c>
    </row>
    <row r="1208" customFormat="false" ht="12.75" hidden="false" customHeight="false" outlineLevel="0" collapsed="false">
      <c r="A1208" s="8" t="n">
        <v>1207</v>
      </c>
      <c r="B1208" s="14"/>
      <c r="C1208" s="14"/>
      <c r="D1208" s="10"/>
      <c r="E1208" s="11" t="e">
        <f aca="false">IF(OR(LEN(C1208)&lt;&gt;13,VALUE(MID(C1208,3,2))&gt;12,VALUE(MID(C1208,1,2))&gt;31),"pogrešna dužina, mesec ili dan",IF(AND(VALUE(MID(C1208,1,2))&gt;30,OR(VALUE(MID(C1208,3,2))=4,VALUE(MID(C1208,3,2))=6,VALUE(MID(C1208,3,2))=9,VALUE(MID(C1208,3,2))=11)),"pogrešan dan ",IF(OR(AND(VALUE(MID(C1208,3,2))=2,VALUE(MID(C1208,1,2))&gt;29,MOD(VALUE(MID(C1208,5,3)),4)=0),AND(VALUE(MID(C1208,3,2))=2,VALUE(MID(C1208,1,2))&gt;28,MOD(VALUE(MID(C1208,5,3)),4)&lt;&gt;0)),"pogrešan dan (februar)",IF(MOD(VALUE(MID(C1208,1,1))*7+VALUE(MID(C1208,2,1))*6+VALUE(MID(C1208,3,1))*5+VALUE(MID(C1208,4,1))*4+VALUE(MID(C1208,5,1))*3+VALUE(MID(C1208,6,1))*2+VALUE(MID(C1208,7,1))*7+VALUE(MID(C1208,8,1))*6+VALUE(MID(C1208,9,1))*5+VALUE(MID(C1208,10,1))*4+VALUE(MID(C1208,11,1))*3+VALUE(MID(C1208,12,1))*2+VALUE(MID(C1208,13,1))*1,11)&lt;&gt;0,"pogrešan JMBG","OK"))))</f>
        <v>#VALUE!</v>
      </c>
    </row>
    <row r="1209" customFormat="false" ht="12.75" hidden="false" customHeight="false" outlineLevel="0" collapsed="false">
      <c r="A1209" s="13" t="n">
        <v>1208</v>
      </c>
      <c r="B1209" s="14"/>
      <c r="C1209" s="14"/>
      <c r="D1209" s="10"/>
      <c r="E1209" s="11" t="e">
        <f aca="false">IF(OR(LEN(C1209)&lt;&gt;13,VALUE(MID(C1209,3,2))&gt;12,VALUE(MID(C1209,1,2))&gt;31),"pogrešna dužina, mesec ili dan",IF(AND(VALUE(MID(C1209,1,2))&gt;30,OR(VALUE(MID(C1209,3,2))=4,VALUE(MID(C1209,3,2))=6,VALUE(MID(C1209,3,2))=9,VALUE(MID(C1209,3,2))=11)),"pogrešan dan ",IF(OR(AND(VALUE(MID(C1209,3,2))=2,VALUE(MID(C1209,1,2))&gt;29,MOD(VALUE(MID(C1209,5,3)),4)=0),AND(VALUE(MID(C1209,3,2))=2,VALUE(MID(C1209,1,2))&gt;28,MOD(VALUE(MID(C1209,5,3)),4)&lt;&gt;0)),"pogrešan dan (februar)",IF(MOD(VALUE(MID(C1209,1,1))*7+VALUE(MID(C1209,2,1))*6+VALUE(MID(C1209,3,1))*5+VALUE(MID(C1209,4,1))*4+VALUE(MID(C1209,5,1))*3+VALUE(MID(C1209,6,1))*2+VALUE(MID(C1209,7,1))*7+VALUE(MID(C1209,8,1))*6+VALUE(MID(C1209,9,1))*5+VALUE(MID(C1209,10,1))*4+VALUE(MID(C1209,11,1))*3+VALUE(MID(C1209,12,1))*2+VALUE(MID(C1209,13,1))*1,11)&lt;&gt;0,"pogrešan JMBG","OK"))))</f>
        <v>#VALUE!</v>
      </c>
    </row>
    <row r="1210" customFormat="false" ht="12.75" hidden="false" customHeight="false" outlineLevel="0" collapsed="false">
      <c r="A1210" s="8" t="n">
        <v>1209</v>
      </c>
      <c r="B1210" s="14"/>
      <c r="C1210" s="14"/>
      <c r="D1210" s="10"/>
      <c r="E1210" s="11" t="e">
        <f aca="false">IF(OR(LEN(C1210)&lt;&gt;13,VALUE(MID(C1210,3,2))&gt;12,VALUE(MID(C1210,1,2))&gt;31),"pogrešna dužina, mesec ili dan",IF(AND(VALUE(MID(C1210,1,2))&gt;30,OR(VALUE(MID(C1210,3,2))=4,VALUE(MID(C1210,3,2))=6,VALUE(MID(C1210,3,2))=9,VALUE(MID(C1210,3,2))=11)),"pogrešan dan ",IF(OR(AND(VALUE(MID(C1210,3,2))=2,VALUE(MID(C1210,1,2))&gt;29,MOD(VALUE(MID(C1210,5,3)),4)=0),AND(VALUE(MID(C1210,3,2))=2,VALUE(MID(C1210,1,2))&gt;28,MOD(VALUE(MID(C1210,5,3)),4)&lt;&gt;0)),"pogrešan dan (februar)",IF(MOD(VALUE(MID(C1210,1,1))*7+VALUE(MID(C1210,2,1))*6+VALUE(MID(C1210,3,1))*5+VALUE(MID(C1210,4,1))*4+VALUE(MID(C1210,5,1))*3+VALUE(MID(C1210,6,1))*2+VALUE(MID(C1210,7,1))*7+VALUE(MID(C1210,8,1))*6+VALUE(MID(C1210,9,1))*5+VALUE(MID(C1210,10,1))*4+VALUE(MID(C1210,11,1))*3+VALUE(MID(C1210,12,1))*2+VALUE(MID(C1210,13,1))*1,11)&lt;&gt;0,"pogrešan JMBG","OK"))))</f>
        <v>#VALUE!</v>
      </c>
    </row>
    <row r="1211" customFormat="false" ht="12.75" hidden="false" customHeight="false" outlineLevel="0" collapsed="false">
      <c r="A1211" s="13" t="n">
        <v>1210</v>
      </c>
      <c r="B1211" s="14"/>
      <c r="C1211" s="14"/>
      <c r="D1211" s="10"/>
      <c r="E1211" s="11" t="e">
        <f aca="false">IF(OR(LEN(C1211)&lt;&gt;13,VALUE(MID(C1211,3,2))&gt;12,VALUE(MID(C1211,1,2))&gt;31),"pogrešna dužina, mesec ili dan",IF(AND(VALUE(MID(C1211,1,2))&gt;30,OR(VALUE(MID(C1211,3,2))=4,VALUE(MID(C1211,3,2))=6,VALUE(MID(C1211,3,2))=9,VALUE(MID(C1211,3,2))=11)),"pogrešan dan ",IF(OR(AND(VALUE(MID(C1211,3,2))=2,VALUE(MID(C1211,1,2))&gt;29,MOD(VALUE(MID(C1211,5,3)),4)=0),AND(VALUE(MID(C1211,3,2))=2,VALUE(MID(C1211,1,2))&gt;28,MOD(VALUE(MID(C1211,5,3)),4)&lt;&gt;0)),"pogrešan dan (februar)",IF(MOD(VALUE(MID(C1211,1,1))*7+VALUE(MID(C1211,2,1))*6+VALUE(MID(C1211,3,1))*5+VALUE(MID(C1211,4,1))*4+VALUE(MID(C1211,5,1))*3+VALUE(MID(C1211,6,1))*2+VALUE(MID(C1211,7,1))*7+VALUE(MID(C1211,8,1))*6+VALUE(MID(C1211,9,1))*5+VALUE(MID(C1211,10,1))*4+VALUE(MID(C1211,11,1))*3+VALUE(MID(C1211,12,1))*2+VALUE(MID(C1211,13,1))*1,11)&lt;&gt;0,"pogrešan JMBG","OK"))))</f>
        <v>#VALUE!</v>
      </c>
    </row>
    <row r="1212" customFormat="false" ht="12.75" hidden="false" customHeight="false" outlineLevel="0" collapsed="false">
      <c r="A1212" s="8" t="n">
        <v>1211</v>
      </c>
      <c r="B1212" s="14"/>
      <c r="C1212" s="14"/>
      <c r="D1212" s="10"/>
      <c r="E1212" s="11" t="e">
        <f aca="false">IF(OR(LEN(C1212)&lt;&gt;13,VALUE(MID(C1212,3,2))&gt;12,VALUE(MID(C1212,1,2))&gt;31),"pogrešna dužina, mesec ili dan",IF(AND(VALUE(MID(C1212,1,2))&gt;30,OR(VALUE(MID(C1212,3,2))=4,VALUE(MID(C1212,3,2))=6,VALUE(MID(C1212,3,2))=9,VALUE(MID(C1212,3,2))=11)),"pogrešan dan ",IF(OR(AND(VALUE(MID(C1212,3,2))=2,VALUE(MID(C1212,1,2))&gt;29,MOD(VALUE(MID(C1212,5,3)),4)=0),AND(VALUE(MID(C1212,3,2))=2,VALUE(MID(C1212,1,2))&gt;28,MOD(VALUE(MID(C1212,5,3)),4)&lt;&gt;0)),"pogrešan dan (februar)",IF(MOD(VALUE(MID(C1212,1,1))*7+VALUE(MID(C1212,2,1))*6+VALUE(MID(C1212,3,1))*5+VALUE(MID(C1212,4,1))*4+VALUE(MID(C1212,5,1))*3+VALUE(MID(C1212,6,1))*2+VALUE(MID(C1212,7,1))*7+VALUE(MID(C1212,8,1))*6+VALUE(MID(C1212,9,1))*5+VALUE(MID(C1212,10,1))*4+VALUE(MID(C1212,11,1))*3+VALUE(MID(C1212,12,1))*2+VALUE(MID(C1212,13,1))*1,11)&lt;&gt;0,"pogrešan JMBG","OK"))))</f>
        <v>#VALUE!</v>
      </c>
    </row>
    <row r="1213" customFormat="false" ht="12.75" hidden="false" customHeight="false" outlineLevel="0" collapsed="false">
      <c r="A1213" s="13" t="n">
        <v>1212</v>
      </c>
      <c r="B1213" s="14"/>
      <c r="C1213" s="14"/>
      <c r="D1213" s="10"/>
      <c r="E1213" s="11" t="e">
        <f aca="false">IF(OR(LEN(C1213)&lt;&gt;13,VALUE(MID(C1213,3,2))&gt;12,VALUE(MID(C1213,1,2))&gt;31),"pogrešna dužina, mesec ili dan",IF(AND(VALUE(MID(C1213,1,2))&gt;30,OR(VALUE(MID(C1213,3,2))=4,VALUE(MID(C1213,3,2))=6,VALUE(MID(C1213,3,2))=9,VALUE(MID(C1213,3,2))=11)),"pogrešan dan ",IF(OR(AND(VALUE(MID(C1213,3,2))=2,VALUE(MID(C1213,1,2))&gt;29,MOD(VALUE(MID(C1213,5,3)),4)=0),AND(VALUE(MID(C1213,3,2))=2,VALUE(MID(C1213,1,2))&gt;28,MOD(VALUE(MID(C1213,5,3)),4)&lt;&gt;0)),"pogrešan dan (februar)",IF(MOD(VALUE(MID(C1213,1,1))*7+VALUE(MID(C1213,2,1))*6+VALUE(MID(C1213,3,1))*5+VALUE(MID(C1213,4,1))*4+VALUE(MID(C1213,5,1))*3+VALUE(MID(C1213,6,1))*2+VALUE(MID(C1213,7,1))*7+VALUE(MID(C1213,8,1))*6+VALUE(MID(C1213,9,1))*5+VALUE(MID(C1213,10,1))*4+VALUE(MID(C1213,11,1))*3+VALUE(MID(C1213,12,1))*2+VALUE(MID(C1213,13,1))*1,11)&lt;&gt;0,"pogrešan JMBG","OK"))))</f>
        <v>#VALUE!</v>
      </c>
    </row>
    <row r="1214" customFormat="false" ht="12.75" hidden="false" customHeight="false" outlineLevel="0" collapsed="false">
      <c r="A1214" s="8" t="n">
        <v>1213</v>
      </c>
      <c r="B1214" s="14"/>
      <c r="C1214" s="14"/>
      <c r="D1214" s="10"/>
      <c r="E1214" s="11" t="e">
        <f aca="false">IF(OR(LEN(C1214)&lt;&gt;13,VALUE(MID(C1214,3,2))&gt;12,VALUE(MID(C1214,1,2))&gt;31),"pogrešna dužina, mesec ili dan",IF(AND(VALUE(MID(C1214,1,2))&gt;30,OR(VALUE(MID(C1214,3,2))=4,VALUE(MID(C1214,3,2))=6,VALUE(MID(C1214,3,2))=9,VALUE(MID(C1214,3,2))=11)),"pogrešan dan ",IF(OR(AND(VALUE(MID(C1214,3,2))=2,VALUE(MID(C1214,1,2))&gt;29,MOD(VALUE(MID(C1214,5,3)),4)=0),AND(VALUE(MID(C1214,3,2))=2,VALUE(MID(C1214,1,2))&gt;28,MOD(VALUE(MID(C1214,5,3)),4)&lt;&gt;0)),"pogrešan dan (februar)",IF(MOD(VALUE(MID(C1214,1,1))*7+VALUE(MID(C1214,2,1))*6+VALUE(MID(C1214,3,1))*5+VALUE(MID(C1214,4,1))*4+VALUE(MID(C1214,5,1))*3+VALUE(MID(C1214,6,1))*2+VALUE(MID(C1214,7,1))*7+VALUE(MID(C1214,8,1))*6+VALUE(MID(C1214,9,1))*5+VALUE(MID(C1214,10,1))*4+VALUE(MID(C1214,11,1))*3+VALUE(MID(C1214,12,1))*2+VALUE(MID(C1214,13,1))*1,11)&lt;&gt;0,"pogrešan JMBG","OK"))))</f>
        <v>#VALUE!</v>
      </c>
    </row>
    <row r="1215" customFormat="false" ht="12.75" hidden="false" customHeight="false" outlineLevel="0" collapsed="false">
      <c r="A1215" s="13" t="n">
        <v>1214</v>
      </c>
      <c r="B1215" s="14"/>
      <c r="C1215" s="14"/>
      <c r="D1215" s="10"/>
      <c r="E1215" s="11" t="e">
        <f aca="false">IF(OR(LEN(C1215)&lt;&gt;13,VALUE(MID(C1215,3,2))&gt;12,VALUE(MID(C1215,1,2))&gt;31),"pogrešna dužina, mesec ili dan",IF(AND(VALUE(MID(C1215,1,2))&gt;30,OR(VALUE(MID(C1215,3,2))=4,VALUE(MID(C1215,3,2))=6,VALUE(MID(C1215,3,2))=9,VALUE(MID(C1215,3,2))=11)),"pogrešan dan ",IF(OR(AND(VALUE(MID(C1215,3,2))=2,VALUE(MID(C1215,1,2))&gt;29,MOD(VALUE(MID(C1215,5,3)),4)=0),AND(VALUE(MID(C1215,3,2))=2,VALUE(MID(C1215,1,2))&gt;28,MOD(VALUE(MID(C1215,5,3)),4)&lt;&gt;0)),"pogrešan dan (februar)",IF(MOD(VALUE(MID(C1215,1,1))*7+VALUE(MID(C1215,2,1))*6+VALUE(MID(C1215,3,1))*5+VALUE(MID(C1215,4,1))*4+VALUE(MID(C1215,5,1))*3+VALUE(MID(C1215,6,1))*2+VALUE(MID(C1215,7,1))*7+VALUE(MID(C1215,8,1))*6+VALUE(MID(C1215,9,1))*5+VALUE(MID(C1215,10,1))*4+VALUE(MID(C1215,11,1))*3+VALUE(MID(C1215,12,1))*2+VALUE(MID(C1215,13,1))*1,11)&lt;&gt;0,"pogrešan JMBG","OK"))))</f>
        <v>#VALUE!</v>
      </c>
    </row>
    <row r="1216" customFormat="false" ht="12.75" hidden="false" customHeight="false" outlineLevel="0" collapsed="false">
      <c r="A1216" s="8" t="n">
        <v>1215</v>
      </c>
      <c r="B1216" s="14"/>
      <c r="C1216" s="14"/>
      <c r="D1216" s="10"/>
      <c r="E1216" s="11" t="e">
        <f aca="false">IF(OR(LEN(C1216)&lt;&gt;13,VALUE(MID(C1216,3,2))&gt;12,VALUE(MID(C1216,1,2))&gt;31),"pogrešna dužina, mesec ili dan",IF(AND(VALUE(MID(C1216,1,2))&gt;30,OR(VALUE(MID(C1216,3,2))=4,VALUE(MID(C1216,3,2))=6,VALUE(MID(C1216,3,2))=9,VALUE(MID(C1216,3,2))=11)),"pogrešan dan ",IF(OR(AND(VALUE(MID(C1216,3,2))=2,VALUE(MID(C1216,1,2))&gt;29,MOD(VALUE(MID(C1216,5,3)),4)=0),AND(VALUE(MID(C1216,3,2))=2,VALUE(MID(C1216,1,2))&gt;28,MOD(VALUE(MID(C1216,5,3)),4)&lt;&gt;0)),"pogrešan dan (februar)",IF(MOD(VALUE(MID(C1216,1,1))*7+VALUE(MID(C1216,2,1))*6+VALUE(MID(C1216,3,1))*5+VALUE(MID(C1216,4,1))*4+VALUE(MID(C1216,5,1))*3+VALUE(MID(C1216,6,1))*2+VALUE(MID(C1216,7,1))*7+VALUE(MID(C1216,8,1))*6+VALUE(MID(C1216,9,1))*5+VALUE(MID(C1216,10,1))*4+VALUE(MID(C1216,11,1))*3+VALUE(MID(C1216,12,1))*2+VALUE(MID(C1216,13,1))*1,11)&lt;&gt;0,"pogrešan JMBG","OK"))))</f>
        <v>#VALUE!</v>
      </c>
    </row>
    <row r="1217" customFormat="false" ht="12.75" hidden="false" customHeight="false" outlineLevel="0" collapsed="false">
      <c r="A1217" s="13" t="n">
        <v>1216</v>
      </c>
      <c r="B1217" s="14"/>
      <c r="C1217" s="14"/>
      <c r="D1217" s="10"/>
      <c r="E1217" s="11" t="e">
        <f aca="false">IF(OR(LEN(C1217)&lt;&gt;13,VALUE(MID(C1217,3,2))&gt;12,VALUE(MID(C1217,1,2))&gt;31),"pogrešna dužina, mesec ili dan",IF(AND(VALUE(MID(C1217,1,2))&gt;30,OR(VALUE(MID(C1217,3,2))=4,VALUE(MID(C1217,3,2))=6,VALUE(MID(C1217,3,2))=9,VALUE(MID(C1217,3,2))=11)),"pogrešan dan ",IF(OR(AND(VALUE(MID(C1217,3,2))=2,VALUE(MID(C1217,1,2))&gt;29,MOD(VALUE(MID(C1217,5,3)),4)=0),AND(VALUE(MID(C1217,3,2))=2,VALUE(MID(C1217,1,2))&gt;28,MOD(VALUE(MID(C1217,5,3)),4)&lt;&gt;0)),"pogrešan dan (februar)",IF(MOD(VALUE(MID(C1217,1,1))*7+VALUE(MID(C1217,2,1))*6+VALUE(MID(C1217,3,1))*5+VALUE(MID(C1217,4,1))*4+VALUE(MID(C1217,5,1))*3+VALUE(MID(C1217,6,1))*2+VALUE(MID(C1217,7,1))*7+VALUE(MID(C1217,8,1))*6+VALUE(MID(C1217,9,1))*5+VALUE(MID(C1217,10,1))*4+VALUE(MID(C1217,11,1))*3+VALUE(MID(C1217,12,1))*2+VALUE(MID(C1217,13,1))*1,11)&lt;&gt;0,"pogrešan JMBG","OK"))))</f>
        <v>#VALUE!</v>
      </c>
    </row>
    <row r="1218" customFormat="false" ht="12.75" hidden="false" customHeight="false" outlineLevel="0" collapsed="false">
      <c r="A1218" s="8" t="n">
        <v>1217</v>
      </c>
      <c r="B1218" s="14"/>
      <c r="C1218" s="14"/>
      <c r="D1218" s="10"/>
      <c r="E1218" s="11" t="e">
        <f aca="false">IF(OR(LEN(C1218)&lt;&gt;13,VALUE(MID(C1218,3,2))&gt;12,VALUE(MID(C1218,1,2))&gt;31),"pogrešna dužina, mesec ili dan",IF(AND(VALUE(MID(C1218,1,2))&gt;30,OR(VALUE(MID(C1218,3,2))=4,VALUE(MID(C1218,3,2))=6,VALUE(MID(C1218,3,2))=9,VALUE(MID(C1218,3,2))=11)),"pogrešan dan ",IF(OR(AND(VALUE(MID(C1218,3,2))=2,VALUE(MID(C1218,1,2))&gt;29,MOD(VALUE(MID(C1218,5,3)),4)=0),AND(VALUE(MID(C1218,3,2))=2,VALUE(MID(C1218,1,2))&gt;28,MOD(VALUE(MID(C1218,5,3)),4)&lt;&gt;0)),"pogrešan dan (februar)",IF(MOD(VALUE(MID(C1218,1,1))*7+VALUE(MID(C1218,2,1))*6+VALUE(MID(C1218,3,1))*5+VALUE(MID(C1218,4,1))*4+VALUE(MID(C1218,5,1))*3+VALUE(MID(C1218,6,1))*2+VALUE(MID(C1218,7,1))*7+VALUE(MID(C1218,8,1))*6+VALUE(MID(C1218,9,1))*5+VALUE(MID(C1218,10,1))*4+VALUE(MID(C1218,11,1))*3+VALUE(MID(C1218,12,1))*2+VALUE(MID(C1218,13,1))*1,11)&lt;&gt;0,"pogrešan JMBG","OK"))))</f>
        <v>#VALUE!</v>
      </c>
    </row>
    <row r="1219" customFormat="false" ht="12.75" hidden="false" customHeight="false" outlineLevel="0" collapsed="false">
      <c r="A1219" s="13" t="n">
        <v>1218</v>
      </c>
      <c r="B1219" s="14"/>
      <c r="C1219" s="14"/>
      <c r="D1219" s="10"/>
      <c r="E1219" s="11" t="e">
        <f aca="false">IF(OR(LEN(C1219)&lt;&gt;13,VALUE(MID(C1219,3,2))&gt;12,VALUE(MID(C1219,1,2))&gt;31),"pogrešna dužina, mesec ili dan",IF(AND(VALUE(MID(C1219,1,2))&gt;30,OR(VALUE(MID(C1219,3,2))=4,VALUE(MID(C1219,3,2))=6,VALUE(MID(C1219,3,2))=9,VALUE(MID(C1219,3,2))=11)),"pogrešan dan ",IF(OR(AND(VALUE(MID(C1219,3,2))=2,VALUE(MID(C1219,1,2))&gt;29,MOD(VALUE(MID(C1219,5,3)),4)=0),AND(VALUE(MID(C1219,3,2))=2,VALUE(MID(C1219,1,2))&gt;28,MOD(VALUE(MID(C1219,5,3)),4)&lt;&gt;0)),"pogrešan dan (februar)",IF(MOD(VALUE(MID(C1219,1,1))*7+VALUE(MID(C1219,2,1))*6+VALUE(MID(C1219,3,1))*5+VALUE(MID(C1219,4,1))*4+VALUE(MID(C1219,5,1))*3+VALUE(MID(C1219,6,1))*2+VALUE(MID(C1219,7,1))*7+VALUE(MID(C1219,8,1))*6+VALUE(MID(C1219,9,1))*5+VALUE(MID(C1219,10,1))*4+VALUE(MID(C1219,11,1))*3+VALUE(MID(C1219,12,1))*2+VALUE(MID(C1219,13,1))*1,11)&lt;&gt;0,"pogrešan JMBG","OK"))))</f>
        <v>#VALUE!</v>
      </c>
    </row>
    <row r="1220" customFormat="false" ht="12.75" hidden="false" customHeight="false" outlineLevel="0" collapsed="false">
      <c r="A1220" s="8" t="n">
        <v>1219</v>
      </c>
      <c r="B1220" s="14"/>
      <c r="C1220" s="14"/>
      <c r="D1220" s="10"/>
      <c r="E1220" s="11" t="e">
        <f aca="false">IF(OR(LEN(C1220)&lt;&gt;13,VALUE(MID(C1220,3,2))&gt;12,VALUE(MID(C1220,1,2))&gt;31),"pogrešna dužina, mesec ili dan",IF(AND(VALUE(MID(C1220,1,2))&gt;30,OR(VALUE(MID(C1220,3,2))=4,VALUE(MID(C1220,3,2))=6,VALUE(MID(C1220,3,2))=9,VALUE(MID(C1220,3,2))=11)),"pogrešan dan ",IF(OR(AND(VALUE(MID(C1220,3,2))=2,VALUE(MID(C1220,1,2))&gt;29,MOD(VALUE(MID(C1220,5,3)),4)=0),AND(VALUE(MID(C1220,3,2))=2,VALUE(MID(C1220,1,2))&gt;28,MOD(VALUE(MID(C1220,5,3)),4)&lt;&gt;0)),"pogrešan dan (februar)",IF(MOD(VALUE(MID(C1220,1,1))*7+VALUE(MID(C1220,2,1))*6+VALUE(MID(C1220,3,1))*5+VALUE(MID(C1220,4,1))*4+VALUE(MID(C1220,5,1))*3+VALUE(MID(C1220,6,1))*2+VALUE(MID(C1220,7,1))*7+VALUE(MID(C1220,8,1))*6+VALUE(MID(C1220,9,1))*5+VALUE(MID(C1220,10,1))*4+VALUE(MID(C1220,11,1))*3+VALUE(MID(C1220,12,1))*2+VALUE(MID(C1220,13,1))*1,11)&lt;&gt;0,"pogrešan JMBG","OK"))))</f>
        <v>#VALUE!</v>
      </c>
    </row>
    <row r="1221" customFormat="false" ht="12.75" hidden="false" customHeight="false" outlineLevel="0" collapsed="false">
      <c r="A1221" s="13" t="n">
        <v>1220</v>
      </c>
      <c r="B1221" s="14"/>
      <c r="C1221" s="14"/>
      <c r="D1221" s="10"/>
      <c r="E1221" s="11" t="e">
        <f aca="false">IF(OR(LEN(C1221)&lt;&gt;13,VALUE(MID(C1221,3,2))&gt;12,VALUE(MID(C1221,1,2))&gt;31),"pogrešna dužina, mesec ili dan",IF(AND(VALUE(MID(C1221,1,2))&gt;30,OR(VALUE(MID(C1221,3,2))=4,VALUE(MID(C1221,3,2))=6,VALUE(MID(C1221,3,2))=9,VALUE(MID(C1221,3,2))=11)),"pogrešan dan ",IF(OR(AND(VALUE(MID(C1221,3,2))=2,VALUE(MID(C1221,1,2))&gt;29,MOD(VALUE(MID(C1221,5,3)),4)=0),AND(VALUE(MID(C1221,3,2))=2,VALUE(MID(C1221,1,2))&gt;28,MOD(VALUE(MID(C1221,5,3)),4)&lt;&gt;0)),"pogrešan dan (februar)",IF(MOD(VALUE(MID(C1221,1,1))*7+VALUE(MID(C1221,2,1))*6+VALUE(MID(C1221,3,1))*5+VALUE(MID(C1221,4,1))*4+VALUE(MID(C1221,5,1))*3+VALUE(MID(C1221,6,1))*2+VALUE(MID(C1221,7,1))*7+VALUE(MID(C1221,8,1))*6+VALUE(MID(C1221,9,1))*5+VALUE(MID(C1221,10,1))*4+VALUE(MID(C1221,11,1))*3+VALUE(MID(C1221,12,1))*2+VALUE(MID(C1221,13,1))*1,11)&lt;&gt;0,"pogrešan JMBG","OK"))))</f>
        <v>#VALUE!</v>
      </c>
    </row>
    <row r="1222" customFormat="false" ht="12.75" hidden="false" customHeight="false" outlineLevel="0" collapsed="false">
      <c r="A1222" s="8" t="n">
        <v>1221</v>
      </c>
      <c r="B1222" s="14"/>
      <c r="C1222" s="14"/>
      <c r="D1222" s="10"/>
      <c r="E1222" s="11" t="e">
        <f aca="false">IF(OR(LEN(C1222)&lt;&gt;13,VALUE(MID(C1222,3,2))&gt;12,VALUE(MID(C1222,1,2))&gt;31),"pogrešna dužina, mesec ili dan",IF(AND(VALUE(MID(C1222,1,2))&gt;30,OR(VALUE(MID(C1222,3,2))=4,VALUE(MID(C1222,3,2))=6,VALUE(MID(C1222,3,2))=9,VALUE(MID(C1222,3,2))=11)),"pogrešan dan ",IF(OR(AND(VALUE(MID(C1222,3,2))=2,VALUE(MID(C1222,1,2))&gt;29,MOD(VALUE(MID(C1222,5,3)),4)=0),AND(VALUE(MID(C1222,3,2))=2,VALUE(MID(C1222,1,2))&gt;28,MOD(VALUE(MID(C1222,5,3)),4)&lt;&gt;0)),"pogrešan dan (februar)",IF(MOD(VALUE(MID(C1222,1,1))*7+VALUE(MID(C1222,2,1))*6+VALUE(MID(C1222,3,1))*5+VALUE(MID(C1222,4,1))*4+VALUE(MID(C1222,5,1))*3+VALUE(MID(C1222,6,1))*2+VALUE(MID(C1222,7,1))*7+VALUE(MID(C1222,8,1))*6+VALUE(MID(C1222,9,1))*5+VALUE(MID(C1222,10,1))*4+VALUE(MID(C1222,11,1))*3+VALUE(MID(C1222,12,1))*2+VALUE(MID(C1222,13,1))*1,11)&lt;&gt;0,"pogrešan JMBG","OK"))))</f>
        <v>#VALUE!</v>
      </c>
    </row>
    <row r="1223" customFormat="false" ht="12.75" hidden="false" customHeight="false" outlineLevel="0" collapsed="false">
      <c r="A1223" s="13" t="n">
        <v>1222</v>
      </c>
      <c r="B1223" s="14"/>
      <c r="C1223" s="14"/>
      <c r="D1223" s="10"/>
      <c r="E1223" s="11" t="e">
        <f aca="false">IF(OR(LEN(C1223)&lt;&gt;13,VALUE(MID(C1223,3,2))&gt;12,VALUE(MID(C1223,1,2))&gt;31),"pogrešna dužina, mesec ili dan",IF(AND(VALUE(MID(C1223,1,2))&gt;30,OR(VALUE(MID(C1223,3,2))=4,VALUE(MID(C1223,3,2))=6,VALUE(MID(C1223,3,2))=9,VALUE(MID(C1223,3,2))=11)),"pogrešan dan ",IF(OR(AND(VALUE(MID(C1223,3,2))=2,VALUE(MID(C1223,1,2))&gt;29,MOD(VALUE(MID(C1223,5,3)),4)=0),AND(VALUE(MID(C1223,3,2))=2,VALUE(MID(C1223,1,2))&gt;28,MOD(VALUE(MID(C1223,5,3)),4)&lt;&gt;0)),"pogrešan dan (februar)",IF(MOD(VALUE(MID(C1223,1,1))*7+VALUE(MID(C1223,2,1))*6+VALUE(MID(C1223,3,1))*5+VALUE(MID(C1223,4,1))*4+VALUE(MID(C1223,5,1))*3+VALUE(MID(C1223,6,1))*2+VALUE(MID(C1223,7,1))*7+VALUE(MID(C1223,8,1))*6+VALUE(MID(C1223,9,1))*5+VALUE(MID(C1223,10,1))*4+VALUE(MID(C1223,11,1))*3+VALUE(MID(C1223,12,1))*2+VALUE(MID(C1223,13,1))*1,11)&lt;&gt;0,"pogrešan JMBG","OK"))))</f>
        <v>#VALUE!</v>
      </c>
    </row>
    <row r="1224" customFormat="false" ht="12.75" hidden="false" customHeight="false" outlineLevel="0" collapsed="false">
      <c r="A1224" s="8" t="n">
        <v>1223</v>
      </c>
      <c r="B1224" s="14"/>
      <c r="C1224" s="14"/>
      <c r="D1224" s="10"/>
      <c r="E1224" s="11" t="e">
        <f aca="false">IF(OR(LEN(C1224)&lt;&gt;13,VALUE(MID(C1224,3,2))&gt;12,VALUE(MID(C1224,1,2))&gt;31),"pogrešna dužina, mesec ili dan",IF(AND(VALUE(MID(C1224,1,2))&gt;30,OR(VALUE(MID(C1224,3,2))=4,VALUE(MID(C1224,3,2))=6,VALUE(MID(C1224,3,2))=9,VALUE(MID(C1224,3,2))=11)),"pogrešan dan ",IF(OR(AND(VALUE(MID(C1224,3,2))=2,VALUE(MID(C1224,1,2))&gt;29,MOD(VALUE(MID(C1224,5,3)),4)=0),AND(VALUE(MID(C1224,3,2))=2,VALUE(MID(C1224,1,2))&gt;28,MOD(VALUE(MID(C1224,5,3)),4)&lt;&gt;0)),"pogrešan dan (februar)",IF(MOD(VALUE(MID(C1224,1,1))*7+VALUE(MID(C1224,2,1))*6+VALUE(MID(C1224,3,1))*5+VALUE(MID(C1224,4,1))*4+VALUE(MID(C1224,5,1))*3+VALUE(MID(C1224,6,1))*2+VALUE(MID(C1224,7,1))*7+VALUE(MID(C1224,8,1))*6+VALUE(MID(C1224,9,1))*5+VALUE(MID(C1224,10,1))*4+VALUE(MID(C1224,11,1))*3+VALUE(MID(C1224,12,1))*2+VALUE(MID(C1224,13,1))*1,11)&lt;&gt;0,"pogrešan JMBG","OK"))))</f>
        <v>#VALUE!</v>
      </c>
    </row>
    <row r="1225" customFormat="false" ht="12.75" hidden="false" customHeight="false" outlineLevel="0" collapsed="false">
      <c r="A1225" s="13" t="n">
        <v>1224</v>
      </c>
      <c r="B1225" s="14"/>
      <c r="C1225" s="14"/>
      <c r="D1225" s="10"/>
      <c r="E1225" s="11" t="e">
        <f aca="false">IF(OR(LEN(C1225)&lt;&gt;13,VALUE(MID(C1225,3,2))&gt;12,VALUE(MID(C1225,1,2))&gt;31),"pogrešna dužina, mesec ili dan",IF(AND(VALUE(MID(C1225,1,2))&gt;30,OR(VALUE(MID(C1225,3,2))=4,VALUE(MID(C1225,3,2))=6,VALUE(MID(C1225,3,2))=9,VALUE(MID(C1225,3,2))=11)),"pogrešan dan ",IF(OR(AND(VALUE(MID(C1225,3,2))=2,VALUE(MID(C1225,1,2))&gt;29,MOD(VALUE(MID(C1225,5,3)),4)=0),AND(VALUE(MID(C1225,3,2))=2,VALUE(MID(C1225,1,2))&gt;28,MOD(VALUE(MID(C1225,5,3)),4)&lt;&gt;0)),"pogrešan dan (februar)",IF(MOD(VALUE(MID(C1225,1,1))*7+VALUE(MID(C1225,2,1))*6+VALUE(MID(C1225,3,1))*5+VALUE(MID(C1225,4,1))*4+VALUE(MID(C1225,5,1))*3+VALUE(MID(C1225,6,1))*2+VALUE(MID(C1225,7,1))*7+VALUE(MID(C1225,8,1))*6+VALUE(MID(C1225,9,1))*5+VALUE(MID(C1225,10,1))*4+VALUE(MID(C1225,11,1))*3+VALUE(MID(C1225,12,1))*2+VALUE(MID(C1225,13,1))*1,11)&lt;&gt;0,"pogrešan JMBG","OK"))))</f>
        <v>#VALUE!</v>
      </c>
    </row>
    <row r="1226" customFormat="false" ht="12.75" hidden="false" customHeight="false" outlineLevel="0" collapsed="false">
      <c r="A1226" s="8" t="n">
        <v>1225</v>
      </c>
      <c r="B1226" s="14"/>
      <c r="C1226" s="14"/>
      <c r="D1226" s="10"/>
      <c r="E1226" s="11" t="e">
        <f aca="false">IF(OR(LEN(C1226)&lt;&gt;13,VALUE(MID(C1226,3,2))&gt;12,VALUE(MID(C1226,1,2))&gt;31),"pogrešna dužina, mesec ili dan",IF(AND(VALUE(MID(C1226,1,2))&gt;30,OR(VALUE(MID(C1226,3,2))=4,VALUE(MID(C1226,3,2))=6,VALUE(MID(C1226,3,2))=9,VALUE(MID(C1226,3,2))=11)),"pogrešan dan ",IF(OR(AND(VALUE(MID(C1226,3,2))=2,VALUE(MID(C1226,1,2))&gt;29,MOD(VALUE(MID(C1226,5,3)),4)=0),AND(VALUE(MID(C1226,3,2))=2,VALUE(MID(C1226,1,2))&gt;28,MOD(VALUE(MID(C1226,5,3)),4)&lt;&gt;0)),"pogrešan dan (februar)",IF(MOD(VALUE(MID(C1226,1,1))*7+VALUE(MID(C1226,2,1))*6+VALUE(MID(C1226,3,1))*5+VALUE(MID(C1226,4,1))*4+VALUE(MID(C1226,5,1))*3+VALUE(MID(C1226,6,1))*2+VALUE(MID(C1226,7,1))*7+VALUE(MID(C1226,8,1))*6+VALUE(MID(C1226,9,1))*5+VALUE(MID(C1226,10,1))*4+VALUE(MID(C1226,11,1))*3+VALUE(MID(C1226,12,1))*2+VALUE(MID(C1226,13,1))*1,11)&lt;&gt;0,"pogrešan JMBG","OK"))))</f>
        <v>#VALUE!</v>
      </c>
    </row>
    <row r="1227" customFormat="false" ht="12.75" hidden="false" customHeight="false" outlineLevel="0" collapsed="false">
      <c r="A1227" s="13" t="n">
        <v>1226</v>
      </c>
      <c r="B1227" s="14"/>
      <c r="C1227" s="14"/>
      <c r="D1227" s="10"/>
      <c r="E1227" s="11" t="e">
        <f aca="false">IF(OR(LEN(C1227)&lt;&gt;13,VALUE(MID(C1227,3,2))&gt;12,VALUE(MID(C1227,1,2))&gt;31),"pogrešna dužina, mesec ili dan",IF(AND(VALUE(MID(C1227,1,2))&gt;30,OR(VALUE(MID(C1227,3,2))=4,VALUE(MID(C1227,3,2))=6,VALUE(MID(C1227,3,2))=9,VALUE(MID(C1227,3,2))=11)),"pogrešan dan ",IF(OR(AND(VALUE(MID(C1227,3,2))=2,VALUE(MID(C1227,1,2))&gt;29,MOD(VALUE(MID(C1227,5,3)),4)=0),AND(VALUE(MID(C1227,3,2))=2,VALUE(MID(C1227,1,2))&gt;28,MOD(VALUE(MID(C1227,5,3)),4)&lt;&gt;0)),"pogrešan dan (februar)",IF(MOD(VALUE(MID(C1227,1,1))*7+VALUE(MID(C1227,2,1))*6+VALUE(MID(C1227,3,1))*5+VALUE(MID(C1227,4,1))*4+VALUE(MID(C1227,5,1))*3+VALUE(MID(C1227,6,1))*2+VALUE(MID(C1227,7,1))*7+VALUE(MID(C1227,8,1))*6+VALUE(MID(C1227,9,1))*5+VALUE(MID(C1227,10,1))*4+VALUE(MID(C1227,11,1))*3+VALUE(MID(C1227,12,1))*2+VALUE(MID(C1227,13,1))*1,11)&lt;&gt;0,"pogrešan JMBG","OK"))))</f>
        <v>#VALUE!</v>
      </c>
    </row>
    <row r="1228" customFormat="false" ht="12.75" hidden="false" customHeight="false" outlineLevel="0" collapsed="false">
      <c r="A1228" s="8" t="n">
        <v>1227</v>
      </c>
      <c r="B1228" s="14"/>
      <c r="C1228" s="14"/>
      <c r="D1228" s="10"/>
      <c r="E1228" s="11" t="e">
        <f aca="false">IF(OR(LEN(C1228)&lt;&gt;13,VALUE(MID(C1228,3,2))&gt;12,VALUE(MID(C1228,1,2))&gt;31),"pogrešna dužina, mesec ili dan",IF(AND(VALUE(MID(C1228,1,2))&gt;30,OR(VALUE(MID(C1228,3,2))=4,VALUE(MID(C1228,3,2))=6,VALUE(MID(C1228,3,2))=9,VALUE(MID(C1228,3,2))=11)),"pogrešan dan ",IF(OR(AND(VALUE(MID(C1228,3,2))=2,VALUE(MID(C1228,1,2))&gt;29,MOD(VALUE(MID(C1228,5,3)),4)=0),AND(VALUE(MID(C1228,3,2))=2,VALUE(MID(C1228,1,2))&gt;28,MOD(VALUE(MID(C1228,5,3)),4)&lt;&gt;0)),"pogrešan dan (februar)",IF(MOD(VALUE(MID(C1228,1,1))*7+VALUE(MID(C1228,2,1))*6+VALUE(MID(C1228,3,1))*5+VALUE(MID(C1228,4,1))*4+VALUE(MID(C1228,5,1))*3+VALUE(MID(C1228,6,1))*2+VALUE(MID(C1228,7,1))*7+VALUE(MID(C1228,8,1))*6+VALUE(MID(C1228,9,1))*5+VALUE(MID(C1228,10,1))*4+VALUE(MID(C1228,11,1))*3+VALUE(MID(C1228,12,1))*2+VALUE(MID(C1228,13,1))*1,11)&lt;&gt;0,"pogrešan JMBG","OK"))))</f>
        <v>#VALUE!</v>
      </c>
    </row>
    <row r="1229" customFormat="false" ht="12.75" hidden="false" customHeight="false" outlineLevel="0" collapsed="false">
      <c r="A1229" s="13" t="n">
        <v>1228</v>
      </c>
      <c r="B1229" s="14"/>
      <c r="C1229" s="14"/>
      <c r="D1229" s="10"/>
      <c r="E1229" s="11" t="e">
        <f aca="false">IF(OR(LEN(C1229)&lt;&gt;13,VALUE(MID(C1229,3,2))&gt;12,VALUE(MID(C1229,1,2))&gt;31),"pogrešna dužina, mesec ili dan",IF(AND(VALUE(MID(C1229,1,2))&gt;30,OR(VALUE(MID(C1229,3,2))=4,VALUE(MID(C1229,3,2))=6,VALUE(MID(C1229,3,2))=9,VALUE(MID(C1229,3,2))=11)),"pogrešan dan ",IF(OR(AND(VALUE(MID(C1229,3,2))=2,VALUE(MID(C1229,1,2))&gt;29,MOD(VALUE(MID(C1229,5,3)),4)=0),AND(VALUE(MID(C1229,3,2))=2,VALUE(MID(C1229,1,2))&gt;28,MOD(VALUE(MID(C1229,5,3)),4)&lt;&gt;0)),"pogrešan dan (februar)",IF(MOD(VALUE(MID(C1229,1,1))*7+VALUE(MID(C1229,2,1))*6+VALUE(MID(C1229,3,1))*5+VALUE(MID(C1229,4,1))*4+VALUE(MID(C1229,5,1))*3+VALUE(MID(C1229,6,1))*2+VALUE(MID(C1229,7,1))*7+VALUE(MID(C1229,8,1))*6+VALUE(MID(C1229,9,1))*5+VALUE(MID(C1229,10,1))*4+VALUE(MID(C1229,11,1))*3+VALUE(MID(C1229,12,1))*2+VALUE(MID(C1229,13,1))*1,11)&lt;&gt;0,"pogrešan JMBG","OK"))))</f>
        <v>#VALUE!</v>
      </c>
    </row>
    <row r="1230" customFormat="false" ht="12.75" hidden="false" customHeight="false" outlineLevel="0" collapsed="false">
      <c r="A1230" s="8" t="n">
        <v>1229</v>
      </c>
      <c r="B1230" s="14"/>
      <c r="C1230" s="14"/>
      <c r="D1230" s="10"/>
      <c r="E1230" s="11" t="e">
        <f aca="false">IF(OR(LEN(C1230)&lt;&gt;13,VALUE(MID(C1230,3,2))&gt;12,VALUE(MID(C1230,1,2))&gt;31),"pogrešna dužina, mesec ili dan",IF(AND(VALUE(MID(C1230,1,2))&gt;30,OR(VALUE(MID(C1230,3,2))=4,VALUE(MID(C1230,3,2))=6,VALUE(MID(C1230,3,2))=9,VALUE(MID(C1230,3,2))=11)),"pogrešan dan ",IF(OR(AND(VALUE(MID(C1230,3,2))=2,VALUE(MID(C1230,1,2))&gt;29,MOD(VALUE(MID(C1230,5,3)),4)=0),AND(VALUE(MID(C1230,3,2))=2,VALUE(MID(C1230,1,2))&gt;28,MOD(VALUE(MID(C1230,5,3)),4)&lt;&gt;0)),"pogrešan dan (februar)",IF(MOD(VALUE(MID(C1230,1,1))*7+VALUE(MID(C1230,2,1))*6+VALUE(MID(C1230,3,1))*5+VALUE(MID(C1230,4,1))*4+VALUE(MID(C1230,5,1))*3+VALUE(MID(C1230,6,1))*2+VALUE(MID(C1230,7,1))*7+VALUE(MID(C1230,8,1))*6+VALUE(MID(C1230,9,1))*5+VALUE(MID(C1230,10,1))*4+VALUE(MID(C1230,11,1))*3+VALUE(MID(C1230,12,1))*2+VALUE(MID(C1230,13,1))*1,11)&lt;&gt;0,"pogrešan JMBG","OK"))))</f>
        <v>#VALUE!</v>
      </c>
    </row>
    <row r="1231" customFormat="false" ht="12.75" hidden="false" customHeight="false" outlineLevel="0" collapsed="false">
      <c r="A1231" s="13" t="n">
        <v>1230</v>
      </c>
      <c r="B1231" s="14"/>
      <c r="C1231" s="14"/>
      <c r="D1231" s="10"/>
      <c r="E1231" s="11" t="e">
        <f aca="false">IF(OR(LEN(C1231)&lt;&gt;13,VALUE(MID(C1231,3,2))&gt;12,VALUE(MID(C1231,1,2))&gt;31),"pogrešna dužina, mesec ili dan",IF(AND(VALUE(MID(C1231,1,2))&gt;30,OR(VALUE(MID(C1231,3,2))=4,VALUE(MID(C1231,3,2))=6,VALUE(MID(C1231,3,2))=9,VALUE(MID(C1231,3,2))=11)),"pogrešan dan ",IF(OR(AND(VALUE(MID(C1231,3,2))=2,VALUE(MID(C1231,1,2))&gt;29,MOD(VALUE(MID(C1231,5,3)),4)=0),AND(VALUE(MID(C1231,3,2))=2,VALUE(MID(C1231,1,2))&gt;28,MOD(VALUE(MID(C1231,5,3)),4)&lt;&gt;0)),"pogrešan dan (februar)",IF(MOD(VALUE(MID(C1231,1,1))*7+VALUE(MID(C1231,2,1))*6+VALUE(MID(C1231,3,1))*5+VALUE(MID(C1231,4,1))*4+VALUE(MID(C1231,5,1))*3+VALUE(MID(C1231,6,1))*2+VALUE(MID(C1231,7,1))*7+VALUE(MID(C1231,8,1))*6+VALUE(MID(C1231,9,1))*5+VALUE(MID(C1231,10,1))*4+VALUE(MID(C1231,11,1))*3+VALUE(MID(C1231,12,1))*2+VALUE(MID(C1231,13,1))*1,11)&lt;&gt;0,"pogrešan JMBG","OK"))))</f>
        <v>#VALUE!</v>
      </c>
    </row>
    <row r="1232" customFormat="false" ht="12.75" hidden="false" customHeight="false" outlineLevel="0" collapsed="false">
      <c r="A1232" s="8" t="n">
        <v>1231</v>
      </c>
      <c r="B1232" s="14"/>
      <c r="C1232" s="14"/>
      <c r="D1232" s="10"/>
      <c r="E1232" s="11" t="e">
        <f aca="false">IF(OR(LEN(C1232)&lt;&gt;13,VALUE(MID(C1232,3,2))&gt;12,VALUE(MID(C1232,1,2))&gt;31),"pogrešna dužina, mesec ili dan",IF(AND(VALUE(MID(C1232,1,2))&gt;30,OR(VALUE(MID(C1232,3,2))=4,VALUE(MID(C1232,3,2))=6,VALUE(MID(C1232,3,2))=9,VALUE(MID(C1232,3,2))=11)),"pogrešan dan ",IF(OR(AND(VALUE(MID(C1232,3,2))=2,VALUE(MID(C1232,1,2))&gt;29,MOD(VALUE(MID(C1232,5,3)),4)=0),AND(VALUE(MID(C1232,3,2))=2,VALUE(MID(C1232,1,2))&gt;28,MOD(VALUE(MID(C1232,5,3)),4)&lt;&gt;0)),"pogrešan dan (februar)",IF(MOD(VALUE(MID(C1232,1,1))*7+VALUE(MID(C1232,2,1))*6+VALUE(MID(C1232,3,1))*5+VALUE(MID(C1232,4,1))*4+VALUE(MID(C1232,5,1))*3+VALUE(MID(C1232,6,1))*2+VALUE(MID(C1232,7,1))*7+VALUE(MID(C1232,8,1))*6+VALUE(MID(C1232,9,1))*5+VALUE(MID(C1232,10,1))*4+VALUE(MID(C1232,11,1))*3+VALUE(MID(C1232,12,1))*2+VALUE(MID(C1232,13,1))*1,11)&lt;&gt;0,"pogrešan JMBG","OK"))))</f>
        <v>#VALUE!</v>
      </c>
    </row>
    <row r="1233" customFormat="false" ht="12.75" hidden="false" customHeight="false" outlineLevel="0" collapsed="false">
      <c r="A1233" s="13" t="n">
        <v>1232</v>
      </c>
      <c r="B1233" s="14"/>
      <c r="C1233" s="14"/>
      <c r="D1233" s="10"/>
      <c r="E1233" s="11" t="e">
        <f aca="false">IF(OR(LEN(C1233)&lt;&gt;13,VALUE(MID(C1233,3,2))&gt;12,VALUE(MID(C1233,1,2))&gt;31),"pogrešna dužina, mesec ili dan",IF(AND(VALUE(MID(C1233,1,2))&gt;30,OR(VALUE(MID(C1233,3,2))=4,VALUE(MID(C1233,3,2))=6,VALUE(MID(C1233,3,2))=9,VALUE(MID(C1233,3,2))=11)),"pogrešan dan ",IF(OR(AND(VALUE(MID(C1233,3,2))=2,VALUE(MID(C1233,1,2))&gt;29,MOD(VALUE(MID(C1233,5,3)),4)=0),AND(VALUE(MID(C1233,3,2))=2,VALUE(MID(C1233,1,2))&gt;28,MOD(VALUE(MID(C1233,5,3)),4)&lt;&gt;0)),"pogrešan dan (februar)",IF(MOD(VALUE(MID(C1233,1,1))*7+VALUE(MID(C1233,2,1))*6+VALUE(MID(C1233,3,1))*5+VALUE(MID(C1233,4,1))*4+VALUE(MID(C1233,5,1))*3+VALUE(MID(C1233,6,1))*2+VALUE(MID(C1233,7,1))*7+VALUE(MID(C1233,8,1))*6+VALUE(MID(C1233,9,1))*5+VALUE(MID(C1233,10,1))*4+VALUE(MID(C1233,11,1))*3+VALUE(MID(C1233,12,1))*2+VALUE(MID(C1233,13,1))*1,11)&lt;&gt;0,"pogrešan JMBG","OK"))))</f>
        <v>#VALUE!</v>
      </c>
    </row>
    <row r="1234" customFormat="false" ht="12.75" hidden="false" customHeight="false" outlineLevel="0" collapsed="false">
      <c r="A1234" s="8" t="n">
        <v>1233</v>
      </c>
      <c r="B1234" s="14"/>
      <c r="C1234" s="14"/>
      <c r="D1234" s="10"/>
      <c r="E1234" s="11" t="e">
        <f aca="false">IF(OR(LEN(C1234)&lt;&gt;13,VALUE(MID(C1234,3,2))&gt;12,VALUE(MID(C1234,1,2))&gt;31),"pogrešna dužina, mesec ili dan",IF(AND(VALUE(MID(C1234,1,2))&gt;30,OR(VALUE(MID(C1234,3,2))=4,VALUE(MID(C1234,3,2))=6,VALUE(MID(C1234,3,2))=9,VALUE(MID(C1234,3,2))=11)),"pogrešan dan ",IF(OR(AND(VALUE(MID(C1234,3,2))=2,VALUE(MID(C1234,1,2))&gt;29,MOD(VALUE(MID(C1234,5,3)),4)=0),AND(VALUE(MID(C1234,3,2))=2,VALUE(MID(C1234,1,2))&gt;28,MOD(VALUE(MID(C1234,5,3)),4)&lt;&gt;0)),"pogrešan dan (februar)",IF(MOD(VALUE(MID(C1234,1,1))*7+VALUE(MID(C1234,2,1))*6+VALUE(MID(C1234,3,1))*5+VALUE(MID(C1234,4,1))*4+VALUE(MID(C1234,5,1))*3+VALUE(MID(C1234,6,1))*2+VALUE(MID(C1234,7,1))*7+VALUE(MID(C1234,8,1))*6+VALUE(MID(C1234,9,1))*5+VALUE(MID(C1234,10,1))*4+VALUE(MID(C1234,11,1))*3+VALUE(MID(C1234,12,1))*2+VALUE(MID(C1234,13,1))*1,11)&lt;&gt;0,"pogrešan JMBG","OK"))))</f>
        <v>#VALUE!</v>
      </c>
    </row>
    <row r="1235" customFormat="false" ht="12.75" hidden="false" customHeight="false" outlineLevel="0" collapsed="false">
      <c r="A1235" s="13" t="n">
        <v>1234</v>
      </c>
      <c r="B1235" s="14"/>
      <c r="C1235" s="14"/>
      <c r="D1235" s="10"/>
      <c r="E1235" s="11" t="e">
        <f aca="false">IF(OR(LEN(C1235)&lt;&gt;13,VALUE(MID(C1235,3,2))&gt;12,VALUE(MID(C1235,1,2))&gt;31),"pogrešna dužina, mesec ili dan",IF(AND(VALUE(MID(C1235,1,2))&gt;30,OR(VALUE(MID(C1235,3,2))=4,VALUE(MID(C1235,3,2))=6,VALUE(MID(C1235,3,2))=9,VALUE(MID(C1235,3,2))=11)),"pogrešan dan ",IF(OR(AND(VALUE(MID(C1235,3,2))=2,VALUE(MID(C1235,1,2))&gt;29,MOD(VALUE(MID(C1235,5,3)),4)=0),AND(VALUE(MID(C1235,3,2))=2,VALUE(MID(C1235,1,2))&gt;28,MOD(VALUE(MID(C1235,5,3)),4)&lt;&gt;0)),"pogrešan dan (februar)",IF(MOD(VALUE(MID(C1235,1,1))*7+VALUE(MID(C1235,2,1))*6+VALUE(MID(C1235,3,1))*5+VALUE(MID(C1235,4,1))*4+VALUE(MID(C1235,5,1))*3+VALUE(MID(C1235,6,1))*2+VALUE(MID(C1235,7,1))*7+VALUE(MID(C1235,8,1))*6+VALUE(MID(C1235,9,1))*5+VALUE(MID(C1235,10,1))*4+VALUE(MID(C1235,11,1))*3+VALUE(MID(C1235,12,1))*2+VALUE(MID(C1235,13,1))*1,11)&lt;&gt;0,"pogrešan JMBG","OK"))))</f>
        <v>#VALUE!</v>
      </c>
    </row>
    <row r="1236" customFormat="false" ht="12.75" hidden="false" customHeight="false" outlineLevel="0" collapsed="false">
      <c r="A1236" s="8" t="n">
        <v>1235</v>
      </c>
      <c r="B1236" s="14"/>
      <c r="C1236" s="14"/>
      <c r="D1236" s="10"/>
      <c r="E1236" s="11" t="e">
        <f aca="false">IF(OR(LEN(C1236)&lt;&gt;13,VALUE(MID(C1236,3,2))&gt;12,VALUE(MID(C1236,1,2))&gt;31),"pogrešna dužina, mesec ili dan",IF(AND(VALUE(MID(C1236,1,2))&gt;30,OR(VALUE(MID(C1236,3,2))=4,VALUE(MID(C1236,3,2))=6,VALUE(MID(C1236,3,2))=9,VALUE(MID(C1236,3,2))=11)),"pogrešan dan ",IF(OR(AND(VALUE(MID(C1236,3,2))=2,VALUE(MID(C1236,1,2))&gt;29,MOD(VALUE(MID(C1236,5,3)),4)=0),AND(VALUE(MID(C1236,3,2))=2,VALUE(MID(C1236,1,2))&gt;28,MOD(VALUE(MID(C1236,5,3)),4)&lt;&gt;0)),"pogrešan dan (februar)",IF(MOD(VALUE(MID(C1236,1,1))*7+VALUE(MID(C1236,2,1))*6+VALUE(MID(C1236,3,1))*5+VALUE(MID(C1236,4,1))*4+VALUE(MID(C1236,5,1))*3+VALUE(MID(C1236,6,1))*2+VALUE(MID(C1236,7,1))*7+VALUE(MID(C1236,8,1))*6+VALUE(MID(C1236,9,1))*5+VALUE(MID(C1236,10,1))*4+VALUE(MID(C1236,11,1))*3+VALUE(MID(C1236,12,1))*2+VALUE(MID(C1236,13,1))*1,11)&lt;&gt;0,"pogrešan JMBG","OK"))))</f>
        <v>#VALUE!</v>
      </c>
    </row>
    <row r="1237" customFormat="false" ht="12.75" hidden="false" customHeight="false" outlineLevel="0" collapsed="false">
      <c r="A1237" s="13" t="n">
        <v>1236</v>
      </c>
      <c r="B1237" s="14"/>
      <c r="C1237" s="14"/>
      <c r="D1237" s="10"/>
      <c r="E1237" s="11" t="e">
        <f aca="false">IF(OR(LEN(C1237)&lt;&gt;13,VALUE(MID(C1237,3,2))&gt;12,VALUE(MID(C1237,1,2))&gt;31),"pogrešna dužina, mesec ili dan",IF(AND(VALUE(MID(C1237,1,2))&gt;30,OR(VALUE(MID(C1237,3,2))=4,VALUE(MID(C1237,3,2))=6,VALUE(MID(C1237,3,2))=9,VALUE(MID(C1237,3,2))=11)),"pogrešan dan ",IF(OR(AND(VALUE(MID(C1237,3,2))=2,VALUE(MID(C1237,1,2))&gt;29,MOD(VALUE(MID(C1237,5,3)),4)=0),AND(VALUE(MID(C1237,3,2))=2,VALUE(MID(C1237,1,2))&gt;28,MOD(VALUE(MID(C1237,5,3)),4)&lt;&gt;0)),"pogrešan dan (februar)",IF(MOD(VALUE(MID(C1237,1,1))*7+VALUE(MID(C1237,2,1))*6+VALUE(MID(C1237,3,1))*5+VALUE(MID(C1237,4,1))*4+VALUE(MID(C1237,5,1))*3+VALUE(MID(C1237,6,1))*2+VALUE(MID(C1237,7,1))*7+VALUE(MID(C1237,8,1))*6+VALUE(MID(C1237,9,1))*5+VALUE(MID(C1237,10,1))*4+VALUE(MID(C1237,11,1))*3+VALUE(MID(C1237,12,1))*2+VALUE(MID(C1237,13,1))*1,11)&lt;&gt;0,"pogrešan JMBG","OK"))))</f>
        <v>#VALUE!</v>
      </c>
    </row>
    <row r="1238" customFormat="false" ht="12.75" hidden="false" customHeight="false" outlineLevel="0" collapsed="false">
      <c r="A1238" s="8" t="n">
        <v>1237</v>
      </c>
      <c r="B1238" s="14"/>
      <c r="C1238" s="14"/>
      <c r="D1238" s="10"/>
      <c r="E1238" s="11" t="e">
        <f aca="false">IF(OR(LEN(C1238)&lt;&gt;13,VALUE(MID(C1238,3,2))&gt;12,VALUE(MID(C1238,1,2))&gt;31),"pogrešna dužina, mesec ili dan",IF(AND(VALUE(MID(C1238,1,2))&gt;30,OR(VALUE(MID(C1238,3,2))=4,VALUE(MID(C1238,3,2))=6,VALUE(MID(C1238,3,2))=9,VALUE(MID(C1238,3,2))=11)),"pogrešan dan ",IF(OR(AND(VALUE(MID(C1238,3,2))=2,VALUE(MID(C1238,1,2))&gt;29,MOD(VALUE(MID(C1238,5,3)),4)=0),AND(VALUE(MID(C1238,3,2))=2,VALUE(MID(C1238,1,2))&gt;28,MOD(VALUE(MID(C1238,5,3)),4)&lt;&gt;0)),"pogrešan dan (februar)",IF(MOD(VALUE(MID(C1238,1,1))*7+VALUE(MID(C1238,2,1))*6+VALUE(MID(C1238,3,1))*5+VALUE(MID(C1238,4,1))*4+VALUE(MID(C1238,5,1))*3+VALUE(MID(C1238,6,1))*2+VALUE(MID(C1238,7,1))*7+VALUE(MID(C1238,8,1))*6+VALUE(MID(C1238,9,1))*5+VALUE(MID(C1238,10,1))*4+VALUE(MID(C1238,11,1))*3+VALUE(MID(C1238,12,1))*2+VALUE(MID(C1238,13,1))*1,11)&lt;&gt;0,"pogrešan JMBG","OK"))))</f>
        <v>#VALUE!</v>
      </c>
    </row>
    <row r="1239" customFormat="false" ht="12.75" hidden="false" customHeight="false" outlineLevel="0" collapsed="false">
      <c r="A1239" s="13" t="n">
        <v>1238</v>
      </c>
      <c r="B1239" s="14"/>
      <c r="C1239" s="14"/>
      <c r="D1239" s="10"/>
      <c r="E1239" s="11" t="e">
        <f aca="false">IF(OR(LEN(C1239)&lt;&gt;13,VALUE(MID(C1239,3,2))&gt;12,VALUE(MID(C1239,1,2))&gt;31),"pogrešna dužina, mesec ili dan",IF(AND(VALUE(MID(C1239,1,2))&gt;30,OR(VALUE(MID(C1239,3,2))=4,VALUE(MID(C1239,3,2))=6,VALUE(MID(C1239,3,2))=9,VALUE(MID(C1239,3,2))=11)),"pogrešan dan ",IF(OR(AND(VALUE(MID(C1239,3,2))=2,VALUE(MID(C1239,1,2))&gt;29,MOD(VALUE(MID(C1239,5,3)),4)=0),AND(VALUE(MID(C1239,3,2))=2,VALUE(MID(C1239,1,2))&gt;28,MOD(VALUE(MID(C1239,5,3)),4)&lt;&gt;0)),"pogrešan dan (februar)",IF(MOD(VALUE(MID(C1239,1,1))*7+VALUE(MID(C1239,2,1))*6+VALUE(MID(C1239,3,1))*5+VALUE(MID(C1239,4,1))*4+VALUE(MID(C1239,5,1))*3+VALUE(MID(C1239,6,1))*2+VALUE(MID(C1239,7,1))*7+VALUE(MID(C1239,8,1))*6+VALUE(MID(C1239,9,1))*5+VALUE(MID(C1239,10,1))*4+VALUE(MID(C1239,11,1))*3+VALUE(MID(C1239,12,1))*2+VALUE(MID(C1239,13,1))*1,11)&lt;&gt;0,"pogrešan JMBG","OK"))))</f>
        <v>#VALUE!</v>
      </c>
    </row>
    <row r="1240" customFormat="false" ht="12.75" hidden="false" customHeight="false" outlineLevel="0" collapsed="false">
      <c r="A1240" s="8" t="n">
        <v>1239</v>
      </c>
      <c r="B1240" s="14"/>
      <c r="C1240" s="14"/>
      <c r="D1240" s="10"/>
      <c r="E1240" s="11" t="e">
        <f aca="false">IF(OR(LEN(C1240)&lt;&gt;13,VALUE(MID(C1240,3,2))&gt;12,VALUE(MID(C1240,1,2))&gt;31),"pogrešna dužina, mesec ili dan",IF(AND(VALUE(MID(C1240,1,2))&gt;30,OR(VALUE(MID(C1240,3,2))=4,VALUE(MID(C1240,3,2))=6,VALUE(MID(C1240,3,2))=9,VALUE(MID(C1240,3,2))=11)),"pogrešan dan ",IF(OR(AND(VALUE(MID(C1240,3,2))=2,VALUE(MID(C1240,1,2))&gt;29,MOD(VALUE(MID(C1240,5,3)),4)=0),AND(VALUE(MID(C1240,3,2))=2,VALUE(MID(C1240,1,2))&gt;28,MOD(VALUE(MID(C1240,5,3)),4)&lt;&gt;0)),"pogrešan dan (februar)",IF(MOD(VALUE(MID(C1240,1,1))*7+VALUE(MID(C1240,2,1))*6+VALUE(MID(C1240,3,1))*5+VALUE(MID(C1240,4,1))*4+VALUE(MID(C1240,5,1))*3+VALUE(MID(C1240,6,1))*2+VALUE(MID(C1240,7,1))*7+VALUE(MID(C1240,8,1))*6+VALUE(MID(C1240,9,1))*5+VALUE(MID(C1240,10,1))*4+VALUE(MID(C1240,11,1))*3+VALUE(MID(C1240,12,1))*2+VALUE(MID(C1240,13,1))*1,11)&lt;&gt;0,"pogrešan JMBG","OK"))))</f>
        <v>#VALUE!</v>
      </c>
    </row>
    <row r="1241" customFormat="false" ht="12.75" hidden="false" customHeight="false" outlineLevel="0" collapsed="false">
      <c r="A1241" s="13" t="n">
        <v>1240</v>
      </c>
      <c r="B1241" s="14"/>
      <c r="C1241" s="14"/>
      <c r="D1241" s="10"/>
      <c r="E1241" s="11" t="e">
        <f aca="false">IF(OR(LEN(C1241)&lt;&gt;13,VALUE(MID(C1241,3,2))&gt;12,VALUE(MID(C1241,1,2))&gt;31),"pogrešna dužina, mesec ili dan",IF(AND(VALUE(MID(C1241,1,2))&gt;30,OR(VALUE(MID(C1241,3,2))=4,VALUE(MID(C1241,3,2))=6,VALUE(MID(C1241,3,2))=9,VALUE(MID(C1241,3,2))=11)),"pogrešan dan ",IF(OR(AND(VALUE(MID(C1241,3,2))=2,VALUE(MID(C1241,1,2))&gt;29,MOD(VALUE(MID(C1241,5,3)),4)=0),AND(VALUE(MID(C1241,3,2))=2,VALUE(MID(C1241,1,2))&gt;28,MOD(VALUE(MID(C1241,5,3)),4)&lt;&gt;0)),"pogrešan dan (februar)",IF(MOD(VALUE(MID(C1241,1,1))*7+VALUE(MID(C1241,2,1))*6+VALUE(MID(C1241,3,1))*5+VALUE(MID(C1241,4,1))*4+VALUE(MID(C1241,5,1))*3+VALUE(MID(C1241,6,1))*2+VALUE(MID(C1241,7,1))*7+VALUE(MID(C1241,8,1))*6+VALUE(MID(C1241,9,1))*5+VALUE(MID(C1241,10,1))*4+VALUE(MID(C1241,11,1))*3+VALUE(MID(C1241,12,1))*2+VALUE(MID(C1241,13,1))*1,11)&lt;&gt;0,"pogrešan JMBG","OK"))))</f>
        <v>#VALUE!</v>
      </c>
    </row>
    <row r="1242" customFormat="false" ht="12.75" hidden="false" customHeight="false" outlineLevel="0" collapsed="false">
      <c r="A1242" s="8" t="n">
        <v>1241</v>
      </c>
      <c r="B1242" s="14"/>
      <c r="C1242" s="14"/>
      <c r="D1242" s="10"/>
      <c r="E1242" s="11" t="e">
        <f aca="false">IF(OR(LEN(C1242)&lt;&gt;13,VALUE(MID(C1242,3,2))&gt;12,VALUE(MID(C1242,1,2))&gt;31),"pogrešna dužina, mesec ili dan",IF(AND(VALUE(MID(C1242,1,2))&gt;30,OR(VALUE(MID(C1242,3,2))=4,VALUE(MID(C1242,3,2))=6,VALUE(MID(C1242,3,2))=9,VALUE(MID(C1242,3,2))=11)),"pogrešan dan ",IF(OR(AND(VALUE(MID(C1242,3,2))=2,VALUE(MID(C1242,1,2))&gt;29,MOD(VALUE(MID(C1242,5,3)),4)=0),AND(VALUE(MID(C1242,3,2))=2,VALUE(MID(C1242,1,2))&gt;28,MOD(VALUE(MID(C1242,5,3)),4)&lt;&gt;0)),"pogrešan dan (februar)",IF(MOD(VALUE(MID(C1242,1,1))*7+VALUE(MID(C1242,2,1))*6+VALUE(MID(C1242,3,1))*5+VALUE(MID(C1242,4,1))*4+VALUE(MID(C1242,5,1))*3+VALUE(MID(C1242,6,1))*2+VALUE(MID(C1242,7,1))*7+VALUE(MID(C1242,8,1))*6+VALUE(MID(C1242,9,1))*5+VALUE(MID(C1242,10,1))*4+VALUE(MID(C1242,11,1))*3+VALUE(MID(C1242,12,1))*2+VALUE(MID(C1242,13,1))*1,11)&lt;&gt;0,"pogrešan JMBG","OK"))))</f>
        <v>#VALUE!</v>
      </c>
    </row>
    <row r="1243" customFormat="false" ht="12.75" hidden="false" customHeight="false" outlineLevel="0" collapsed="false">
      <c r="A1243" s="13" t="n">
        <v>1242</v>
      </c>
      <c r="B1243" s="14"/>
      <c r="C1243" s="14"/>
      <c r="D1243" s="10"/>
      <c r="E1243" s="11" t="e">
        <f aca="false">IF(OR(LEN(C1243)&lt;&gt;13,VALUE(MID(C1243,3,2))&gt;12,VALUE(MID(C1243,1,2))&gt;31),"pogrešna dužina, mesec ili dan",IF(AND(VALUE(MID(C1243,1,2))&gt;30,OR(VALUE(MID(C1243,3,2))=4,VALUE(MID(C1243,3,2))=6,VALUE(MID(C1243,3,2))=9,VALUE(MID(C1243,3,2))=11)),"pogrešan dan ",IF(OR(AND(VALUE(MID(C1243,3,2))=2,VALUE(MID(C1243,1,2))&gt;29,MOD(VALUE(MID(C1243,5,3)),4)=0),AND(VALUE(MID(C1243,3,2))=2,VALUE(MID(C1243,1,2))&gt;28,MOD(VALUE(MID(C1243,5,3)),4)&lt;&gt;0)),"pogrešan dan (februar)",IF(MOD(VALUE(MID(C1243,1,1))*7+VALUE(MID(C1243,2,1))*6+VALUE(MID(C1243,3,1))*5+VALUE(MID(C1243,4,1))*4+VALUE(MID(C1243,5,1))*3+VALUE(MID(C1243,6,1))*2+VALUE(MID(C1243,7,1))*7+VALUE(MID(C1243,8,1))*6+VALUE(MID(C1243,9,1))*5+VALUE(MID(C1243,10,1))*4+VALUE(MID(C1243,11,1))*3+VALUE(MID(C1243,12,1))*2+VALUE(MID(C1243,13,1))*1,11)&lt;&gt;0,"pogrešan JMBG","OK"))))</f>
        <v>#VALUE!</v>
      </c>
    </row>
    <row r="1244" customFormat="false" ht="12.75" hidden="false" customHeight="false" outlineLevel="0" collapsed="false">
      <c r="A1244" s="8" t="n">
        <v>1243</v>
      </c>
      <c r="B1244" s="14"/>
      <c r="C1244" s="14"/>
      <c r="D1244" s="10"/>
      <c r="E1244" s="11" t="e">
        <f aca="false">IF(OR(LEN(C1244)&lt;&gt;13,VALUE(MID(C1244,3,2))&gt;12,VALUE(MID(C1244,1,2))&gt;31),"pogrešna dužina, mesec ili dan",IF(AND(VALUE(MID(C1244,1,2))&gt;30,OR(VALUE(MID(C1244,3,2))=4,VALUE(MID(C1244,3,2))=6,VALUE(MID(C1244,3,2))=9,VALUE(MID(C1244,3,2))=11)),"pogrešan dan ",IF(OR(AND(VALUE(MID(C1244,3,2))=2,VALUE(MID(C1244,1,2))&gt;29,MOD(VALUE(MID(C1244,5,3)),4)=0),AND(VALUE(MID(C1244,3,2))=2,VALUE(MID(C1244,1,2))&gt;28,MOD(VALUE(MID(C1244,5,3)),4)&lt;&gt;0)),"pogrešan dan (februar)",IF(MOD(VALUE(MID(C1244,1,1))*7+VALUE(MID(C1244,2,1))*6+VALUE(MID(C1244,3,1))*5+VALUE(MID(C1244,4,1))*4+VALUE(MID(C1244,5,1))*3+VALUE(MID(C1244,6,1))*2+VALUE(MID(C1244,7,1))*7+VALUE(MID(C1244,8,1))*6+VALUE(MID(C1244,9,1))*5+VALUE(MID(C1244,10,1))*4+VALUE(MID(C1244,11,1))*3+VALUE(MID(C1244,12,1))*2+VALUE(MID(C1244,13,1))*1,11)&lt;&gt;0,"pogrešan JMBG","OK"))))</f>
        <v>#VALUE!</v>
      </c>
    </row>
    <row r="1245" customFormat="false" ht="12.75" hidden="false" customHeight="false" outlineLevel="0" collapsed="false">
      <c r="A1245" s="13" t="n">
        <v>1244</v>
      </c>
      <c r="B1245" s="14"/>
      <c r="C1245" s="14"/>
      <c r="D1245" s="10"/>
      <c r="E1245" s="11" t="e">
        <f aca="false">IF(OR(LEN(C1245)&lt;&gt;13,VALUE(MID(C1245,3,2))&gt;12,VALUE(MID(C1245,1,2))&gt;31),"pogrešna dužina, mesec ili dan",IF(AND(VALUE(MID(C1245,1,2))&gt;30,OR(VALUE(MID(C1245,3,2))=4,VALUE(MID(C1245,3,2))=6,VALUE(MID(C1245,3,2))=9,VALUE(MID(C1245,3,2))=11)),"pogrešan dan ",IF(OR(AND(VALUE(MID(C1245,3,2))=2,VALUE(MID(C1245,1,2))&gt;29,MOD(VALUE(MID(C1245,5,3)),4)=0),AND(VALUE(MID(C1245,3,2))=2,VALUE(MID(C1245,1,2))&gt;28,MOD(VALUE(MID(C1245,5,3)),4)&lt;&gt;0)),"pogrešan dan (februar)",IF(MOD(VALUE(MID(C1245,1,1))*7+VALUE(MID(C1245,2,1))*6+VALUE(MID(C1245,3,1))*5+VALUE(MID(C1245,4,1))*4+VALUE(MID(C1245,5,1))*3+VALUE(MID(C1245,6,1))*2+VALUE(MID(C1245,7,1))*7+VALUE(MID(C1245,8,1))*6+VALUE(MID(C1245,9,1))*5+VALUE(MID(C1245,10,1))*4+VALUE(MID(C1245,11,1))*3+VALUE(MID(C1245,12,1))*2+VALUE(MID(C1245,13,1))*1,11)&lt;&gt;0,"pogrešan JMBG","OK"))))</f>
        <v>#VALUE!</v>
      </c>
    </row>
    <row r="1246" customFormat="false" ht="12.75" hidden="false" customHeight="false" outlineLevel="0" collapsed="false">
      <c r="A1246" s="8" t="n">
        <v>1245</v>
      </c>
      <c r="B1246" s="14"/>
      <c r="C1246" s="14"/>
      <c r="D1246" s="10"/>
      <c r="E1246" s="11" t="e">
        <f aca="false">IF(OR(LEN(C1246)&lt;&gt;13,VALUE(MID(C1246,3,2))&gt;12,VALUE(MID(C1246,1,2))&gt;31),"pogrešna dužina, mesec ili dan",IF(AND(VALUE(MID(C1246,1,2))&gt;30,OR(VALUE(MID(C1246,3,2))=4,VALUE(MID(C1246,3,2))=6,VALUE(MID(C1246,3,2))=9,VALUE(MID(C1246,3,2))=11)),"pogrešan dan ",IF(OR(AND(VALUE(MID(C1246,3,2))=2,VALUE(MID(C1246,1,2))&gt;29,MOD(VALUE(MID(C1246,5,3)),4)=0),AND(VALUE(MID(C1246,3,2))=2,VALUE(MID(C1246,1,2))&gt;28,MOD(VALUE(MID(C1246,5,3)),4)&lt;&gt;0)),"pogrešan dan (februar)",IF(MOD(VALUE(MID(C1246,1,1))*7+VALUE(MID(C1246,2,1))*6+VALUE(MID(C1246,3,1))*5+VALUE(MID(C1246,4,1))*4+VALUE(MID(C1246,5,1))*3+VALUE(MID(C1246,6,1))*2+VALUE(MID(C1246,7,1))*7+VALUE(MID(C1246,8,1))*6+VALUE(MID(C1246,9,1))*5+VALUE(MID(C1246,10,1))*4+VALUE(MID(C1246,11,1))*3+VALUE(MID(C1246,12,1))*2+VALUE(MID(C1246,13,1))*1,11)&lt;&gt;0,"pogrešan JMBG","OK"))))</f>
        <v>#VALUE!</v>
      </c>
    </row>
    <row r="1247" customFormat="false" ht="12.75" hidden="false" customHeight="false" outlineLevel="0" collapsed="false">
      <c r="A1247" s="13" t="n">
        <v>1246</v>
      </c>
      <c r="B1247" s="14"/>
      <c r="C1247" s="14"/>
      <c r="D1247" s="10"/>
      <c r="E1247" s="11" t="e">
        <f aca="false">IF(OR(LEN(C1247)&lt;&gt;13,VALUE(MID(C1247,3,2))&gt;12,VALUE(MID(C1247,1,2))&gt;31),"pogrešna dužina, mesec ili dan",IF(AND(VALUE(MID(C1247,1,2))&gt;30,OR(VALUE(MID(C1247,3,2))=4,VALUE(MID(C1247,3,2))=6,VALUE(MID(C1247,3,2))=9,VALUE(MID(C1247,3,2))=11)),"pogrešan dan ",IF(OR(AND(VALUE(MID(C1247,3,2))=2,VALUE(MID(C1247,1,2))&gt;29,MOD(VALUE(MID(C1247,5,3)),4)=0),AND(VALUE(MID(C1247,3,2))=2,VALUE(MID(C1247,1,2))&gt;28,MOD(VALUE(MID(C1247,5,3)),4)&lt;&gt;0)),"pogrešan dan (februar)",IF(MOD(VALUE(MID(C1247,1,1))*7+VALUE(MID(C1247,2,1))*6+VALUE(MID(C1247,3,1))*5+VALUE(MID(C1247,4,1))*4+VALUE(MID(C1247,5,1))*3+VALUE(MID(C1247,6,1))*2+VALUE(MID(C1247,7,1))*7+VALUE(MID(C1247,8,1))*6+VALUE(MID(C1247,9,1))*5+VALUE(MID(C1247,10,1))*4+VALUE(MID(C1247,11,1))*3+VALUE(MID(C1247,12,1))*2+VALUE(MID(C1247,13,1))*1,11)&lt;&gt;0,"pogrešan JMBG","OK"))))</f>
        <v>#VALUE!</v>
      </c>
    </row>
    <row r="1248" customFormat="false" ht="12.75" hidden="false" customHeight="false" outlineLevel="0" collapsed="false">
      <c r="A1248" s="8" t="n">
        <v>1247</v>
      </c>
      <c r="B1248" s="14"/>
      <c r="C1248" s="14"/>
      <c r="D1248" s="10"/>
      <c r="E1248" s="11" t="e">
        <f aca="false">IF(OR(LEN(C1248)&lt;&gt;13,VALUE(MID(C1248,3,2))&gt;12,VALUE(MID(C1248,1,2))&gt;31),"pogrešna dužina, mesec ili dan",IF(AND(VALUE(MID(C1248,1,2))&gt;30,OR(VALUE(MID(C1248,3,2))=4,VALUE(MID(C1248,3,2))=6,VALUE(MID(C1248,3,2))=9,VALUE(MID(C1248,3,2))=11)),"pogrešan dan ",IF(OR(AND(VALUE(MID(C1248,3,2))=2,VALUE(MID(C1248,1,2))&gt;29,MOD(VALUE(MID(C1248,5,3)),4)=0),AND(VALUE(MID(C1248,3,2))=2,VALUE(MID(C1248,1,2))&gt;28,MOD(VALUE(MID(C1248,5,3)),4)&lt;&gt;0)),"pogrešan dan (februar)",IF(MOD(VALUE(MID(C1248,1,1))*7+VALUE(MID(C1248,2,1))*6+VALUE(MID(C1248,3,1))*5+VALUE(MID(C1248,4,1))*4+VALUE(MID(C1248,5,1))*3+VALUE(MID(C1248,6,1))*2+VALUE(MID(C1248,7,1))*7+VALUE(MID(C1248,8,1))*6+VALUE(MID(C1248,9,1))*5+VALUE(MID(C1248,10,1))*4+VALUE(MID(C1248,11,1))*3+VALUE(MID(C1248,12,1))*2+VALUE(MID(C1248,13,1))*1,11)&lt;&gt;0,"pogrešan JMBG","OK"))))</f>
        <v>#VALUE!</v>
      </c>
    </row>
    <row r="1249" customFormat="false" ht="12.75" hidden="false" customHeight="false" outlineLevel="0" collapsed="false">
      <c r="A1249" s="13" t="n">
        <v>1248</v>
      </c>
      <c r="B1249" s="14"/>
      <c r="C1249" s="14"/>
      <c r="D1249" s="10"/>
      <c r="E1249" s="11" t="e">
        <f aca="false">IF(OR(LEN(C1249)&lt;&gt;13,VALUE(MID(C1249,3,2))&gt;12,VALUE(MID(C1249,1,2))&gt;31),"pogrešna dužina, mesec ili dan",IF(AND(VALUE(MID(C1249,1,2))&gt;30,OR(VALUE(MID(C1249,3,2))=4,VALUE(MID(C1249,3,2))=6,VALUE(MID(C1249,3,2))=9,VALUE(MID(C1249,3,2))=11)),"pogrešan dan ",IF(OR(AND(VALUE(MID(C1249,3,2))=2,VALUE(MID(C1249,1,2))&gt;29,MOD(VALUE(MID(C1249,5,3)),4)=0),AND(VALUE(MID(C1249,3,2))=2,VALUE(MID(C1249,1,2))&gt;28,MOD(VALUE(MID(C1249,5,3)),4)&lt;&gt;0)),"pogrešan dan (februar)",IF(MOD(VALUE(MID(C1249,1,1))*7+VALUE(MID(C1249,2,1))*6+VALUE(MID(C1249,3,1))*5+VALUE(MID(C1249,4,1))*4+VALUE(MID(C1249,5,1))*3+VALUE(MID(C1249,6,1))*2+VALUE(MID(C1249,7,1))*7+VALUE(MID(C1249,8,1))*6+VALUE(MID(C1249,9,1))*5+VALUE(MID(C1249,10,1))*4+VALUE(MID(C1249,11,1))*3+VALUE(MID(C1249,12,1))*2+VALUE(MID(C1249,13,1))*1,11)&lt;&gt;0,"pogrešan JMBG","OK"))))</f>
        <v>#VALUE!</v>
      </c>
    </row>
    <row r="1250" customFormat="false" ht="12.75" hidden="false" customHeight="false" outlineLevel="0" collapsed="false">
      <c r="A1250" s="8" t="n">
        <v>1249</v>
      </c>
      <c r="B1250" s="14"/>
      <c r="C1250" s="14"/>
      <c r="D1250" s="10"/>
      <c r="E1250" s="11" t="e">
        <f aca="false">IF(OR(LEN(C1250)&lt;&gt;13,VALUE(MID(C1250,3,2))&gt;12,VALUE(MID(C1250,1,2))&gt;31),"pogrešna dužina, mesec ili dan",IF(AND(VALUE(MID(C1250,1,2))&gt;30,OR(VALUE(MID(C1250,3,2))=4,VALUE(MID(C1250,3,2))=6,VALUE(MID(C1250,3,2))=9,VALUE(MID(C1250,3,2))=11)),"pogrešan dan ",IF(OR(AND(VALUE(MID(C1250,3,2))=2,VALUE(MID(C1250,1,2))&gt;29,MOD(VALUE(MID(C1250,5,3)),4)=0),AND(VALUE(MID(C1250,3,2))=2,VALUE(MID(C1250,1,2))&gt;28,MOD(VALUE(MID(C1250,5,3)),4)&lt;&gt;0)),"pogrešan dan (februar)",IF(MOD(VALUE(MID(C1250,1,1))*7+VALUE(MID(C1250,2,1))*6+VALUE(MID(C1250,3,1))*5+VALUE(MID(C1250,4,1))*4+VALUE(MID(C1250,5,1))*3+VALUE(MID(C1250,6,1))*2+VALUE(MID(C1250,7,1))*7+VALUE(MID(C1250,8,1))*6+VALUE(MID(C1250,9,1))*5+VALUE(MID(C1250,10,1))*4+VALUE(MID(C1250,11,1))*3+VALUE(MID(C1250,12,1))*2+VALUE(MID(C1250,13,1))*1,11)&lt;&gt;0,"pogrešan JMBG","OK"))))</f>
        <v>#VALUE!</v>
      </c>
    </row>
    <row r="1251" customFormat="false" ht="12.75" hidden="false" customHeight="false" outlineLevel="0" collapsed="false">
      <c r="A1251" s="13" t="n">
        <v>1250</v>
      </c>
      <c r="B1251" s="14"/>
      <c r="C1251" s="14"/>
      <c r="D1251" s="10"/>
      <c r="E1251" s="11" t="e">
        <f aca="false">IF(OR(LEN(C1251)&lt;&gt;13,VALUE(MID(C1251,3,2))&gt;12,VALUE(MID(C1251,1,2))&gt;31),"pogrešna dužina, mesec ili dan",IF(AND(VALUE(MID(C1251,1,2))&gt;30,OR(VALUE(MID(C1251,3,2))=4,VALUE(MID(C1251,3,2))=6,VALUE(MID(C1251,3,2))=9,VALUE(MID(C1251,3,2))=11)),"pogrešan dan ",IF(OR(AND(VALUE(MID(C1251,3,2))=2,VALUE(MID(C1251,1,2))&gt;29,MOD(VALUE(MID(C1251,5,3)),4)=0),AND(VALUE(MID(C1251,3,2))=2,VALUE(MID(C1251,1,2))&gt;28,MOD(VALUE(MID(C1251,5,3)),4)&lt;&gt;0)),"pogrešan dan (februar)",IF(MOD(VALUE(MID(C1251,1,1))*7+VALUE(MID(C1251,2,1))*6+VALUE(MID(C1251,3,1))*5+VALUE(MID(C1251,4,1))*4+VALUE(MID(C1251,5,1))*3+VALUE(MID(C1251,6,1))*2+VALUE(MID(C1251,7,1))*7+VALUE(MID(C1251,8,1))*6+VALUE(MID(C1251,9,1))*5+VALUE(MID(C1251,10,1))*4+VALUE(MID(C1251,11,1))*3+VALUE(MID(C1251,12,1))*2+VALUE(MID(C1251,13,1))*1,11)&lt;&gt;0,"pogrešan JMBG","OK"))))</f>
        <v>#VALUE!</v>
      </c>
    </row>
    <row r="1252" customFormat="false" ht="12.75" hidden="false" customHeight="false" outlineLevel="0" collapsed="false">
      <c r="A1252" s="8" t="n">
        <v>1251</v>
      </c>
      <c r="B1252" s="14"/>
      <c r="C1252" s="14"/>
      <c r="D1252" s="10"/>
      <c r="E1252" s="11" t="e">
        <f aca="false">IF(OR(LEN(C1252)&lt;&gt;13,VALUE(MID(C1252,3,2))&gt;12,VALUE(MID(C1252,1,2))&gt;31),"pogrešna dužina, mesec ili dan",IF(AND(VALUE(MID(C1252,1,2))&gt;30,OR(VALUE(MID(C1252,3,2))=4,VALUE(MID(C1252,3,2))=6,VALUE(MID(C1252,3,2))=9,VALUE(MID(C1252,3,2))=11)),"pogrešan dan ",IF(OR(AND(VALUE(MID(C1252,3,2))=2,VALUE(MID(C1252,1,2))&gt;29,MOD(VALUE(MID(C1252,5,3)),4)=0),AND(VALUE(MID(C1252,3,2))=2,VALUE(MID(C1252,1,2))&gt;28,MOD(VALUE(MID(C1252,5,3)),4)&lt;&gt;0)),"pogrešan dan (februar)",IF(MOD(VALUE(MID(C1252,1,1))*7+VALUE(MID(C1252,2,1))*6+VALUE(MID(C1252,3,1))*5+VALUE(MID(C1252,4,1))*4+VALUE(MID(C1252,5,1))*3+VALUE(MID(C1252,6,1))*2+VALUE(MID(C1252,7,1))*7+VALUE(MID(C1252,8,1))*6+VALUE(MID(C1252,9,1))*5+VALUE(MID(C1252,10,1))*4+VALUE(MID(C1252,11,1))*3+VALUE(MID(C1252,12,1))*2+VALUE(MID(C1252,13,1))*1,11)&lt;&gt;0,"pogrešan JMBG","OK"))))</f>
        <v>#VALUE!</v>
      </c>
    </row>
    <row r="1253" customFormat="false" ht="12.75" hidden="false" customHeight="false" outlineLevel="0" collapsed="false">
      <c r="A1253" s="13" t="n">
        <v>1252</v>
      </c>
      <c r="B1253" s="14"/>
      <c r="C1253" s="14"/>
      <c r="D1253" s="10"/>
      <c r="E1253" s="11" t="e">
        <f aca="false">IF(OR(LEN(C1253)&lt;&gt;13,VALUE(MID(C1253,3,2))&gt;12,VALUE(MID(C1253,1,2))&gt;31),"pogrešna dužina, mesec ili dan",IF(AND(VALUE(MID(C1253,1,2))&gt;30,OR(VALUE(MID(C1253,3,2))=4,VALUE(MID(C1253,3,2))=6,VALUE(MID(C1253,3,2))=9,VALUE(MID(C1253,3,2))=11)),"pogrešan dan ",IF(OR(AND(VALUE(MID(C1253,3,2))=2,VALUE(MID(C1253,1,2))&gt;29,MOD(VALUE(MID(C1253,5,3)),4)=0),AND(VALUE(MID(C1253,3,2))=2,VALUE(MID(C1253,1,2))&gt;28,MOD(VALUE(MID(C1253,5,3)),4)&lt;&gt;0)),"pogrešan dan (februar)",IF(MOD(VALUE(MID(C1253,1,1))*7+VALUE(MID(C1253,2,1))*6+VALUE(MID(C1253,3,1))*5+VALUE(MID(C1253,4,1))*4+VALUE(MID(C1253,5,1))*3+VALUE(MID(C1253,6,1))*2+VALUE(MID(C1253,7,1))*7+VALUE(MID(C1253,8,1))*6+VALUE(MID(C1253,9,1))*5+VALUE(MID(C1253,10,1))*4+VALUE(MID(C1253,11,1))*3+VALUE(MID(C1253,12,1))*2+VALUE(MID(C1253,13,1))*1,11)&lt;&gt;0,"pogrešan JMBG","OK"))))</f>
        <v>#VALUE!</v>
      </c>
    </row>
    <row r="1254" customFormat="false" ht="12.75" hidden="false" customHeight="false" outlineLevel="0" collapsed="false">
      <c r="A1254" s="8" t="n">
        <v>1253</v>
      </c>
      <c r="B1254" s="14"/>
      <c r="C1254" s="14"/>
      <c r="D1254" s="10"/>
      <c r="E1254" s="11" t="e">
        <f aca="false">IF(OR(LEN(C1254)&lt;&gt;13,VALUE(MID(C1254,3,2))&gt;12,VALUE(MID(C1254,1,2))&gt;31),"pogrešna dužina, mesec ili dan",IF(AND(VALUE(MID(C1254,1,2))&gt;30,OR(VALUE(MID(C1254,3,2))=4,VALUE(MID(C1254,3,2))=6,VALUE(MID(C1254,3,2))=9,VALUE(MID(C1254,3,2))=11)),"pogrešan dan ",IF(OR(AND(VALUE(MID(C1254,3,2))=2,VALUE(MID(C1254,1,2))&gt;29,MOD(VALUE(MID(C1254,5,3)),4)=0),AND(VALUE(MID(C1254,3,2))=2,VALUE(MID(C1254,1,2))&gt;28,MOD(VALUE(MID(C1254,5,3)),4)&lt;&gt;0)),"pogrešan dan (februar)",IF(MOD(VALUE(MID(C1254,1,1))*7+VALUE(MID(C1254,2,1))*6+VALUE(MID(C1254,3,1))*5+VALUE(MID(C1254,4,1))*4+VALUE(MID(C1254,5,1))*3+VALUE(MID(C1254,6,1))*2+VALUE(MID(C1254,7,1))*7+VALUE(MID(C1254,8,1))*6+VALUE(MID(C1254,9,1))*5+VALUE(MID(C1254,10,1))*4+VALUE(MID(C1254,11,1))*3+VALUE(MID(C1254,12,1))*2+VALUE(MID(C1254,13,1))*1,11)&lt;&gt;0,"pogrešan JMBG","OK"))))</f>
        <v>#VALUE!</v>
      </c>
    </row>
    <row r="1255" customFormat="false" ht="12.75" hidden="false" customHeight="false" outlineLevel="0" collapsed="false">
      <c r="A1255" s="13" t="n">
        <v>1254</v>
      </c>
      <c r="B1255" s="14"/>
      <c r="C1255" s="14"/>
      <c r="D1255" s="10"/>
      <c r="E1255" s="11" t="e">
        <f aca="false">IF(OR(LEN(C1255)&lt;&gt;13,VALUE(MID(C1255,3,2))&gt;12,VALUE(MID(C1255,1,2))&gt;31),"pogrešna dužina, mesec ili dan",IF(AND(VALUE(MID(C1255,1,2))&gt;30,OR(VALUE(MID(C1255,3,2))=4,VALUE(MID(C1255,3,2))=6,VALUE(MID(C1255,3,2))=9,VALUE(MID(C1255,3,2))=11)),"pogrešan dan ",IF(OR(AND(VALUE(MID(C1255,3,2))=2,VALUE(MID(C1255,1,2))&gt;29,MOD(VALUE(MID(C1255,5,3)),4)=0),AND(VALUE(MID(C1255,3,2))=2,VALUE(MID(C1255,1,2))&gt;28,MOD(VALUE(MID(C1255,5,3)),4)&lt;&gt;0)),"pogrešan dan (februar)",IF(MOD(VALUE(MID(C1255,1,1))*7+VALUE(MID(C1255,2,1))*6+VALUE(MID(C1255,3,1))*5+VALUE(MID(C1255,4,1))*4+VALUE(MID(C1255,5,1))*3+VALUE(MID(C1255,6,1))*2+VALUE(MID(C1255,7,1))*7+VALUE(MID(C1255,8,1))*6+VALUE(MID(C1255,9,1))*5+VALUE(MID(C1255,10,1))*4+VALUE(MID(C1255,11,1))*3+VALUE(MID(C1255,12,1))*2+VALUE(MID(C1255,13,1))*1,11)&lt;&gt;0,"pogrešan JMBG","OK"))))</f>
        <v>#VALUE!</v>
      </c>
    </row>
    <row r="1256" customFormat="false" ht="12.75" hidden="false" customHeight="false" outlineLevel="0" collapsed="false">
      <c r="A1256" s="8" t="n">
        <v>1255</v>
      </c>
      <c r="B1256" s="14"/>
      <c r="C1256" s="14"/>
      <c r="D1256" s="10"/>
      <c r="E1256" s="11" t="e">
        <f aca="false">IF(OR(LEN(C1256)&lt;&gt;13,VALUE(MID(C1256,3,2))&gt;12,VALUE(MID(C1256,1,2))&gt;31),"pogrešna dužina, mesec ili dan",IF(AND(VALUE(MID(C1256,1,2))&gt;30,OR(VALUE(MID(C1256,3,2))=4,VALUE(MID(C1256,3,2))=6,VALUE(MID(C1256,3,2))=9,VALUE(MID(C1256,3,2))=11)),"pogrešan dan ",IF(OR(AND(VALUE(MID(C1256,3,2))=2,VALUE(MID(C1256,1,2))&gt;29,MOD(VALUE(MID(C1256,5,3)),4)=0),AND(VALUE(MID(C1256,3,2))=2,VALUE(MID(C1256,1,2))&gt;28,MOD(VALUE(MID(C1256,5,3)),4)&lt;&gt;0)),"pogrešan dan (februar)",IF(MOD(VALUE(MID(C1256,1,1))*7+VALUE(MID(C1256,2,1))*6+VALUE(MID(C1256,3,1))*5+VALUE(MID(C1256,4,1))*4+VALUE(MID(C1256,5,1))*3+VALUE(MID(C1256,6,1))*2+VALUE(MID(C1256,7,1))*7+VALUE(MID(C1256,8,1))*6+VALUE(MID(C1256,9,1))*5+VALUE(MID(C1256,10,1))*4+VALUE(MID(C1256,11,1))*3+VALUE(MID(C1256,12,1))*2+VALUE(MID(C1256,13,1))*1,11)&lt;&gt;0,"pogrešan JMBG","OK"))))</f>
        <v>#VALUE!</v>
      </c>
    </row>
    <row r="1257" customFormat="false" ht="12.75" hidden="false" customHeight="false" outlineLevel="0" collapsed="false">
      <c r="A1257" s="13" t="n">
        <v>1256</v>
      </c>
      <c r="B1257" s="14"/>
      <c r="C1257" s="14"/>
      <c r="D1257" s="10"/>
      <c r="E1257" s="11" t="e">
        <f aca="false">IF(OR(LEN(C1257)&lt;&gt;13,VALUE(MID(C1257,3,2))&gt;12,VALUE(MID(C1257,1,2))&gt;31),"pogrešna dužina, mesec ili dan",IF(AND(VALUE(MID(C1257,1,2))&gt;30,OR(VALUE(MID(C1257,3,2))=4,VALUE(MID(C1257,3,2))=6,VALUE(MID(C1257,3,2))=9,VALUE(MID(C1257,3,2))=11)),"pogrešan dan ",IF(OR(AND(VALUE(MID(C1257,3,2))=2,VALUE(MID(C1257,1,2))&gt;29,MOD(VALUE(MID(C1257,5,3)),4)=0),AND(VALUE(MID(C1257,3,2))=2,VALUE(MID(C1257,1,2))&gt;28,MOD(VALUE(MID(C1257,5,3)),4)&lt;&gt;0)),"pogrešan dan (februar)",IF(MOD(VALUE(MID(C1257,1,1))*7+VALUE(MID(C1257,2,1))*6+VALUE(MID(C1257,3,1))*5+VALUE(MID(C1257,4,1))*4+VALUE(MID(C1257,5,1))*3+VALUE(MID(C1257,6,1))*2+VALUE(MID(C1257,7,1))*7+VALUE(MID(C1257,8,1))*6+VALUE(MID(C1257,9,1))*5+VALUE(MID(C1257,10,1))*4+VALUE(MID(C1257,11,1))*3+VALUE(MID(C1257,12,1))*2+VALUE(MID(C1257,13,1))*1,11)&lt;&gt;0,"pogrešan JMBG","OK"))))</f>
        <v>#VALUE!</v>
      </c>
    </row>
    <row r="1258" customFormat="false" ht="12.75" hidden="false" customHeight="false" outlineLevel="0" collapsed="false">
      <c r="A1258" s="8" t="n">
        <v>1257</v>
      </c>
      <c r="B1258" s="14"/>
      <c r="C1258" s="14"/>
      <c r="D1258" s="10"/>
      <c r="E1258" s="11" t="e">
        <f aca="false">IF(OR(LEN(C1258)&lt;&gt;13,VALUE(MID(C1258,3,2))&gt;12,VALUE(MID(C1258,1,2))&gt;31),"pogrešna dužina, mesec ili dan",IF(AND(VALUE(MID(C1258,1,2))&gt;30,OR(VALUE(MID(C1258,3,2))=4,VALUE(MID(C1258,3,2))=6,VALUE(MID(C1258,3,2))=9,VALUE(MID(C1258,3,2))=11)),"pogrešan dan ",IF(OR(AND(VALUE(MID(C1258,3,2))=2,VALUE(MID(C1258,1,2))&gt;29,MOD(VALUE(MID(C1258,5,3)),4)=0),AND(VALUE(MID(C1258,3,2))=2,VALUE(MID(C1258,1,2))&gt;28,MOD(VALUE(MID(C1258,5,3)),4)&lt;&gt;0)),"pogrešan dan (februar)",IF(MOD(VALUE(MID(C1258,1,1))*7+VALUE(MID(C1258,2,1))*6+VALUE(MID(C1258,3,1))*5+VALUE(MID(C1258,4,1))*4+VALUE(MID(C1258,5,1))*3+VALUE(MID(C1258,6,1))*2+VALUE(MID(C1258,7,1))*7+VALUE(MID(C1258,8,1))*6+VALUE(MID(C1258,9,1))*5+VALUE(MID(C1258,10,1))*4+VALUE(MID(C1258,11,1))*3+VALUE(MID(C1258,12,1))*2+VALUE(MID(C1258,13,1))*1,11)&lt;&gt;0,"pogrešan JMBG","OK"))))</f>
        <v>#VALUE!</v>
      </c>
    </row>
    <row r="1259" customFormat="false" ht="12.75" hidden="false" customHeight="false" outlineLevel="0" collapsed="false">
      <c r="A1259" s="13" t="n">
        <v>1258</v>
      </c>
      <c r="B1259" s="14"/>
      <c r="C1259" s="14"/>
      <c r="D1259" s="10"/>
      <c r="E1259" s="11" t="e">
        <f aca="false">IF(OR(LEN(C1259)&lt;&gt;13,VALUE(MID(C1259,3,2))&gt;12,VALUE(MID(C1259,1,2))&gt;31),"pogrešna dužina, mesec ili dan",IF(AND(VALUE(MID(C1259,1,2))&gt;30,OR(VALUE(MID(C1259,3,2))=4,VALUE(MID(C1259,3,2))=6,VALUE(MID(C1259,3,2))=9,VALUE(MID(C1259,3,2))=11)),"pogrešan dan ",IF(OR(AND(VALUE(MID(C1259,3,2))=2,VALUE(MID(C1259,1,2))&gt;29,MOD(VALUE(MID(C1259,5,3)),4)=0),AND(VALUE(MID(C1259,3,2))=2,VALUE(MID(C1259,1,2))&gt;28,MOD(VALUE(MID(C1259,5,3)),4)&lt;&gt;0)),"pogrešan dan (februar)",IF(MOD(VALUE(MID(C1259,1,1))*7+VALUE(MID(C1259,2,1))*6+VALUE(MID(C1259,3,1))*5+VALUE(MID(C1259,4,1))*4+VALUE(MID(C1259,5,1))*3+VALUE(MID(C1259,6,1))*2+VALUE(MID(C1259,7,1))*7+VALUE(MID(C1259,8,1))*6+VALUE(MID(C1259,9,1))*5+VALUE(MID(C1259,10,1))*4+VALUE(MID(C1259,11,1))*3+VALUE(MID(C1259,12,1))*2+VALUE(MID(C1259,13,1))*1,11)&lt;&gt;0,"pogrešan JMBG","OK"))))</f>
        <v>#VALUE!</v>
      </c>
    </row>
    <row r="1260" customFormat="false" ht="12.75" hidden="false" customHeight="false" outlineLevel="0" collapsed="false">
      <c r="A1260" s="8" t="n">
        <v>1259</v>
      </c>
      <c r="B1260" s="14"/>
      <c r="C1260" s="14"/>
      <c r="D1260" s="10"/>
      <c r="E1260" s="11" t="e">
        <f aca="false">IF(OR(LEN(C1260)&lt;&gt;13,VALUE(MID(C1260,3,2))&gt;12,VALUE(MID(C1260,1,2))&gt;31),"pogrešna dužina, mesec ili dan",IF(AND(VALUE(MID(C1260,1,2))&gt;30,OR(VALUE(MID(C1260,3,2))=4,VALUE(MID(C1260,3,2))=6,VALUE(MID(C1260,3,2))=9,VALUE(MID(C1260,3,2))=11)),"pogrešan dan ",IF(OR(AND(VALUE(MID(C1260,3,2))=2,VALUE(MID(C1260,1,2))&gt;29,MOD(VALUE(MID(C1260,5,3)),4)=0),AND(VALUE(MID(C1260,3,2))=2,VALUE(MID(C1260,1,2))&gt;28,MOD(VALUE(MID(C1260,5,3)),4)&lt;&gt;0)),"pogrešan dan (februar)",IF(MOD(VALUE(MID(C1260,1,1))*7+VALUE(MID(C1260,2,1))*6+VALUE(MID(C1260,3,1))*5+VALUE(MID(C1260,4,1))*4+VALUE(MID(C1260,5,1))*3+VALUE(MID(C1260,6,1))*2+VALUE(MID(C1260,7,1))*7+VALUE(MID(C1260,8,1))*6+VALUE(MID(C1260,9,1))*5+VALUE(MID(C1260,10,1))*4+VALUE(MID(C1260,11,1))*3+VALUE(MID(C1260,12,1))*2+VALUE(MID(C1260,13,1))*1,11)&lt;&gt;0,"pogrešan JMBG","OK"))))</f>
        <v>#VALUE!</v>
      </c>
    </row>
    <row r="1261" customFormat="false" ht="12.75" hidden="false" customHeight="false" outlineLevel="0" collapsed="false">
      <c r="A1261" s="13" t="n">
        <v>1260</v>
      </c>
      <c r="B1261" s="14"/>
      <c r="C1261" s="14"/>
      <c r="D1261" s="10"/>
      <c r="E1261" s="11" t="e">
        <f aca="false">IF(OR(LEN(C1261)&lt;&gt;13,VALUE(MID(C1261,3,2))&gt;12,VALUE(MID(C1261,1,2))&gt;31),"pogrešna dužina, mesec ili dan",IF(AND(VALUE(MID(C1261,1,2))&gt;30,OR(VALUE(MID(C1261,3,2))=4,VALUE(MID(C1261,3,2))=6,VALUE(MID(C1261,3,2))=9,VALUE(MID(C1261,3,2))=11)),"pogrešan dan ",IF(OR(AND(VALUE(MID(C1261,3,2))=2,VALUE(MID(C1261,1,2))&gt;29,MOD(VALUE(MID(C1261,5,3)),4)=0),AND(VALUE(MID(C1261,3,2))=2,VALUE(MID(C1261,1,2))&gt;28,MOD(VALUE(MID(C1261,5,3)),4)&lt;&gt;0)),"pogrešan dan (februar)",IF(MOD(VALUE(MID(C1261,1,1))*7+VALUE(MID(C1261,2,1))*6+VALUE(MID(C1261,3,1))*5+VALUE(MID(C1261,4,1))*4+VALUE(MID(C1261,5,1))*3+VALUE(MID(C1261,6,1))*2+VALUE(MID(C1261,7,1))*7+VALUE(MID(C1261,8,1))*6+VALUE(MID(C1261,9,1))*5+VALUE(MID(C1261,10,1))*4+VALUE(MID(C1261,11,1))*3+VALUE(MID(C1261,12,1))*2+VALUE(MID(C1261,13,1))*1,11)&lt;&gt;0,"pogrešan JMBG","OK"))))</f>
        <v>#VALUE!</v>
      </c>
    </row>
    <row r="1262" customFormat="false" ht="12.75" hidden="false" customHeight="false" outlineLevel="0" collapsed="false">
      <c r="A1262" s="8" t="n">
        <v>1261</v>
      </c>
      <c r="B1262" s="14"/>
      <c r="C1262" s="14"/>
      <c r="D1262" s="10"/>
      <c r="E1262" s="11" t="e">
        <f aca="false">IF(OR(LEN(C1262)&lt;&gt;13,VALUE(MID(C1262,3,2))&gt;12,VALUE(MID(C1262,1,2))&gt;31),"pogrešna dužina, mesec ili dan",IF(AND(VALUE(MID(C1262,1,2))&gt;30,OR(VALUE(MID(C1262,3,2))=4,VALUE(MID(C1262,3,2))=6,VALUE(MID(C1262,3,2))=9,VALUE(MID(C1262,3,2))=11)),"pogrešan dan ",IF(OR(AND(VALUE(MID(C1262,3,2))=2,VALUE(MID(C1262,1,2))&gt;29,MOD(VALUE(MID(C1262,5,3)),4)=0),AND(VALUE(MID(C1262,3,2))=2,VALUE(MID(C1262,1,2))&gt;28,MOD(VALUE(MID(C1262,5,3)),4)&lt;&gt;0)),"pogrešan dan (februar)",IF(MOD(VALUE(MID(C1262,1,1))*7+VALUE(MID(C1262,2,1))*6+VALUE(MID(C1262,3,1))*5+VALUE(MID(C1262,4,1))*4+VALUE(MID(C1262,5,1))*3+VALUE(MID(C1262,6,1))*2+VALUE(MID(C1262,7,1))*7+VALUE(MID(C1262,8,1))*6+VALUE(MID(C1262,9,1))*5+VALUE(MID(C1262,10,1))*4+VALUE(MID(C1262,11,1))*3+VALUE(MID(C1262,12,1))*2+VALUE(MID(C1262,13,1))*1,11)&lt;&gt;0,"pogrešan JMBG","OK"))))</f>
        <v>#VALUE!</v>
      </c>
    </row>
    <row r="1263" customFormat="false" ht="12.75" hidden="false" customHeight="false" outlineLevel="0" collapsed="false">
      <c r="A1263" s="13" t="n">
        <v>1262</v>
      </c>
      <c r="B1263" s="14"/>
      <c r="C1263" s="14"/>
      <c r="D1263" s="10"/>
      <c r="E1263" s="11" t="e">
        <f aca="false">IF(OR(LEN(C1263)&lt;&gt;13,VALUE(MID(C1263,3,2))&gt;12,VALUE(MID(C1263,1,2))&gt;31),"pogrešna dužina, mesec ili dan",IF(AND(VALUE(MID(C1263,1,2))&gt;30,OR(VALUE(MID(C1263,3,2))=4,VALUE(MID(C1263,3,2))=6,VALUE(MID(C1263,3,2))=9,VALUE(MID(C1263,3,2))=11)),"pogrešan dan ",IF(OR(AND(VALUE(MID(C1263,3,2))=2,VALUE(MID(C1263,1,2))&gt;29,MOD(VALUE(MID(C1263,5,3)),4)=0),AND(VALUE(MID(C1263,3,2))=2,VALUE(MID(C1263,1,2))&gt;28,MOD(VALUE(MID(C1263,5,3)),4)&lt;&gt;0)),"pogrešan dan (februar)",IF(MOD(VALUE(MID(C1263,1,1))*7+VALUE(MID(C1263,2,1))*6+VALUE(MID(C1263,3,1))*5+VALUE(MID(C1263,4,1))*4+VALUE(MID(C1263,5,1))*3+VALUE(MID(C1263,6,1))*2+VALUE(MID(C1263,7,1))*7+VALUE(MID(C1263,8,1))*6+VALUE(MID(C1263,9,1))*5+VALUE(MID(C1263,10,1))*4+VALUE(MID(C1263,11,1))*3+VALUE(MID(C1263,12,1))*2+VALUE(MID(C1263,13,1))*1,11)&lt;&gt;0,"pogrešan JMBG","OK"))))</f>
        <v>#VALUE!</v>
      </c>
    </row>
    <row r="1264" customFormat="false" ht="12.75" hidden="false" customHeight="false" outlineLevel="0" collapsed="false">
      <c r="A1264" s="8" t="n">
        <v>1263</v>
      </c>
      <c r="B1264" s="14"/>
      <c r="C1264" s="14"/>
      <c r="D1264" s="10"/>
      <c r="E1264" s="11" t="e">
        <f aca="false">IF(OR(LEN(C1264)&lt;&gt;13,VALUE(MID(C1264,3,2))&gt;12,VALUE(MID(C1264,1,2))&gt;31),"pogrešna dužina, mesec ili dan",IF(AND(VALUE(MID(C1264,1,2))&gt;30,OR(VALUE(MID(C1264,3,2))=4,VALUE(MID(C1264,3,2))=6,VALUE(MID(C1264,3,2))=9,VALUE(MID(C1264,3,2))=11)),"pogrešan dan ",IF(OR(AND(VALUE(MID(C1264,3,2))=2,VALUE(MID(C1264,1,2))&gt;29,MOD(VALUE(MID(C1264,5,3)),4)=0),AND(VALUE(MID(C1264,3,2))=2,VALUE(MID(C1264,1,2))&gt;28,MOD(VALUE(MID(C1264,5,3)),4)&lt;&gt;0)),"pogrešan dan (februar)",IF(MOD(VALUE(MID(C1264,1,1))*7+VALUE(MID(C1264,2,1))*6+VALUE(MID(C1264,3,1))*5+VALUE(MID(C1264,4,1))*4+VALUE(MID(C1264,5,1))*3+VALUE(MID(C1264,6,1))*2+VALUE(MID(C1264,7,1))*7+VALUE(MID(C1264,8,1))*6+VALUE(MID(C1264,9,1))*5+VALUE(MID(C1264,10,1))*4+VALUE(MID(C1264,11,1))*3+VALUE(MID(C1264,12,1))*2+VALUE(MID(C1264,13,1))*1,11)&lt;&gt;0,"pogrešan JMBG","OK"))))</f>
        <v>#VALUE!</v>
      </c>
    </row>
    <row r="1265" customFormat="false" ht="12.75" hidden="false" customHeight="false" outlineLevel="0" collapsed="false">
      <c r="A1265" s="13" t="n">
        <v>1264</v>
      </c>
      <c r="B1265" s="14"/>
      <c r="C1265" s="14"/>
      <c r="D1265" s="10"/>
      <c r="E1265" s="11" t="e">
        <f aca="false">IF(OR(LEN(C1265)&lt;&gt;13,VALUE(MID(C1265,3,2))&gt;12,VALUE(MID(C1265,1,2))&gt;31),"pogrešna dužina, mesec ili dan",IF(AND(VALUE(MID(C1265,1,2))&gt;30,OR(VALUE(MID(C1265,3,2))=4,VALUE(MID(C1265,3,2))=6,VALUE(MID(C1265,3,2))=9,VALUE(MID(C1265,3,2))=11)),"pogrešan dan ",IF(OR(AND(VALUE(MID(C1265,3,2))=2,VALUE(MID(C1265,1,2))&gt;29,MOD(VALUE(MID(C1265,5,3)),4)=0),AND(VALUE(MID(C1265,3,2))=2,VALUE(MID(C1265,1,2))&gt;28,MOD(VALUE(MID(C1265,5,3)),4)&lt;&gt;0)),"pogrešan dan (februar)",IF(MOD(VALUE(MID(C1265,1,1))*7+VALUE(MID(C1265,2,1))*6+VALUE(MID(C1265,3,1))*5+VALUE(MID(C1265,4,1))*4+VALUE(MID(C1265,5,1))*3+VALUE(MID(C1265,6,1))*2+VALUE(MID(C1265,7,1))*7+VALUE(MID(C1265,8,1))*6+VALUE(MID(C1265,9,1))*5+VALUE(MID(C1265,10,1))*4+VALUE(MID(C1265,11,1))*3+VALUE(MID(C1265,12,1))*2+VALUE(MID(C1265,13,1))*1,11)&lt;&gt;0,"pogrešan JMBG","OK"))))</f>
        <v>#VALUE!</v>
      </c>
    </row>
    <row r="1266" customFormat="false" ht="12.75" hidden="false" customHeight="false" outlineLevel="0" collapsed="false">
      <c r="A1266" s="8" t="n">
        <v>1265</v>
      </c>
      <c r="B1266" s="14"/>
      <c r="C1266" s="14"/>
      <c r="D1266" s="10"/>
      <c r="E1266" s="11" t="e">
        <f aca="false">IF(OR(LEN(C1266)&lt;&gt;13,VALUE(MID(C1266,3,2))&gt;12,VALUE(MID(C1266,1,2))&gt;31),"pogrešna dužina, mesec ili dan",IF(AND(VALUE(MID(C1266,1,2))&gt;30,OR(VALUE(MID(C1266,3,2))=4,VALUE(MID(C1266,3,2))=6,VALUE(MID(C1266,3,2))=9,VALUE(MID(C1266,3,2))=11)),"pogrešan dan ",IF(OR(AND(VALUE(MID(C1266,3,2))=2,VALUE(MID(C1266,1,2))&gt;29,MOD(VALUE(MID(C1266,5,3)),4)=0),AND(VALUE(MID(C1266,3,2))=2,VALUE(MID(C1266,1,2))&gt;28,MOD(VALUE(MID(C1266,5,3)),4)&lt;&gt;0)),"pogrešan dan (februar)",IF(MOD(VALUE(MID(C1266,1,1))*7+VALUE(MID(C1266,2,1))*6+VALUE(MID(C1266,3,1))*5+VALUE(MID(C1266,4,1))*4+VALUE(MID(C1266,5,1))*3+VALUE(MID(C1266,6,1))*2+VALUE(MID(C1266,7,1))*7+VALUE(MID(C1266,8,1))*6+VALUE(MID(C1266,9,1))*5+VALUE(MID(C1266,10,1))*4+VALUE(MID(C1266,11,1))*3+VALUE(MID(C1266,12,1))*2+VALUE(MID(C1266,13,1))*1,11)&lt;&gt;0,"pogrešan JMBG","OK"))))</f>
        <v>#VALUE!</v>
      </c>
    </row>
    <row r="1267" customFormat="false" ht="12.75" hidden="false" customHeight="false" outlineLevel="0" collapsed="false">
      <c r="A1267" s="13" t="n">
        <v>1266</v>
      </c>
      <c r="B1267" s="14"/>
      <c r="C1267" s="14"/>
      <c r="D1267" s="10"/>
      <c r="E1267" s="11" t="e">
        <f aca="false">IF(OR(LEN(C1267)&lt;&gt;13,VALUE(MID(C1267,3,2))&gt;12,VALUE(MID(C1267,1,2))&gt;31),"pogrešna dužina, mesec ili dan",IF(AND(VALUE(MID(C1267,1,2))&gt;30,OR(VALUE(MID(C1267,3,2))=4,VALUE(MID(C1267,3,2))=6,VALUE(MID(C1267,3,2))=9,VALUE(MID(C1267,3,2))=11)),"pogrešan dan ",IF(OR(AND(VALUE(MID(C1267,3,2))=2,VALUE(MID(C1267,1,2))&gt;29,MOD(VALUE(MID(C1267,5,3)),4)=0),AND(VALUE(MID(C1267,3,2))=2,VALUE(MID(C1267,1,2))&gt;28,MOD(VALUE(MID(C1267,5,3)),4)&lt;&gt;0)),"pogrešan dan (februar)",IF(MOD(VALUE(MID(C1267,1,1))*7+VALUE(MID(C1267,2,1))*6+VALUE(MID(C1267,3,1))*5+VALUE(MID(C1267,4,1))*4+VALUE(MID(C1267,5,1))*3+VALUE(MID(C1267,6,1))*2+VALUE(MID(C1267,7,1))*7+VALUE(MID(C1267,8,1))*6+VALUE(MID(C1267,9,1))*5+VALUE(MID(C1267,10,1))*4+VALUE(MID(C1267,11,1))*3+VALUE(MID(C1267,12,1))*2+VALUE(MID(C1267,13,1))*1,11)&lt;&gt;0,"pogrešan JMBG","OK"))))</f>
        <v>#VALUE!</v>
      </c>
    </row>
    <row r="1268" customFormat="false" ht="12.75" hidden="false" customHeight="false" outlineLevel="0" collapsed="false">
      <c r="A1268" s="8" t="n">
        <v>1267</v>
      </c>
      <c r="B1268" s="14"/>
      <c r="C1268" s="14"/>
      <c r="D1268" s="10"/>
      <c r="E1268" s="11" t="e">
        <f aca="false">IF(OR(LEN(C1268)&lt;&gt;13,VALUE(MID(C1268,3,2))&gt;12,VALUE(MID(C1268,1,2))&gt;31),"pogrešna dužina, mesec ili dan",IF(AND(VALUE(MID(C1268,1,2))&gt;30,OR(VALUE(MID(C1268,3,2))=4,VALUE(MID(C1268,3,2))=6,VALUE(MID(C1268,3,2))=9,VALUE(MID(C1268,3,2))=11)),"pogrešan dan ",IF(OR(AND(VALUE(MID(C1268,3,2))=2,VALUE(MID(C1268,1,2))&gt;29,MOD(VALUE(MID(C1268,5,3)),4)=0),AND(VALUE(MID(C1268,3,2))=2,VALUE(MID(C1268,1,2))&gt;28,MOD(VALUE(MID(C1268,5,3)),4)&lt;&gt;0)),"pogrešan dan (februar)",IF(MOD(VALUE(MID(C1268,1,1))*7+VALUE(MID(C1268,2,1))*6+VALUE(MID(C1268,3,1))*5+VALUE(MID(C1268,4,1))*4+VALUE(MID(C1268,5,1))*3+VALUE(MID(C1268,6,1))*2+VALUE(MID(C1268,7,1))*7+VALUE(MID(C1268,8,1))*6+VALUE(MID(C1268,9,1))*5+VALUE(MID(C1268,10,1))*4+VALUE(MID(C1268,11,1))*3+VALUE(MID(C1268,12,1))*2+VALUE(MID(C1268,13,1))*1,11)&lt;&gt;0,"pogrešan JMBG","OK"))))</f>
        <v>#VALUE!</v>
      </c>
    </row>
    <row r="1269" customFormat="false" ht="12.75" hidden="false" customHeight="false" outlineLevel="0" collapsed="false">
      <c r="A1269" s="13" t="n">
        <v>1268</v>
      </c>
      <c r="B1269" s="14"/>
      <c r="C1269" s="14"/>
      <c r="D1269" s="10"/>
      <c r="E1269" s="11" t="e">
        <f aca="false">IF(OR(LEN(C1269)&lt;&gt;13,VALUE(MID(C1269,3,2))&gt;12,VALUE(MID(C1269,1,2))&gt;31),"pogrešna dužina, mesec ili dan",IF(AND(VALUE(MID(C1269,1,2))&gt;30,OR(VALUE(MID(C1269,3,2))=4,VALUE(MID(C1269,3,2))=6,VALUE(MID(C1269,3,2))=9,VALUE(MID(C1269,3,2))=11)),"pogrešan dan ",IF(OR(AND(VALUE(MID(C1269,3,2))=2,VALUE(MID(C1269,1,2))&gt;29,MOD(VALUE(MID(C1269,5,3)),4)=0),AND(VALUE(MID(C1269,3,2))=2,VALUE(MID(C1269,1,2))&gt;28,MOD(VALUE(MID(C1269,5,3)),4)&lt;&gt;0)),"pogrešan dan (februar)",IF(MOD(VALUE(MID(C1269,1,1))*7+VALUE(MID(C1269,2,1))*6+VALUE(MID(C1269,3,1))*5+VALUE(MID(C1269,4,1))*4+VALUE(MID(C1269,5,1))*3+VALUE(MID(C1269,6,1))*2+VALUE(MID(C1269,7,1))*7+VALUE(MID(C1269,8,1))*6+VALUE(MID(C1269,9,1))*5+VALUE(MID(C1269,10,1))*4+VALUE(MID(C1269,11,1))*3+VALUE(MID(C1269,12,1))*2+VALUE(MID(C1269,13,1))*1,11)&lt;&gt;0,"pogrešan JMBG","OK"))))</f>
        <v>#VALUE!</v>
      </c>
    </row>
    <row r="1270" customFormat="false" ht="12.75" hidden="false" customHeight="false" outlineLevel="0" collapsed="false">
      <c r="A1270" s="8" t="n">
        <v>1269</v>
      </c>
      <c r="B1270" s="14"/>
      <c r="C1270" s="14"/>
      <c r="D1270" s="10"/>
      <c r="E1270" s="11" t="e">
        <f aca="false">IF(OR(LEN(C1270)&lt;&gt;13,VALUE(MID(C1270,3,2))&gt;12,VALUE(MID(C1270,1,2))&gt;31),"pogrešna dužina, mesec ili dan",IF(AND(VALUE(MID(C1270,1,2))&gt;30,OR(VALUE(MID(C1270,3,2))=4,VALUE(MID(C1270,3,2))=6,VALUE(MID(C1270,3,2))=9,VALUE(MID(C1270,3,2))=11)),"pogrešan dan ",IF(OR(AND(VALUE(MID(C1270,3,2))=2,VALUE(MID(C1270,1,2))&gt;29,MOD(VALUE(MID(C1270,5,3)),4)=0),AND(VALUE(MID(C1270,3,2))=2,VALUE(MID(C1270,1,2))&gt;28,MOD(VALUE(MID(C1270,5,3)),4)&lt;&gt;0)),"pogrešan dan (februar)",IF(MOD(VALUE(MID(C1270,1,1))*7+VALUE(MID(C1270,2,1))*6+VALUE(MID(C1270,3,1))*5+VALUE(MID(C1270,4,1))*4+VALUE(MID(C1270,5,1))*3+VALUE(MID(C1270,6,1))*2+VALUE(MID(C1270,7,1))*7+VALUE(MID(C1270,8,1))*6+VALUE(MID(C1270,9,1))*5+VALUE(MID(C1270,10,1))*4+VALUE(MID(C1270,11,1))*3+VALUE(MID(C1270,12,1))*2+VALUE(MID(C1270,13,1))*1,11)&lt;&gt;0,"pogrešan JMBG","OK"))))</f>
        <v>#VALUE!</v>
      </c>
    </row>
    <row r="1271" customFormat="false" ht="12.75" hidden="false" customHeight="false" outlineLevel="0" collapsed="false">
      <c r="A1271" s="13" t="n">
        <v>1270</v>
      </c>
      <c r="B1271" s="14"/>
      <c r="C1271" s="14"/>
      <c r="D1271" s="10"/>
      <c r="E1271" s="11" t="e">
        <f aca="false">IF(OR(LEN(C1271)&lt;&gt;13,VALUE(MID(C1271,3,2))&gt;12,VALUE(MID(C1271,1,2))&gt;31),"pogrešna dužina, mesec ili dan",IF(AND(VALUE(MID(C1271,1,2))&gt;30,OR(VALUE(MID(C1271,3,2))=4,VALUE(MID(C1271,3,2))=6,VALUE(MID(C1271,3,2))=9,VALUE(MID(C1271,3,2))=11)),"pogrešan dan ",IF(OR(AND(VALUE(MID(C1271,3,2))=2,VALUE(MID(C1271,1,2))&gt;29,MOD(VALUE(MID(C1271,5,3)),4)=0),AND(VALUE(MID(C1271,3,2))=2,VALUE(MID(C1271,1,2))&gt;28,MOD(VALUE(MID(C1271,5,3)),4)&lt;&gt;0)),"pogrešan dan (februar)",IF(MOD(VALUE(MID(C1271,1,1))*7+VALUE(MID(C1271,2,1))*6+VALUE(MID(C1271,3,1))*5+VALUE(MID(C1271,4,1))*4+VALUE(MID(C1271,5,1))*3+VALUE(MID(C1271,6,1))*2+VALUE(MID(C1271,7,1))*7+VALUE(MID(C1271,8,1))*6+VALUE(MID(C1271,9,1))*5+VALUE(MID(C1271,10,1))*4+VALUE(MID(C1271,11,1))*3+VALUE(MID(C1271,12,1))*2+VALUE(MID(C1271,13,1))*1,11)&lt;&gt;0,"pogrešan JMBG","OK"))))</f>
        <v>#VALUE!</v>
      </c>
    </row>
    <row r="1272" customFormat="false" ht="12.75" hidden="false" customHeight="false" outlineLevel="0" collapsed="false">
      <c r="A1272" s="8" t="n">
        <v>1271</v>
      </c>
      <c r="B1272" s="14"/>
      <c r="C1272" s="14"/>
      <c r="D1272" s="10"/>
      <c r="E1272" s="11" t="e">
        <f aca="false">IF(OR(LEN(C1272)&lt;&gt;13,VALUE(MID(C1272,3,2))&gt;12,VALUE(MID(C1272,1,2))&gt;31),"pogrešna dužina, mesec ili dan",IF(AND(VALUE(MID(C1272,1,2))&gt;30,OR(VALUE(MID(C1272,3,2))=4,VALUE(MID(C1272,3,2))=6,VALUE(MID(C1272,3,2))=9,VALUE(MID(C1272,3,2))=11)),"pogrešan dan ",IF(OR(AND(VALUE(MID(C1272,3,2))=2,VALUE(MID(C1272,1,2))&gt;29,MOD(VALUE(MID(C1272,5,3)),4)=0),AND(VALUE(MID(C1272,3,2))=2,VALUE(MID(C1272,1,2))&gt;28,MOD(VALUE(MID(C1272,5,3)),4)&lt;&gt;0)),"pogrešan dan (februar)",IF(MOD(VALUE(MID(C1272,1,1))*7+VALUE(MID(C1272,2,1))*6+VALUE(MID(C1272,3,1))*5+VALUE(MID(C1272,4,1))*4+VALUE(MID(C1272,5,1))*3+VALUE(MID(C1272,6,1))*2+VALUE(MID(C1272,7,1))*7+VALUE(MID(C1272,8,1))*6+VALUE(MID(C1272,9,1))*5+VALUE(MID(C1272,10,1))*4+VALUE(MID(C1272,11,1))*3+VALUE(MID(C1272,12,1))*2+VALUE(MID(C1272,13,1))*1,11)&lt;&gt;0,"pogrešan JMBG","OK"))))</f>
        <v>#VALUE!</v>
      </c>
    </row>
    <row r="1273" customFormat="false" ht="12.75" hidden="false" customHeight="false" outlineLevel="0" collapsed="false">
      <c r="A1273" s="13" t="n">
        <v>1272</v>
      </c>
      <c r="B1273" s="14"/>
      <c r="C1273" s="14"/>
      <c r="D1273" s="10"/>
      <c r="E1273" s="11" t="e">
        <f aca="false">IF(OR(LEN(C1273)&lt;&gt;13,VALUE(MID(C1273,3,2))&gt;12,VALUE(MID(C1273,1,2))&gt;31),"pogrešna dužina, mesec ili dan",IF(AND(VALUE(MID(C1273,1,2))&gt;30,OR(VALUE(MID(C1273,3,2))=4,VALUE(MID(C1273,3,2))=6,VALUE(MID(C1273,3,2))=9,VALUE(MID(C1273,3,2))=11)),"pogrešan dan ",IF(OR(AND(VALUE(MID(C1273,3,2))=2,VALUE(MID(C1273,1,2))&gt;29,MOD(VALUE(MID(C1273,5,3)),4)=0),AND(VALUE(MID(C1273,3,2))=2,VALUE(MID(C1273,1,2))&gt;28,MOD(VALUE(MID(C1273,5,3)),4)&lt;&gt;0)),"pogrešan dan (februar)",IF(MOD(VALUE(MID(C1273,1,1))*7+VALUE(MID(C1273,2,1))*6+VALUE(MID(C1273,3,1))*5+VALUE(MID(C1273,4,1))*4+VALUE(MID(C1273,5,1))*3+VALUE(MID(C1273,6,1))*2+VALUE(MID(C1273,7,1))*7+VALUE(MID(C1273,8,1))*6+VALUE(MID(C1273,9,1))*5+VALUE(MID(C1273,10,1))*4+VALUE(MID(C1273,11,1))*3+VALUE(MID(C1273,12,1))*2+VALUE(MID(C1273,13,1))*1,11)&lt;&gt;0,"pogrešan JMBG","OK"))))</f>
        <v>#VALUE!</v>
      </c>
    </row>
    <row r="1274" customFormat="false" ht="12.75" hidden="false" customHeight="false" outlineLevel="0" collapsed="false">
      <c r="A1274" s="8" t="n">
        <v>1273</v>
      </c>
      <c r="B1274" s="14"/>
      <c r="C1274" s="14"/>
      <c r="D1274" s="10"/>
      <c r="E1274" s="11" t="e">
        <f aca="false">IF(OR(LEN(C1274)&lt;&gt;13,VALUE(MID(C1274,3,2))&gt;12,VALUE(MID(C1274,1,2))&gt;31),"pogrešna dužina, mesec ili dan",IF(AND(VALUE(MID(C1274,1,2))&gt;30,OR(VALUE(MID(C1274,3,2))=4,VALUE(MID(C1274,3,2))=6,VALUE(MID(C1274,3,2))=9,VALUE(MID(C1274,3,2))=11)),"pogrešan dan ",IF(OR(AND(VALUE(MID(C1274,3,2))=2,VALUE(MID(C1274,1,2))&gt;29,MOD(VALUE(MID(C1274,5,3)),4)=0),AND(VALUE(MID(C1274,3,2))=2,VALUE(MID(C1274,1,2))&gt;28,MOD(VALUE(MID(C1274,5,3)),4)&lt;&gt;0)),"pogrešan dan (februar)",IF(MOD(VALUE(MID(C1274,1,1))*7+VALUE(MID(C1274,2,1))*6+VALUE(MID(C1274,3,1))*5+VALUE(MID(C1274,4,1))*4+VALUE(MID(C1274,5,1))*3+VALUE(MID(C1274,6,1))*2+VALUE(MID(C1274,7,1))*7+VALUE(MID(C1274,8,1))*6+VALUE(MID(C1274,9,1))*5+VALUE(MID(C1274,10,1))*4+VALUE(MID(C1274,11,1))*3+VALUE(MID(C1274,12,1))*2+VALUE(MID(C1274,13,1))*1,11)&lt;&gt;0,"pogrešan JMBG","OK"))))</f>
        <v>#VALUE!</v>
      </c>
    </row>
    <row r="1275" customFormat="false" ht="12.75" hidden="false" customHeight="false" outlineLevel="0" collapsed="false">
      <c r="A1275" s="13" t="n">
        <v>1274</v>
      </c>
      <c r="B1275" s="14"/>
      <c r="C1275" s="14"/>
      <c r="D1275" s="10"/>
      <c r="E1275" s="11" t="e">
        <f aca="false">IF(OR(LEN(C1275)&lt;&gt;13,VALUE(MID(C1275,3,2))&gt;12,VALUE(MID(C1275,1,2))&gt;31),"pogrešna dužina, mesec ili dan",IF(AND(VALUE(MID(C1275,1,2))&gt;30,OR(VALUE(MID(C1275,3,2))=4,VALUE(MID(C1275,3,2))=6,VALUE(MID(C1275,3,2))=9,VALUE(MID(C1275,3,2))=11)),"pogrešan dan ",IF(OR(AND(VALUE(MID(C1275,3,2))=2,VALUE(MID(C1275,1,2))&gt;29,MOD(VALUE(MID(C1275,5,3)),4)=0),AND(VALUE(MID(C1275,3,2))=2,VALUE(MID(C1275,1,2))&gt;28,MOD(VALUE(MID(C1275,5,3)),4)&lt;&gt;0)),"pogrešan dan (februar)",IF(MOD(VALUE(MID(C1275,1,1))*7+VALUE(MID(C1275,2,1))*6+VALUE(MID(C1275,3,1))*5+VALUE(MID(C1275,4,1))*4+VALUE(MID(C1275,5,1))*3+VALUE(MID(C1275,6,1))*2+VALUE(MID(C1275,7,1))*7+VALUE(MID(C1275,8,1))*6+VALUE(MID(C1275,9,1))*5+VALUE(MID(C1275,10,1))*4+VALUE(MID(C1275,11,1))*3+VALUE(MID(C1275,12,1))*2+VALUE(MID(C1275,13,1))*1,11)&lt;&gt;0,"pogrešan JMBG","OK"))))</f>
        <v>#VALUE!</v>
      </c>
    </row>
    <row r="1276" customFormat="false" ht="12.75" hidden="false" customHeight="false" outlineLevel="0" collapsed="false">
      <c r="A1276" s="8" t="n">
        <v>1275</v>
      </c>
      <c r="B1276" s="14"/>
      <c r="C1276" s="14"/>
      <c r="D1276" s="10"/>
      <c r="E1276" s="11" t="e">
        <f aca="false">IF(OR(LEN(C1276)&lt;&gt;13,VALUE(MID(C1276,3,2))&gt;12,VALUE(MID(C1276,1,2))&gt;31),"pogrešna dužina, mesec ili dan",IF(AND(VALUE(MID(C1276,1,2))&gt;30,OR(VALUE(MID(C1276,3,2))=4,VALUE(MID(C1276,3,2))=6,VALUE(MID(C1276,3,2))=9,VALUE(MID(C1276,3,2))=11)),"pogrešan dan ",IF(OR(AND(VALUE(MID(C1276,3,2))=2,VALUE(MID(C1276,1,2))&gt;29,MOD(VALUE(MID(C1276,5,3)),4)=0),AND(VALUE(MID(C1276,3,2))=2,VALUE(MID(C1276,1,2))&gt;28,MOD(VALUE(MID(C1276,5,3)),4)&lt;&gt;0)),"pogrešan dan (februar)",IF(MOD(VALUE(MID(C1276,1,1))*7+VALUE(MID(C1276,2,1))*6+VALUE(MID(C1276,3,1))*5+VALUE(MID(C1276,4,1))*4+VALUE(MID(C1276,5,1))*3+VALUE(MID(C1276,6,1))*2+VALUE(MID(C1276,7,1))*7+VALUE(MID(C1276,8,1))*6+VALUE(MID(C1276,9,1))*5+VALUE(MID(C1276,10,1))*4+VALUE(MID(C1276,11,1))*3+VALUE(MID(C1276,12,1))*2+VALUE(MID(C1276,13,1))*1,11)&lt;&gt;0,"pogrešan JMBG","OK"))))</f>
        <v>#VALUE!</v>
      </c>
    </row>
    <row r="1277" customFormat="false" ht="12.75" hidden="false" customHeight="false" outlineLevel="0" collapsed="false">
      <c r="A1277" s="13" t="n">
        <v>1276</v>
      </c>
      <c r="B1277" s="14"/>
      <c r="C1277" s="14"/>
      <c r="D1277" s="10"/>
      <c r="E1277" s="11" t="e">
        <f aca="false">IF(OR(LEN(C1277)&lt;&gt;13,VALUE(MID(C1277,3,2))&gt;12,VALUE(MID(C1277,1,2))&gt;31),"pogrešna dužina, mesec ili dan",IF(AND(VALUE(MID(C1277,1,2))&gt;30,OR(VALUE(MID(C1277,3,2))=4,VALUE(MID(C1277,3,2))=6,VALUE(MID(C1277,3,2))=9,VALUE(MID(C1277,3,2))=11)),"pogrešan dan ",IF(OR(AND(VALUE(MID(C1277,3,2))=2,VALUE(MID(C1277,1,2))&gt;29,MOD(VALUE(MID(C1277,5,3)),4)=0),AND(VALUE(MID(C1277,3,2))=2,VALUE(MID(C1277,1,2))&gt;28,MOD(VALUE(MID(C1277,5,3)),4)&lt;&gt;0)),"pogrešan dan (februar)",IF(MOD(VALUE(MID(C1277,1,1))*7+VALUE(MID(C1277,2,1))*6+VALUE(MID(C1277,3,1))*5+VALUE(MID(C1277,4,1))*4+VALUE(MID(C1277,5,1))*3+VALUE(MID(C1277,6,1))*2+VALUE(MID(C1277,7,1))*7+VALUE(MID(C1277,8,1))*6+VALUE(MID(C1277,9,1))*5+VALUE(MID(C1277,10,1))*4+VALUE(MID(C1277,11,1))*3+VALUE(MID(C1277,12,1))*2+VALUE(MID(C1277,13,1))*1,11)&lt;&gt;0,"pogrešan JMBG","OK"))))</f>
        <v>#VALUE!</v>
      </c>
    </row>
    <row r="1278" customFormat="false" ht="12.75" hidden="false" customHeight="false" outlineLevel="0" collapsed="false">
      <c r="A1278" s="8" t="n">
        <v>1277</v>
      </c>
      <c r="B1278" s="14"/>
      <c r="C1278" s="14"/>
      <c r="D1278" s="10"/>
      <c r="E1278" s="11" t="e">
        <f aca="false">IF(OR(LEN(C1278)&lt;&gt;13,VALUE(MID(C1278,3,2))&gt;12,VALUE(MID(C1278,1,2))&gt;31),"pogrešna dužina, mesec ili dan",IF(AND(VALUE(MID(C1278,1,2))&gt;30,OR(VALUE(MID(C1278,3,2))=4,VALUE(MID(C1278,3,2))=6,VALUE(MID(C1278,3,2))=9,VALUE(MID(C1278,3,2))=11)),"pogrešan dan ",IF(OR(AND(VALUE(MID(C1278,3,2))=2,VALUE(MID(C1278,1,2))&gt;29,MOD(VALUE(MID(C1278,5,3)),4)=0),AND(VALUE(MID(C1278,3,2))=2,VALUE(MID(C1278,1,2))&gt;28,MOD(VALUE(MID(C1278,5,3)),4)&lt;&gt;0)),"pogrešan dan (februar)",IF(MOD(VALUE(MID(C1278,1,1))*7+VALUE(MID(C1278,2,1))*6+VALUE(MID(C1278,3,1))*5+VALUE(MID(C1278,4,1))*4+VALUE(MID(C1278,5,1))*3+VALUE(MID(C1278,6,1))*2+VALUE(MID(C1278,7,1))*7+VALUE(MID(C1278,8,1))*6+VALUE(MID(C1278,9,1))*5+VALUE(MID(C1278,10,1))*4+VALUE(MID(C1278,11,1))*3+VALUE(MID(C1278,12,1))*2+VALUE(MID(C1278,13,1))*1,11)&lt;&gt;0,"pogrešan JMBG","OK"))))</f>
        <v>#VALUE!</v>
      </c>
    </row>
    <row r="1279" customFormat="false" ht="12.75" hidden="false" customHeight="false" outlineLevel="0" collapsed="false">
      <c r="A1279" s="13" t="n">
        <v>1278</v>
      </c>
      <c r="B1279" s="14"/>
      <c r="C1279" s="14"/>
      <c r="D1279" s="10"/>
      <c r="E1279" s="11" t="e">
        <f aca="false">IF(OR(LEN(C1279)&lt;&gt;13,VALUE(MID(C1279,3,2))&gt;12,VALUE(MID(C1279,1,2))&gt;31),"pogrešna dužina, mesec ili dan",IF(AND(VALUE(MID(C1279,1,2))&gt;30,OR(VALUE(MID(C1279,3,2))=4,VALUE(MID(C1279,3,2))=6,VALUE(MID(C1279,3,2))=9,VALUE(MID(C1279,3,2))=11)),"pogrešan dan ",IF(OR(AND(VALUE(MID(C1279,3,2))=2,VALUE(MID(C1279,1,2))&gt;29,MOD(VALUE(MID(C1279,5,3)),4)=0),AND(VALUE(MID(C1279,3,2))=2,VALUE(MID(C1279,1,2))&gt;28,MOD(VALUE(MID(C1279,5,3)),4)&lt;&gt;0)),"pogrešan dan (februar)",IF(MOD(VALUE(MID(C1279,1,1))*7+VALUE(MID(C1279,2,1))*6+VALUE(MID(C1279,3,1))*5+VALUE(MID(C1279,4,1))*4+VALUE(MID(C1279,5,1))*3+VALUE(MID(C1279,6,1))*2+VALUE(MID(C1279,7,1))*7+VALUE(MID(C1279,8,1))*6+VALUE(MID(C1279,9,1))*5+VALUE(MID(C1279,10,1))*4+VALUE(MID(C1279,11,1))*3+VALUE(MID(C1279,12,1))*2+VALUE(MID(C1279,13,1))*1,11)&lt;&gt;0,"pogrešan JMBG","OK"))))</f>
        <v>#VALUE!</v>
      </c>
    </row>
    <row r="1280" customFormat="false" ht="12.75" hidden="false" customHeight="false" outlineLevel="0" collapsed="false">
      <c r="A1280" s="8" t="n">
        <v>1279</v>
      </c>
      <c r="B1280" s="14"/>
      <c r="C1280" s="14"/>
      <c r="D1280" s="10"/>
      <c r="E1280" s="11" t="e">
        <f aca="false">IF(OR(LEN(C1280)&lt;&gt;13,VALUE(MID(C1280,3,2))&gt;12,VALUE(MID(C1280,1,2))&gt;31),"pogrešna dužina, mesec ili dan",IF(AND(VALUE(MID(C1280,1,2))&gt;30,OR(VALUE(MID(C1280,3,2))=4,VALUE(MID(C1280,3,2))=6,VALUE(MID(C1280,3,2))=9,VALUE(MID(C1280,3,2))=11)),"pogrešan dan ",IF(OR(AND(VALUE(MID(C1280,3,2))=2,VALUE(MID(C1280,1,2))&gt;29,MOD(VALUE(MID(C1280,5,3)),4)=0),AND(VALUE(MID(C1280,3,2))=2,VALUE(MID(C1280,1,2))&gt;28,MOD(VALUE(MID(C1280,5,3)),4)&lt;&gt;0)),"pogrešan dan (februar)",IF(MOD(VALUE(MID(C1280,1,1))*7+VALUE(MID(C1280,2,1))*6+VALUE(MID(C1280,3,1))*5+VALUE(MID(C1280,4,1))*4+VALUE(MID(C1280,5,1))*3+VALUE(MID(C1280,6,1))*2+VALUE(MID(C1280,7,1))*7+VALUE(MID(C1280,8,1))*6+VALUE(MID(C1280,9,1))*5+VALUE(MID(C1280,10,1))*4+VALUE(MID(C1280,11,1))*3+VALUE(MID(C1280,12,1))*2+VALUE(MID(C1280,13,1))*1,11)&lt;&gt;0,"pogrešan JMBG","OK"))))</f>
        <v>#VALUE!</v>
      </c>
    </row>
    <row r="1281" customFormat="false" ht="12.75" hidden="false" customHeight="false" outlineLevel="0" collapsed="false">
      <c r="A1281" s="13" t="n">
        <v>1280</v>
      </c>
      <c r="B1281" s="14"/>
      <c r="C1281" s="14"/>
      <c r="D1281" s="10"/>
      <c r="E1281" s="11" t="e">
        <f aca="false">IF(OR(LEN(C1281)&lt;&gt;13,VALUE(MID(C1281,3,2))&gt;12,VALUE(MID(C1281,1,2))&gt;31),"pogrešna dužina, mesec ili dan",IF(AND(VALUE(MID(C1281,1,2))&gt;30,OR(VALUE(MID(C1281,3,2))=4,VALUE(MID(C1281,3,2))=6,VALUE(MID(C1281,3,2))=9,VALUE(MID(C1281,3,2))=11)),"pogrešan dan ",IF(OR(AND(VALUE(MID(C1281,3,2))=2,VALUE(MID(C1281,1,2))&gt;29,MOD(VALUE(MID(C1281,5,3)),4)=0),AND(VALUE(MID(C1281,3,2))=2,VALUE(MID(C1281,1,2))&gt;28,MOD(VALUE(MID(C1281,5,3)),4)&lt;&gt;0)),"pogrešan dan (februar)",IF(MOD(VALUE(MID(C1281,1,1))*7+VALUE(MID(C1281,2,1))*6+VALUE(MID(C1281,3,1))*5+VALUE(MID(C1281,4,1))*4+VALUE(MID(C1281,5,1))*3+VALUE(MID(C1281,6,1))*2+VALUE(MID(C1281,7,1))*7+VALUE(MID(C1281,8,1))*6+VALUE(MID(C1281,9,1))*5+VALUE(MID(C1281,10,1))*4+VALUE(MID(C1281,11,1))*3+VALUE(MID(C1281,12,1))*2+VALUE(MID(C1281,13,1))*1,11)&lt;&gt;0,"pogrešan JMBG","OK"))))</f>
        <v>#VALUE!</v>
      </c>
    </row>
    <row r="1282" customFormat="false" ht="12.75" hidden="false" customHeight="false" outlineLevel="0" collapsed="false">
      <c r="A1282" s="8" t="n">
        <v>1281</v>
      </c>
      <c r="B1282" s="14"/>
      <c r="C1282" s="14"/>
      <c r="D1282" s="10"/>
      <c r="E1282" s="11" t="e">
        <f aca="false">IF(OR(LEN(C1282)&lt;&gt;13,VALUE(MID(C1282,3,2))&gt;12,VALUE(MID(C1282,1,2))&gt;31),"pogrešna dužina, mesec ili dan",IF(AND(VALUE(MID(C1282,1,2))&gt;30,OR(VALUE(MID(C1282,3,2))=4,VALUE(MID(C1282,3,2))=6,VALUE(MID(C1282,3,2))=9,VALUE(MID(C1282,3,2))=11)),"pogrešan dan ",IF(OR(AND(VALUE(MID(C1282,3,2))=2,VALUE(MID(C1282,1,2))&gt;29,MOD(VALUE(MID(C1282,5,3)),4)=0),AND(VALUE(MID(C1282,3,2))=2,VALUE(MID(C1282,1,2))&gt;28,MOD(VALUE(MID(C1282,5,3)),4)&lt;&gt;0)),"pogrešan dan (februar)",IF(MOD(VALUE(MID(C1282,1,1))*7+VALUE(MID(C1282,2,1))*6+VALUE(MID(C1282,3,1))*5+VALUE(MID(C1282,4,1))*4+VALUE(MID(C1282,5,1))*3+VALUE(MID(C1282,6,1))*2+VALUE(MID(C1282,7,1))*7+VALUE(MID(C1282,8,1))*6+VALUE(MID(C1282,9,1))*5+VALUE(MID(C1282,10,1))*4+VALUE(MID(C1282,11,1))*3+VALUE(MID(C1282,12,1))*2+VALUE(MID(C1282,13,1))*1,11)&lt;&gt;0,"pogrešan JMBG","OK"))))</f>
        <v>#VALUE!</v>
      </c>
    </row>
    <row r="1283" customFormat="false" ht="12.75" hidden="false" customHeight="false" outlineLevel="0" collapsed="false">
      <c r="A1283" s="13" t="n">
        <v>1282</v>
      </c>
      <c r="B1283" s="14"/>
      <c r="C1283" s="14"/>
      <c r="D1283" s="10"/>
      <c r="E1283" s="11" t="e">
        <f aca="false">IF(OR(LEN(C1283)&lt;&gt;13,VALUE(MID(C1283,3,2))&gt;12,VALUE(MID(C1283,1,2))&gt;31),"pogrešna dužina, mesec ili dan",IF(AND(VALUE(MID(C1283,1,2))&gt;30,OR(VALUE(MID(C1283,3,2))=4,VALUE(MID(C1283,3,2))=6,VALUE(MID(C1283,3,2))=9,VALUE(MID(C1283,3,2))=11)),"pogrešan dan ",IF(OR(AND(VALUE(MID(C1283,3,2))=2,VALUE(MID(C1283,1,2))&gt;29,MOD(VALUE(MID(C1283,5,3)),4)=0),AND(VALUE(MID(C1283,3,2))=2,VALUE(MID(C1283,1,2))&gt;28,MOD(VALUE(MID(C1283,5,3)),4)&lt;&gt;0)),"pogrešan dan (februar)",IF(MOD(VALUE(MID(C1283,1,1))*7+VALUE(MID(C1283,2,1))*6+VALUE(MID(C1283,3,1))*5+VALUE(MID(C1283,4,1))*4+VALUE(MID(C1283,5,1))*3+VALUE(MID(C1283,6,1))*2+VALUE(MID(C1283,7,1))*7+VALUE(MID(C1283,8,1))*6+VALUE(MID(C1283,9,1))*5+VALUE(MID(C1283,10,1))*4+VALUE(MID(C1283,11,1))*3+VALUE(MID(C1283,12,1))*2+VALUE(MID(C1283,13,1))*1,11)&lt;&gt;0,"pogrešan JMBG","OK"))))</f>
        <v>#VALUE!</v>
      </c>
    </row>
    <row r="1284" customFormat="false" ht="12.75" hidden="false" customHeight="false" outlineLevel="0" collapsed="false">
      <c r="A1284" s="8" t="n">
        <v>1283</v>
      </c>
      <c r="B1284" s="14"/>
      <c r="C1284" s="14"/>
      <c r="D1284" s="10"/>
      <c r="E1284" s="11" t="e">
        <f aca="false">IF(OR(LEN(C1284)&lt;&gt;13,VALUE(MID(C1284,3,2))&gt;12,VALUE(MID(C1284,1,2))&gt;31),"pogrešna dužina, mesec ili dan",IF(AND(VALUE(MID(C1284,1,2))&gt;30,OR(VALUE(MID(C1284,3,2))=4,VALUE(MID(C1284,3,2))=6,VALUE(MID(C1284,3,2))=9,VALUE(MID(C1284,3,2))=11)),"pogrešan dan ",IF(OR(AND(VALUE(MID(C1284,3,2))=2,VALUE(MID(C1284,1,2))&gt;29,MOD(VALUE(MID(C1284,5,3)),4)=0),AND(VALUE(MID(C1284,3,2))=2,VALUE(MID(C1284,1,2))&gt;28,MOD(VALUE(MID(C1284,5,3)),4)&lt;&gt;0)),"pogrešan dan (februar)",IF(MOD(VALUE(MID(C1284,1,1))*7+VALUE(MID(C1284,2,1))*6+VALUE(MID(C1284,3,1))*5+VALUE(MID(C1284,4,1))*4+VALUE(MID(C1284,5,1))*3+VALUE(MID(C1284,6,1))*2+VALUE(MID(C1284,7,1))*7+VALUE(MID(C1284,8,1))*6+VALUE(MID(C1284,9,1))*5+VALUE(MID(C1284,10,1))*4+VALUE(MID(C1284,11,1))*3+VALUE(MID(C1284,12,1))*2+VALUE(MID(C1284,13,1))*1,11)&lt;&gt;0,"pogrešan JMBG","OK"))))</f>
        <v>#VALUE!</v>
      </c>
    </row>
    <row r="1285" customFormat="false" ht="12.75" hidden="false" customHeight="false" outlineLevel="0" collapsed="false">
      <c r="A1285" s="13" t="n">
        <v>1284</v>
      </c>
      <c r="B1285" s="14"/>
      <c r="C1285" s="14"/>
      <c r="D1285" s="10"/>
      <c r="E1285" s="11" t="e">
        <f aca="false">IF(OR(LEN(C1285)&lt;&gt;13,VALUE(MID(C1285,3,2))&gt;12,VALUE(MID(C1285,1,2))&gt;31),"pogrešna dužina, mesec ili dan",IF(AND(VALUE(MID(C1285,1,2))&gt;30,OR(VALUE(MID(C1285,3,2))=4,VALUE(MID(C1285,3,2))=6,VALUE(MID(C1285,3,2))=9,VALUE(MID(C1285,3,2))=11)),"pogrešan dan ",IF(OR(AND(VALUE(MID(C1285,3,2))=2,VALUE(MID(C1285,1,2))&gt;29,MOD(VALUE(MID(C1285,5,3)),4)=0),AND(VALUE(MID(C1285,3,2))=2,VALUE(MID(C1285,1,2))&gt;28,MOD(VALUE(MID(C1285,5,3)),4)&lt;&gt;0)),"pogrešan dan (februar)",IF(MOD(VALUE(MID(C1285,1,1))*7+VALUE(MID(C1285,2,1))*6+VALUE(MID(C1285,3,1))*5+VALUE(MID(C1285,4,1))*4+VALUE(MID(C1285,5,1))*3+VALUE(MID(C1285,6,1))*2+VALUE(MID(C1285,7,1))*7+VALUE(MID(C1285,8,1))*6+VALUE(MID(C1285,9,1))*5+VALUE(MID(C1285,10,1))*4+VALUE(MID(C1285,11,1))*3+VALUE(MID(C1285,12,1))*2+VALUE(MID(C1285,13,1))*1,11)&lt;&gt;0,"pogrešan JMBG","OK"))))</f>
        <v>#VALUE!</v>
      </c>
    </row>
    <row r="1286" customFormat="false" ht="12.75" hidden="false" customHeight="false" outlineLevel="0" collapsed="false">
      <c r="A1286" s="8" t="n">
        <v>1285</v>
      </c>
      <c r="B1286" s="14"/>
      <c r="C1286" s="14"/>
      <c r="D1286" s="10"/>
      <c r="E1286" s="11" t="e">
        <f aca="false">IF(OR(LEN(C1286)&lt;&gt;13,VALUE(MID(C1286,3,2))&gt;12,VALUE(MID(C1286,1,2))&gt;31),"pogrešna dužina, mesec ili dan",IF(AND(VALUE(MID(C1286,1,2))&gt;30,OR(VALUE(MID(C1286,3,2))=4,VALUE(MID(C1286,3,2))=6,VALUE(MID(C1286,3,2))=9,VALUE(MID(C1286,3,2))=11)),"pogrešan dan ",IF(OR(AND(VALUE(MID(C1286,3,2))=2,VALUE(MID(C1286,1,2))&gt;29,MOD(VALUE(MID(C1286,5,3)),4)=0),AND(VALUE(MID(C1286,3,2))=2,VALUE(MID(C1286,1,2))&gt;28,MOD(VALUE(MID(C1286,5,3)),4)&lt;&gt;0)),"pogrešan dan (februar)",IF(MOD(VALUE(MID(C1286,1,1))*7+VALUE(MID(C1286,2,1))*6+VALUE(MID(C1286,3,1))*5+VALUE(MID(C1286,4,1))*4+VALUE(MID(C1286,5,1))*3+VALUE(MID(C1286,6,1))*2+VALUE(MID(C1286,7,1))*7+VALUE(MID(C1286,8,1))*6+VALUE(MID(C1286,9,1))*5+VALUE(MID(C1286,10,1))*4+VALUE(MID(C1286,11,1))*3+VALUE(MID(C1286,12,1))*2+VALUE(MID(C1286,13,1))*1,11)&lt;&gt;0,"pogrešan JMBG","OK"))))</f>
        <v>#VALUE!</v>
      </c>
    </row>
    <row r="1287" customFormat="false" ht="12.75" hidden="false" customHeight="false" outlineLevel="0" collapsed="false">
      <c r="A1287" s="13" t="n">
        <v>1286</v>
      </c>
      <c r="B1287" s="14"/>
      <c r="C1287" s="14"/>
      <c r="D1287" s="10"/>
      <c r="E1287" s="11" t="e">
        <f aca="false">IF(OR(LEN(C1287)&lt;&gt;13,VALUE(MID(C1287,3,2))&gt;12,VALUE(MID(C1287,1,2))&gt;31),"pogrešna dužina, mesec ili dan",IF(AND(VALUE(MID(C1287,1,2))&gt;30,OR(VALUE(MID(C1287,3,2))=4,VALUE(MID(C1287,3,2))=6,VALUE(MID(C1287,3,2))=9,VALUE(MID(C1287,3,2))=11)),"pogrešan dan ",IF(OR(AND(VALUE(MID(C1287,3,2))=2,VALUE(MID(C1287,1,2))&gt;29,MOD(VALUE(MID(C1287,5,3)),4)=0),AND(VALUE(MID(C1287,3,2))=2,VALUE(MID(C1287,1,2))&gt;28,MOD(VALUE(MID(C1287,5,3)),4)&lt;&gt;0)),"pogrešan dan (februar)",IF(MOD(VALUE(MID(C1287,1,1))*7+VALUE(MID(C1287,2,1))*6+VALUE(MID(C1287,3,1))*5+VALUE(MID(C1287,4,1))*4+VALUE(MID(C1287,5,1))*3+VALUE(MID(C1287,6,1))*2+VALUE(MID(C1287,7,1))*7+VALUE(MID(C1287,8,1))*6+VALUE(MID(C1287,9,1))*5+VALUE(MID(C1287,10,1))*4+VALUE(MID(C1287,11,1))*3+VALUE(MID(C1287,12,1))*2+VALUE(MID(C1287,13,1))*1,11)&lt;&gt;0,"pogrešan JMBG","OK"))))</f>
        <v>#VALUE!</v>
      </c>
    </row>
    <row r="1288" customFormat="false" ht="12.75" hidden="false" customHeight="false" outlineLevel="0" collapsed="false">
      <c r="A1288" s="8" t="n">
        <v>1287</v>
      </c>
      <c r="B1288" s="14"/>
      <c r="C1288" s="14"/>
      <c r="D1288" s="10"/>
      <c r="E1288" s="11" t="e">
        <f aca="false">IF(OR(LEN(C1288)&lt;&gt;13,VALUE(MID(C1288,3,2))&gt;12,VALUE(MID(C1288,1,2))&gt;31),"pogrešna dužina, mesec ili dan",IF(AND(VALUE(MID(C1288,1,2))&gt;30,OR(VALUE(MID(C1288,3,2))=4,VALUE(MID(C1288,3,2))=6,VALUE(MID(C1288,3,2))=9,VALUE(MID(C1288,3,2))=11)),"pogrešan dan ",IF(OR(AND(VALUE(MID(C1288,3,2))=2,VALUE(MID(C1288,1,2))&gt;29,MOD(VALUE(MID(C1288,5,3)),4)=0),AND(VALUE(MID(C1288,3,2))=2,VALUE(MID(C1288,1,2))&gt;28,MOD(VALUE(MID(C1288,5,3)),4)&lt;&gt;0)),"pogrešan dan (februar)",IF(MOD(VALUE(MID(C1288,1,1))*7+VALUE(MID(C1288,2,1))*6+VALUE(MID(C1288,3,1))*5+VALUE(MID(C1288,4,1))*4+VALUE(MID(C1288,5,1))*3+VALUE(MID(C1288,6,1))*2+VALUE(MID(C1288,7,1))*7+VALUE(MID(C1288,8,1))*6+VALUE(MID(C1288,9,1))*5+VALUE(MID(C1288,10,1))*4+VALUE(MID(C1288,11,1))*3+VALUE(MID(C1288,12,1))*2+VALUE(MID(C1288,13,1))*1,11)&lt;&gt;0,"pogrešan JMBG","OK"))))</f>
        <v>#VALUE!</v>
      </c>
    </row>
    <row r="1289" customFormat="false" ht="12.75" hidden="false" customHeight="false" outlineLevel="0" collapsed="false">
      <c r="A1289" s="13" t="n">
        <v>1288</v>
      </c>
      <c r="B1289" s="14"/>
      <c r="C1289" s="14"/>
      <c r="D1289" s="10"/>
      <c r="E1289" s="11" t="e">
        <f aca="false">IF(OR(LEN(C1289)&lt;&gt;13,VALUE(MID(C1289,3,2))&gt;12,VALUE(MID(C1289,1,2))&gt;31),"pogrešna dužina, mesec ili dan",IF(AND(VALUE(MID(C1289,1,2))&gt;30,OR(VALUE(MID(C1289,3,2))=4,VALUE(MID(C1289,3,2))=6,VALUE(MID(C1289,3,2))=9,VALUE(MID(C1289,3,2))=11)),"pogrešan dan ",IF(OR(AND(VALUE(MID(C1289,3,2))=2,VALUE(MID(C1289,1,2))&gt;29,MOD(VALUE(MID(C1289,5,3)),4)=0),AND(VALUE(MID(C1289,3,2))=2,VALUE(MID(C1289,1,2))&gt;28,MOD(VALUE(MID(C1289,5,3)),4)&lt;&gt;0)),"pogrešan dan (februar)",IF(MOD(VALUE(MID(C1289,1,1))*7+VALUE(MID(C1289,2,1))*6+VALUE(MID(C1289,3,1))*5+VALUE(MID(C1289,4,1))*4+VALUE(MID(C1289,5,1))*3+VALUE(MID(C1289,6,1))*2+VALUE(MID(C1289,7,1))*7+VALUE(MID(C1289,8,1))*6+VALUE(MID(C1289,9,1))*5+VALUE(MID(C1289,10,1))*4+VALUE(MID(C1289,11,1))*3+VALUE(MID(C1289,12,1))*2+VALUE(MID(C1289,13,1))*1,11)&lt;&gt;0,"pogrešan JMBG","OK"))))</f>
        <v>#VALUE!</v>
      </c>
    </row>
    <row r="1290" customFormat="false" ht="12.75" hidden="false" customHeight="false" outlineLevel="0" collapsed="false">
      <c r="A1290" s="8" t="n">
        <v>1289</v>
      </c>
      <c r="B1290" s="14"/>
      <c r="C1290" s="14"/>
      <c r="D1290" s="10"/>
      <c r="E1290" s="11" t="e">
        <f aca="false">IF(OR(LEN(C1290)&lt;&gt;13,VALUE(MID(C1290,3,2))&gt;12,VALUE(MID(C1290,1,2))&gt;31),"pogrešna dužina, mesec ili dan",IF(AND(VALUE(MID(C1290,1,2))&gt;30,OR(VALUE(MID(C1290,3,2))=4,VALUE(MID(C1290,3,2))=6,VALUE(MID(C1290,3,2))=9,VALUE(MID(C1290,3,2))=11)),"pogrešan dan ",IF(OR(AND(VALUE(MID(C1290,3,2))=2,VALUE(MID(C1290,1,2))&gt;29,MOD(VALUE(MID(C1290,5,3)),4)=0),AND(VALUE(MID(C1290,3,2))=2,VALUE(MID(C1290,1,2))&gt;28,MOD(VALUE(MID(C1290,5,3)),4)&lt;&gt;0)),"pogrešan dan (februar)",IF(MOD(VALUE(MID(C1290,1,1))*7+VALUE(MID(C1290,2,1))*6+VALUE(MID(C1290,3,1))*5+VALUE(MID(C1290,4,1))*4+VALUE(MID(C1290,5,1))*3+VALUE(MID(C1290,6,1))*2+VALUE(MID(C1290,7,1))*7+VALUE(MID(C1290,8,1))*6+VALUE(MID(C1290,9,1))*5+VALUE(MID(C1290,10,1))*4+VALUE(MID(C1290,11,1))*3+VALUE(MID(C1290,12,1))*2+VALUE(MID(C1290,13,1))*1,11)&lt;&gt;0,"pogrešan JMBG","OK"))))</f>
        <v>#VALUE!</v>
      </c>
    </row>
    <row r="1291" customFormat="false" ht="12.75" hidden="false" customHeight="false" outlineLevel="0" collapsed="false">
      <c r="A1291" s="13" t="n">
        <v>1290</v>
      </c>
      <c r="B1291" s="14"/>
      <c r="C1291" s="14"/>
      <c r="D1291" s="10"/>
      <c r="E1291" s="11" t="e">
        <f aca="false">IF(OR(LEN(C1291)&lt;&gt;13,VALUE(MID(C1291,3,2))&gt;12,VALUE(MID(C1291,1,2))&gt;31),"pogrešna dužina, mesec ili dan",IF(AND(VALUE(MID(C1291,1,2))&gt;30,OR(VALUE(MID(C1291,3,2))=4,VALUE(MID(C1291,3,2))=6,VALUE(MID(C1291,3,2))=9,VALUE(MID(C1291,3,2))=11)),"pogrešan dan ",IF(OR(AND(VALUE(MID(C1291,3,2))=2,VALUE(MID(C1291,1,2))&gt;29,MOD(VALUE(MID(C1291,5,3)),4)=0),AND(VALUE(MID(C1291,3,2))=2,VALUE(MID(C1291,1,2))&gt;28,MOD(VALUE(MID(C1291,5,3)),4)&lt;&gt;0)),"pogrešan dan (februar)",IF(MOD(VALUE(MID(C1291,1,1))*7+VALUE(MID(C1291,2,1))*6+VALUE(MID(C1291,3,1))*5+VALUE(MID(C1291,4,1))*4+VALUE(MID(C1291,5,1))*3+VALUE(MID(C1291,6,1))*2+VALUE(MID(C1291,7,1))*7+VALUE(MID(C1291,8,1))*6+VALUE(MID(C1291,9,1))*5+VALUE(MID(C1291,10,1))*4+VALUE(MID(C1291,11,1))*3+VALUE(MID(C1291,12,1))*2+VALUE(MID(C1291,13,1))*1,11)&lt;&gt;0,"pogrešan JMBG","OK"))))</f>
        <v>#VALUE!</v>
      </c>
    </row>
    <row r="1292" customFormat="false" ht="12.75" hidden="false" customHeight="false" outlineLevel="0" collapsed="false">
      <c r="A1292" s="8" t="n">
        <v>1291</v>
      </c>
      <c r="B1292" s="14"/>
      <c r="C1292" s="14"/>
      <c r="D1292" s="10"/>
      <c r="E1292" s="11" t="e">
        <f aca="false">IF(OR(LEN(C1292)&lt;&gt;13,VALUE(MID(C1292,3,2))&gt;12,VALUE(MID(C1292,1,2))&gt;31),"pogrešna dužina, mesec ili dan",IF(AND(VALUE(MID(C1292,1,2))&gt;30,OR(VALUE(MID(C1292,3,2))=4,VALUE(MID(C1292,3,2))=6,VALUE(MID(C1292,3,2))=9,VALUE(MID(C1292,3,2))=11)),"pogrešan dan ",IF(OR(AND(VALUE(MID(C1292,3,2))=2,VALUE(MID(C1292,1,2))&gt;29,MOD(VALUE(MID(C1292,5,3)),4)=0),AND(VALUE(MID(C1292,3,2))=2,VALUE(MID(C1292,1,2))&gt;28,MOD(VALUE(MID(C1292,5,3)),4)&lt;&gt;0)),"pogrešan dan (februar)",IF(MOD(VALUE(MID(C1292,1,1))*7+VALUE(MID(C1292,2,1))*6+VALUE(MID(C1292,3,1))*5+VALUE(MID(C1292,4,1))*4+VALUE(MID(C1292,5,1))*3+VALUE(MID(C1292,6,1))*2+VALUE(MID(C1292,7,1))*7+VALUE(MID(C1292,8,1))*6+VALUE(MID(C1292,9,1))*5+VALUE(MID(C1292,10,1))*4+VALUE(MID(C1292,11,1))*3+VALUE(MID(C1292,12,1))*2+VALUE(MID(C1292,13,1))*1,11)&lt;&gt;0,"pogrešan JMBG","OK"))))</f>
        <v>#VALUE!</v>
      </c>
    </row>
    <row r="1293" customFormat="false" ht="12.75" hidden="false" customHeight="false" outlineLevel="0" collapsed="false">
      <c r="A1293" s="13" t="n">
        <v>1292</v>
      </c>
      <c r="B1293" s="14"/>
      <c r="C1293" s="14"/>
      <c r="D1293" s="10"/>
      <c r="E1293" s="11" t="e">
        <f aca="false">IF(OR(LEN(C1293)&lt;&gt;13,VALUE(MID(C1293,3,2))&gt;12,VALUE(MID(C1293,1,2))&gt;31),"pogrešna dužina, mesec ili dan",IF(AND(VALUE(MID(C1293,1,2))&gt;30,OR(VALUE(MID(C1293,3,2))=4,VALUE(MID(C1293,3,2))=6,VALUE(MID(C1293,3,2))=9,VALUE(MID(C1293,3,2))=11)),"pogrešan dan ",IF(OR(AND(VALUE(MID(C1293,3,2))=2,VALUE(MID(C1293,1,2))&gt;29,MOD(VALUE(MID(C1293,5,3)),4)=0),AND(VALUE(MID(C1293,3,2))=2,VALUE(MID(C1293,1,2))&gt;28,MOD(VALUE(MID(C1293,5,3)),4)&lt;&gt;0)),"pogrešan dan (februar)",IF(MOD(VALUE(MID(C1293,1,1))*7+VALUE(MID(C1293,2,1))*6+VALUE(MID(C1293,3,1))*5+VALUE(MID(C1293,4,1))*4+VALUE(MID(C1293,5,1))*3+VALUE(MID(C1293,6,1))*2+VALUE(MID(C1293,7,1))*7+VALUE(MID(C1293,8,1))*6+VALUE(MID(C1293,9,1))*5+VALUE(MID(C1293,10,1))*4+VALUE(MID(C1293,11,1))*3+VALUE(MID(C1293,12,1))*2+VALUE(MID(C1293,13,1))*1,11)&lt;&gt;0,"pogrešan JMBG","OK"))))</f>
        <v>#VALUE!</v>
      </c>
    </row>
    <row r="1294" customFormat="false" ht="12.75" hidden="false" customHeight="false" outlineLevel="0" collapsed="false">
      <c r="A1294" s="8" t="n">
        <v>1293</v>
      </c>
      <c r="B1294" s="14"/>
      <c r="C1294" s="14"/>
      <c r="D1294" s="10"/>
      <c r="E1294" s="11" t="e">
        <f aca="false">IF(OR(LEN(C1294)&lt;&gt;13,VALUE(MID(C1294,3,2))&gt;12,VALUE(MID(C1294,1,2))&gt;31),"pogrešna dužina, mesec ili dan",IF(AND(VALUE(MID(C1294,1,2))&gt;30,OR(VALUE(MID(C1294,3,2))=4,VALUE(MID(C1294,3,2))=6,VALUE(MID(C1294,3,2))=9,VALUE(MID(C1294,3,2))=11)),"pogrešan dan ",IF(OR(AND(VALUE(MID(C1294,3,2))=2,VALUE(MID(C1294,1,2))&gt;29,MOD(VALUE(MID(C1294,5,3)),4)=0),AND(VALUE(MID(C1294,3,2))=2,VALUE(MID(C1294,1,2))&gt;28,MOD(VALUE(MID(C1294,5,3)),4)&lt;&gt;0)),"pogrešan dan (februar)",IF(MOD(VALUE(MID(C1294,1,1))*7+VALUE(MID(C1294,2,1))*6+VALUE(MID(C1294,3,1))*5+VALUE(MID(C1294,4,1))*4+VALUE(MID(C1294,5,1))*3+VALUE(MID(C1294,6,1))*2+VALUE(MID(C1294,7,1))*7+VALUE(MID(C1294,8,1))*6+VALUE(MID(C1294,9,1))*5+VALUE(MID(C1294,10,1))*4+VALUE(MID(C1294,11,1))*3+VALUE(MID(C1294,12,1))*2+VALUE(MID(C1294,13,1))*1,11)&lt;&gt;0,"pogrešan JMBG","OK"))))</f>
        <v>#VALUE!</v>
      </c>
    </row>
    <row r="1295" customFormat="false" ht="12.75" hidden="false" customHeight="false" outlineLevel="0" collapsed="false">
      <c r="A1295" s="13" t="n">
        <v>1294</v>
      </c>
      <c r="B1295" s="14"/>
      <c r="C1295" s="14"/>
      <c r="D1295" s="10"/>
      <c r="E1295" s="11" t="e">
        <f aca="false">IF(OR(LEN(C1295)&lt;&gt;13,VALUE(MID(C1295,3,2))&gt;12,VALUE(MID(C1295,1,2))&gt;31),"pogrešna dužina, mesec ili dan",IF(AND(VALUE(MID(C1295,1,2))&gt;30,OR(VALUE(MID(C1295,3,2))=4,VALUE(MID(C1295,3,2))=6,VALUE(MID(C1295,3,2))=9,VALUE(MID(C1295,3,2))=11)),"pogrešan dan ",IF(OR(AND(VALUE(MID(C1295,3,2))=2,VALUE(MID(C1295,1,2))&gt;29,MOD(VALUE(MID(C1295,5,3)),4)=0),AND(VALUE(MID(C1295,3,2))=2,VALUE(MID(C1295,1,2))&gt;28,MOD(VALUE(MID(C1295,5,3)),4)&lt;&gt;0)),"pogrešan dan (februar)",IF(MOD(VALUE(MID(C1295,1,1))*7+VALUE(MID(C1295,2,1))*6+VALUE(MID(C1295,3,1))*5+VALUE(MID(C1295,4,1))*4+VALUE(MID(C1295,5,1))*3+VALUE(MID(C1295,6,1))*2+VALUE(MID(C1295,7,1))*7+VALUE(MID(C1295,8,1))*6+VALUE(MID(C1295,9,1))*5+VALUE(MID(C1295,10,1))*4+VALUE(MID(C1295,11,1))*3+VALUE(MID(C1295,12,1))*2+VALUE(MID(C1295,13,1))*1,11)&lt;&gt;0,"pogrešan JMBG","OK"))))</f>
        <v>#VALUE!</v>
      </c>
    </row>
    <row r="1296" customFormat="false" ht="12.75" hidden="false" customHeight="false" outlineLevel="0" collapsed="false">
      <c r="A1296" s="8" t="n">
        <v>1295</v>
      </c>
      <c r="B1296" s="14"/>
      <c r="C1296" s="14"/>
      <c r="D1296" s="10"/>
      <c r="E1296" s="11" t="e">
        <f aca="false">IF(OR(LEN(C1296)&lt;&gt;13,VALUE(MID(C1296,3,2))&gt;12,VALUE(MID(C1296,1,2))&gt;31),"pogrešna dužina, mesec ili dan",IF(AND(VALUE(MID(C1296,1,2))&gt;30,OR(VALUE(MID(C1296,3,2))=4,VALUE(MID(C1296,3,2))=6,VALUE(MID(C1296,3,2))=9,VALUE(MID(C1296,3,2))=11)),"pogrešan dan ",IF(OR(AND(VALUE(MID(C1296,3,2))=2,VALUE(MID(C1296,1,2))&gt;29,MOD(VALUE(MID(C1296,5,3)),4)=0),AND(VALUE(MID(C1296,3,2))=2,VALUE(MID(C1296,1,2))&gt;28,MOD(VALUE(MID(C1296,5,3)),4)&lt;&gt;0)),"pogrešan dan (februar)",IF(MOD(VALUE(MID(C1296,1,1))*7+VALUE(MID(C1296,2,1))*6+VALUE(MID(C1296,3,1))*5+VALUE(MID(C1296,4,1))*4+VALUE(MID(C1296,5,1))*3+VALUE(MID(C1296,6,1))*2+VALUE(MID(C1296,7,1))*7+VALUE(MID(C1296,8,1))*6+VALUE(MID(C1296,9,1))*5+VALUE(MID(C1296,10,1))*4+VALUE(MID(C1296,11,1))*3+VALUE(MID(C1296,12,1))*2+VALUE(MID(C1296,13,1))*1,11)&lt;&gt;0,"pogrešan JMBG","OK"))))</f>
        <v>#VALUE!</v>
      </c>
    </row>
    <row r="1297" customFormat="false" ht="12.75" hidden="false" customHeight="false" outlineLevel="0" collapsed="false">
      <c r="A1297" s="13" t="n">
        <v>1296</v>
      </c>
      <c r="B1297" s="14"/>
      <c r="C1297" s="14"/>
      <c r="D1297" s="10"/>
      <c r="E1297" s="11" t="e">
        <f aca="false">IF(OR(LEN(C1297)&lt;&gt;13,VALUE(MID(C1297,3,2))&gt;12,VALUE(MID(C1297,1,2))&gt;31),"pogrešna dužina, mesec ili dan",IF(AND(VALUE(MID(C1297,1,2))&gt;30,OR(VALUE(MID(C1297,3,2))=4,VALUE(MID(C1297,3,2))=6,VALUE(MID(C1297,3,2))=9,VALUE(MID(C1297,3,2))=11)),"pogrešan dan ",IF(OR(AND(VALUE(MID(C1297,3,2))=2,VALUE(MID(C1297,1,2))&gt;29,MOD(VALUE(MID(C1297,5,3)),4)=0),AND(VALUE(MID(C1297,3,2))=2,VALUE(MID(C1297,1,2))&gt;28,MOD(VALUE(MID(C1297,5,3)),4)&lt;&gt;0)),"pogrešan dan (februar)",IF(MOD(VALUE(MID(C1297,1,1))*7+VALUE(MID(C1297,2,1))*6+VALUE(MID(C1297,3,1))*5+VALUE(MID(C1297,4,1))*4+VALUE(MID(C1297,5,1))*3+VALUE(MID(C1297,6,1))*2+VALUE(MID(C1297,7,1))*7+VALUE(MID(C1297,8,1))*6+VALUE(MID(C1297,9,1))*5+VALUE(MID(C1297,10,1))*4+VALUE(MID(C1297,11,1))*3+VALUE(MID(C1297,12,1))*2+VALUE(MID(C1297,13,1))*1,11)&lt;&gt;0,"pogrešan JMBG","OK"))))</f>
        <v>#VALUE!</v>
      </c>
    </row>
    <row r="1298" customFormat="false" ht="12.75" hidden="false" customHeight="false" outlineLevel="0" collapsed="false">
      <c r="A1298" s="8" t="n">
        <v>1297</v>
      </c>
      <c r="B1298" s="14"/>
      <c r="C1298" s="14"/>
      <c r="D1298" s="10"/>
      <c r="E1298" s="11" t="e">
        <f aca="false">IF(OR(LEN(C1298)&lt;&gt;13,VALUE(MID(C1298,3,2))&gt;12,VALUE(MID(C1298,1,2))&gt;31),"pogrešna dužina, mesec ili dan",IF(AND(VALUE(MID(C1298,1,2))&gt;30,OR(VALUE(MID(C1298,3,2))=4,VALUE(MID(C1298,3,2))=6,VALUE(MID(C1298,3,2))=9,VALUE(MID(C1298,3,2))=11)),"pogrešan dan ",IF(OR(AND(VALUE(MID(C1298,3,2))=2,VALUE(MID(C1298,1,2))&gt;29,MOD(VALUE(MID(C1298,5,3)),4)=0),AND(VALUE(MID(C1298,3,2))=2,VALUE(MID(C1298,1,2))&gt;28,MOD(VALUE(MID(C1298,5,3)),4)&lt;&gt;0)),"pogrešan dan (februar)",IF(MOD(VALUE(MID(C1298,1,1))*7+VALUE(MID(C1298,2,1))*6+VALUE(MID(C1298,3,1))*5+VALUE(MID(C1298,4,1))*4+VALUE(MID(C1298,5,1))*3+VALUE(MID(C1298,6,1))*2+VALUE(MID(C1298,7,1))*7+VALUE(MID(C1298,8,1))*6+VALUE(MID(C1298,9,1))*5+VALUE(MID(C1298,10,1))*4+VALUE(MID(C1298,11,1))*3+VALUE(MID(C1298,12,1))*2+VALUE(MID(C1298,13,1))*1,11)&lt;&gt;0,"pogrešan JMBG","OK"))))</f>
        <v>#VALUE!</v>
      </c>
    </row>
    <row r="1299" customFormat="false" ht="12.75" hidden="false" customHeight="false" outlineLevel="0" collapsed="false">
      <c r="A1299" s="13" t="n">
        <v>1298</v>
      </c>
      <c r="B1299" s="14"/>
      <c r="C1299" s="14"/>
      <c r="D1299" s="10"/>
      <c r="E1299" s="11" t="e">
        <f aca="false">IF(OR(LEN(C1299)&lt;&gt;13,VALUE(MID(C1299,3,2))&gt;12,VALUE(MID(C1299,1,2))&gt;31),"pogrešna dužina, mesec ili dan",IF(AND(VALUE(MID(C1299,1,2))&gt;30,OR(VALUE(MID(C1299,3,2))=4,VALUE(MID(C1299,3,2))=6,VALUE(MID(C1299,3,2))=9,VALUE(MID(C1299,3,2))=11)),"pogrešan dan ",IF(OR(AND(VALUE(MID(C1299,3,2))=2,VALUE(MID(C1299,1,2))&gt;29,MOD(VALUE(MID(C1299,5,3)),4)=0),AND(VALUE(MID(C1299,3,2))=2,VALUE(MID(C1299,1,2))&gt;28,MOD(VALUE(MID(C1299,5,3)),4)&lt;&gt;0)),"pogrešan dan (februar)",IF(MOD(VALUE(MID(C1299,1,1))*7+VALUE(MID(C1299,2,1))*6+VALUE(MID(C1299,3,1))*5+VALUE(MID(C1299,4,1))*4+VALUE(MID(C1299,5,1))*3+VALUE(MID(C1299,6,1))*2+VALUE(MID(C1299,7,1))*7+VALUE(MID(C1299,8,1))*6+VALUE(MID(C1299,9,1))*5+VALUE(MID(C1299,10,1))*4+VALUE(MID(C1299,11,1))*3+VALUE(MID(C1299,12,1))*2+VALUE(MID(C1299,13,1))*1,11)&lt;&gt;0,"pogrešan JMBG","OK"))))</f>
        <v>#VALUE!</v>
      </c>
    </row>
    <row r="1300" customFormat="false" ht="12.75" hidden="false" customHeight="false" outlineLevel="0" collapsed="false">
      <c r="A1300" s="8" t="n">
        <v>1299</v>
      </c>
      <c r="B1300" s="14"/>
      <c r="C1300" s="14"/>
      <c r="D1300" s="10"/>
      <c r="E1300" s="11" t="e">
        <f aca="false">IF(OR(LEN(C1300)&lt;&gt;13,VALUE(MID(C1300,3,2))&gt;12,VALUE(MID(C1300,1,2))&gt;31),"pogrešna dužina, mesec ili dan",IF(AND(VALUE(MID(C1300,1,2))&gt;30,OR(VALUE(MID(C1300,3,2))=4,VALUE(MID(C1300,3,2))=6,VALUE(MID(C1300,3,2))=9,VALUE(MID(C1300,3,2))=11)),"pogrešan dan ",IF(OR(AND(VALUE(MID(C1300,3,2))=2,VALUE(MID(C1300,1,2))&gt;29,MOD(VALUE(MID(C1300,5,3)),4)=0),AND(VALUE(MID(C1300,3,2))=2,VALUE(MID(C1300,1,2))&gt;28,MOD(VALUE(MID(C1300,5,3)),4)&lt;&gt;0)),"pogrešan dan (februar)",IF(MOD(VALUE(MID(C1300,1,1))*7+VALUE(MID(C1300,2,1))*6+VALUE(MID(C1300,3,1))*5+VALUE(MID(C1300,4,1))*4+VALUE(MID(C1300,5,1))*3+VALUE(MID(C1300,6,1))*2+VALUE(MID(C1300,7,1))*7+VALUE(MID(C1300,8,1))*6+VALUE(MID(C1300,9,1))*5+VALUE(MID(C1300,10,1))*4+VALUE(MID(C1300,11,1))*3+VALUE(MID(C1300,12,1))*2+VALUE(MID(C1300,13,1))*1,11)&lt;&gt;0,"pogrešan JMBG","OK"))))</f>
        <v>#VALUE!</v>
      </c>
    </row>
    <row r="1301" customFormat="false" ht="12.75" hidden="false" customHeight="false" outlineLevel="0" collapsed="false">
      <c r="A1301" s="13" t="n">
        <v>1300</v>
      </c>
      <c r="B1301" s="14"/>
      <c r="C1301" s="14"/>
      <c r="D1301" s="10"/>
      <c r="E1301" s="11" t="e">
        <f aca="false">IF(OR(LEN(C1301)&lt;&gt;13,VALUE(MID(C1301,3,2))&gt;12,VALUE(MID(C1301,1,2))&gt;31),"pogrešna dužina, mesec ili dan",IF(AND(VALUE(MID(C1301,1,2))&gt;30,OR(VALUE(MID(C1301,3,2))=4,VALUE(MID(C1301,3,2))=6,VALUE(MID(C1301,3,2))=9,VALUE(MID(C1301,3,2))=11)),"pogrešan dan ",IF(OR(AND(VALUE(MID(C1301,3,2))=2,VALUE(MID(C1301,1,2))&gt;29,MOD(VALUE(MID(C1301,5,3)),4)=0),AND(VALUE(MID(C1301,3,2))=2,VALUE(MID(C1301,1,2))&gt;28,MOD(VALUE(MID(C1301,5,3)),4)&lt;&gt;0)),"pogrešan dan (februar)",IF(MOD(VALUE(MID(C1301,1,1))*7+VALUE(MID(C1301,2,1))*6+VALUE(MID(C1301,3,1))*5+VALUE(MID(C1301,4,1))*4+VALUE(MID(C1301,5,1))*3+VALUE(MID(C1301,6,1))*2+VALUE(MID(C1301,7,1))*7+VALUE(MID(C1301,8,1))*6+VALUE(MID(C1301,9,1))*5+VALUE(MID(C1301,10,1))*4+VALUE(MID(C1301,11,1))*3+VALUE(MID(C1301,12,1))*2+VALUE(MID(C1301,13,1))*1,11)&lt;&gt;0,"pogrešan JMBG","OK"))))</f>
        <v>#VALUE!</v>
      </c>
    </row>
    <row r="1302" customFormat="false" ht="12.75" hidden="false" customHeight="false" outlineLevel="0" collapsed="false">
      <c r="A1302" s="8" t="n">
        <v>1301</v>
      </c>
      <c r="B1302" s="14"/>
      <c r="C1302" s="14"/>
      <c r="D1302" s="10"/>
      <c r="E1302" s="11" t="e">
        <f aca="false">IF(OR(LEN(C1302)&lt;&gt;13,VALUE(MID(C1302,3,2))&gt;12,VALUE(MID(C1302,1,2))&gt;31),"pogrešna dužina, mesec ili dan",IF(AND(VALUE(MID(C1302,1,2))&gt;30,OR(VALUE(MID(C1302,3,2))=4,VALUE(MID(C1302,3,2))=6,VALUE(MID(C1302,3,2))=9,VALUE(MID(C1302,3,2))=11)),"pogrešan dan ",IF(OR(AND(VALUE(MID(C1302,3,2))=2,VALUE(MID(C1302,1,2))&gt;29,MOD(VALUE(MID(C1302,5,3)),4)=0),AND(VALUE(MID(C1302,3,2))=2,VALUE(MID(C1302,1,2))&gt;28,MOD(VALUE(MID(C1302,5,3)),4)&lt;&gt;0)),"pogrešan dan (februar)",IF(MOD(VALUE(MID(C1302,1,1))*7+VALUE(MID(C1302,2,1))*6+VALUE(MID(C1302,3,1))*5+VALUE(MID(C1302,4,1))*4+VALUE(MID(C1302,5,1))*3+VALUE(MID(C1302,6,1))*2+VALUE(MID(C1302,7,1))*7+VALUE(MID(C1302,8,1))*6+VALUE(MID(C1302,9,1))*5+VALUE(MID(C1302,10,1))*4+VALUE(MID(C1302,11,1))*3+VALUE(MID(C1302,12,1))*2+VALUE(MID(C1302,13,1))*1,11)&lt;&gt;0,"pogrešan JMBG","OK"))))</f>
        <v>#VALUE!</v>
      </c>
    </row>
    <row r="1303" customFormat="false" ht="12.75" hidden="false" customHeight="false" outlineLevel="0" collapsed="false">
      <c r="A1303" s="13" t="n">
        <v>1302</v>
      </c>
      <c r="B1303" s="14"/>
      <c r="C1303" s="14"/>
      <c r="D1303" s="10"/>
      <c r="E1303" s="11" t="e">
        <f aca="false">IF(OR(LEN(C1303)&lt;&gt;13,VALUE(MID(C1303,3,2))&gt;12,VALUE(MID(C1303,1,2))&gt;31),"pogrešna dužina, mesec ili dan",IF(AND(VALUE(MID(C1303,1,2))&gt;30,OR(VALUE(MID(C1303,3,2))=4,VALUE(MID(C1303,3,2))=6,VALUE(MID(C1303,3,2))=9,VALUE(MID(C1303,3,2))=11)),"pogrešan dan ",IF(OR(AND(VALUE(MID(C1303,3,2))=2,VALUE(MID(C1303,1,2))&gt;29,MOD(VALUE(MID(C1303,5,3)),4)=0),AND(VALUE(MID(C1303,3,2))=2,VALUE(MID(C1303,1,2))&gt;28,MOD(VALUE(MID(C1303,5,3)),4)&lt;&gt;0)),"pogrešan dan (februar)",IF(MOD(VALUE(MID(C1303,1,1))*7+VALUE(MID(C1303,2,1))*6+VALUE(MID(C1303,3,1))*5+VALUE(MID(C1303,4,1))*4+VALUE(MID(C1303,5,1))*3+VALUE(MID(C1303,6,1))*2+VALUE(MID(C1303,7,1))*7+VALUE(MID(C1303,8,1))*6+VALUE(MID(C1303,9,1))*5+VALUE(MID(C1303,10,1))*4+VALUE(MID(C1303,11,1))*3+VALUE(MID(C1303,12,1))*2+VALUE(MID(C1303,13,1))*1,11)&lt;&gt;0,"pogrešan JMBG","OK"))))</f>
        <v>#VALUE!</v>
      </c>
    </row>
    <row r="1304" customFormat="false" ht="12.75" hidden="false" customHeight="false" outlineLevel="0" collapsed="false">
      <c r="A1304" s="8" t="n">
        <v>1303</v>
      </c>
      <c r="B1304" s="14"/>
      <c r="C1304" s="14"/>
      <c r="D1304" s="10"/>
      <c r="E1304" s="11" t="e">
        <f aca="false">IF(OR(LEN(C1304)&lt;&gt;13,VALUE(MID(C1304,3,2))&gt;12,VALUE(MID(C1304,1,2))&gt;31),"pogrešna dužina, mesec ili dan",IF(AND(VALUE(MID(C1304,1,2))&gt;30,OR(VALUE(MID(C1304,3,2))=4,VALUE(MID(C1304,3,2))=6,VALUE(MID(C1304,3,2))=9,VALUE(MID(C1304,3,2))=11)),"pogrešan dan ",IF(OR(AND(VALUE(MID(C1304,3,2))=2,VALUE(MID(C1304,1,2))&gt;29,MOD(VALUE(MID(C1304,5,3)),4)=0),AND(VALUE(MID(C1304,3,2))=2,VALUE(MID(C1304,1,2))&gt;28,MOD(VALUE(MID(C1304,5,3)),4)&lt;&gt;0)),"pogrešan dan (februar)",IF(MOD(VALUE(MID(C1304,1,1))*7+VALUE(MID(C1304,2,1))*6+VALUE(MID(C1304,3,1))*5+VALUE(MID(C1304,4,1))*4+VALUE(MID(C1304,5,1))*3+VALUE(MID(C1304,6,1))*2+VALUE(MID(C1304,7,1))*7+VALUE(MID(C1304,8,1))*6+VALUE(MID(C1304,9,1))*5+VALUE(MID(C1304,10,1))*4+VALUE(MID(C1304,11,1))*3+VALUE(MID(C1304,12,1))*2+VALUE(MID(C1304,13,1))*1,11)&lt;&gt;0,"pogrešan JMBG","OK"))))</f>
        <v>#VALUE!</v>
      </c>
    </row>
    <row r="1305" customFormat="false" ht="12.75" hidden="false" customHeight="false" outlineLevel="0" collapsed="false">
      <c r="A1305" s="13" t="n">
        <v>1304</v>
      </c>
      <c r="B1305" s="14"/>
      <c r="C1305" s="14"/>
      <c r="D1305" s="10"/>
      <c r="E1305" s="11" t="e">
        <f aca="false">IF(OR(LEN(C1305)&lt;&gt;13,VALUE(MID(C1305,3,2))&gt;12,VALUE(MID(C1305,1,2))&gt;31),"pogrešna dužina, mesec ili dan",IF(AND(VALUE(MID(C1305,1,2))&gt;30,OR(VALUE(MID(C1305,3,2))=4,VALUE(MID(C1305,3,2))=6,VALUE(MID(C1305,3,2))=9,VALUE(MID(C1305,3,2))=11)),"pogrešan dan ",IF(OR(AND(VALUE(MID(C1305,3,2))=2,VALUE(MID(C1305,1,2))&gt;29,MOD(VALUE(MID(C1305,5,3)),4)=0),AND(VALUE(MID(C1305,3,2))=2,VALUE(MID(C1305,1,2))&gt;28,MOD(VALUE(MID(C1305,5,3)),4)&lt;&gt;0)),"pogrešan dan (februar)",IF(MOD(VALUE(MID(C1305,1,1))*7+VALUE(MID(C1305,2,1))*6+VALUE(MID(C1305,3,1))*5+VALUE(MID(C1305,4,1))*4+VALUE(MID(C1305,5,1))*3+VALUE(MID(C1305,6,1))*2+VALUE(MID(C1305,7,1))*7+VALUE(MID(C1305,8,1))*6+VALUE(MID(C1305,9,1))*5+VALUE(MID(C1305,10,1))*4+VALUE(MID(C1305,11,1))*3+VALUE(MID(C1305,12,1))*2+VALUE(MID(C1305,13,1))*1,11)&lt;&gt;0,"pogrešan JMBG","OK"))))</f>
        <v>#VALUE!</v>
      </c>
    </row>
    <row r="1306" customFormat="false" ht="12.75" hidden="false" customHeight="false" outlineLevel="0" collapsed="false">
      <c r="A1306" s="8" t="n">
        <v>1305</v>
      </c>
      <c r="B1306" s="14"/>
      <c r="C1306" s="14"/>
      <c r="D1306" s="10"/>
      <c r="E1306" s="11" t="e">
        <f aca="false">IF(OR(LEN(C1306)&lt;&gt;13,VALUE(MID(C1306,3,2))&gt;12,VALUE(MID(C1306,1,2))&gt;31),"pogrešna dužina, mesec ili dan",IF(AND(VALUE(MID(C1306,1,2))&gt;30,OR(VALUE(MID(C1306,3,2))=4,VALUE(MID(C1306,3,2))=6,VALUE(MID(C1306,3,2))=9,VALUE(MID(C1306,3,2))=11)),"pogrešan dan ",IF(OR(AND(VALUE(MID(C1306,3,2))=2,VALUE(MID(C1306,1,2))&gt;29,MOD(VALUE(MID(C1306,5,3)),4)=0),AND(VALUE(MID(C1306,3,2))=2,VALUE(MID(C1306,1,2))&gt;28,MOD(VALUE(MID(C1306,5,3)),4)&lt;&gt;0)),"pogrešan dan (februar)",IF(MOD(VALUE(MID(C1306,1,1))*7+VALUE(MID(C1306,2,1))*6+VALUE(MID(C1306,3,1))*5+VALUE(MID(C1306,4,1))*4+VALUE(MID(C1306,5,1))*3+VALUE(MID(C1306,6,1))*2+VALUE(MID(C1306,7,1))*7+VALUE(MID(C1306,8,1))*6+VALUE(MID(C1306,9,1))*5+VALUE(MID(C1306,10,1))*4+VALUE(MID(C1306,11,1))*3+VALUE(MID(C1306,12,1))*2+VALUE(MID(C1306,13,1))*1,11)&lt;&gt;0,"pogrešan JMBG","OK"))))</f>
        <v>#VALUE!</v>
      </c>
    </row>
    <row r="1307" customFormat="false" ht="12.75" hidden="false" customHeight="false" outlineLevel="0" collapsed="false">
      <c r="A1307" s="13" t="n">
        <v>1306</v>
      </c>
      <c r="B1307" s="14"/>
      <c r="C1307" s="14"/>
      <c r="D1307" s="10"/>
      <c r="E1307" s="11" t="e">
        <f aca="false">IF(OR(LEN(C1307)&lt;&gt;13,VALUE(MID(C1307,3,2))&gt;12,VALUE(MID(C1307,1,2))&gt;31),"pogrešna dužina, mesec ili dan",IF(AND(VALUE(MID(C1307,1,2))&gt;30,OR(VALUE(MID(C1307,3,2))=4,VALUE(MID(C1307,3,2))=6,VALUE(MID(C1307,3,2))=9,VALUE(MID(C1307,3,2))=11)),"pogrešan dan ",IF(OR(AND(VALUE(MID(C1307,3,2))=2,VALUE(MID(C1307,1,2))&gt;29,MOD(VALUE(MID(C1307,5,3)),4)=0),AND(VALUE(MID(C1307,3,2))=2,VALUE(MID(C1307,1,2))&gt;28,MOD(VALUE(MID(C1307,5,3)),4)&lt;&gt;0)),"pogrešan dan (februar)",IF(MOD(VALUE(MID(C1307,1,1))*7+VALUE(MID(C1307,2,1))*6+VALUE(MID(C1307,3,1))*5+VALUE(MID(C1307,4,1))*4+VALUE(MID(C1307,5,1))*3+VALUE(MID(C1307,6,1))*2+VALUE(MID(C1307,7,1))*7+VALUE(MID(C1307,8,1))*6+VALUE(MID(C1307,9,1))*5+VALUE(MID(C1307,10,1))*4+VALUE(MID(C1307,11,1))*3+VALUE(MID(C1307,12,1))*2+VALUE(MID(C1307,13,1))*1,11)&lt;&gt;0,"pogrešan JMBG","OK"))))</f>
        <v>#VALUE!</v>
      </c>
    </row>
    <row r="1308" customFormat="false" ht="12.75" hidden="false" customHeight="false" outlineLevel="0" collapsed="false">
      <c r="A1308" s="8" t="n">
        <v>1307</v>
      </c>
      <c r="B1308" s="14"/>
      <c r="C1308" s="14"/>
      <c r="D1308" s="10"/>
      <c r="E1308" s="11" t="e">
        <f aca="false">IF(OR(LEN(C1308)&lt;&gt;13,VALUE(MID(C1308,3,2))&gt;12,VALUE(MID(C1308,1,2))&gt;31),"pogrešna dužina, mesec ili dan",IF(AND(VALUE(MID(C1308,1,2))&gt;30,OR(VALUE(MID(C1308,3,2))=4,VALUE(MID(C1308,3,2))=6,VALUE(MID(C1308,3,2))=9,VALUE(MID(C1308,3,2))=11)),"pogrešan dan ",IF(OR(AND(VALUE(MID(C1308,3,2))=2,VALUE(MID(C1308,1,2))&gt;29,MOD(VALUE(MID(C1308,5,3)),4)=0),AND(VALUE(MID(C1308,3,2))=2,VALUE(MID(C1308,1,2))&gt;28,MOD(VALUE(MID(C1308,5,3)),4)&lt;&gt;0)),"pogrešan dan (februar)",IF(MOD(VALUE(MID(C1308,1,1))*7+VALUE(MID(C1308,2,1))*6+VALUE(MID(C1308,3,1))*5+VALUE(MID(C1308,4,1))*4+VALUE(MID(C1308,5,1))*3+VALUE(MID(C1308,6,1))*2+VALUE(MID(C1308,7,1))*7+VALUE(MID(C1308,8,1))*6+VALUE(MID(C1308,9,1))*5+VALUE(MID(C1308,10,1))*4+VALUE(MID(C1308,11,1))*3+VALUE(MID(C1308,12,1))*2+VALUE(MID(C1308,13,1))*1,11)&lt;&gt;0,"pogrešan JMBG","OK"))))</f>
        <v>#VALUE!</v>
      </c>
    </row>
    <row r="1309" customFormat="false" ht="12.75" hidden="false" customHeight="false" outlineLevel="0" collapsed="false">
      <c r="A1309" s="13" t="n">
        <v>1308</v>
      </c>
      <c r="B1309" s="14"/>
      <c r="C1309" s="14"/>
      <c r="D1309" s="10"/>
      <c r="E1309" s="11" t="e">
        <f aca="false">IF(OR(LEN(C1309)&lt;&gt;13,VALUE(MID(C1309,3,2))&gt;12,VALUE(MID(C1309,1,2))&gt;31),"pogrešna dužina, mesec ili dan",IF(AND(VALUE(MID(C1309,1,2))&gt;30,OR(VALUE(MID(C1309,3,2))=4,VALUE(MID(C1309,3,2))=6,VALUE(MID(C1309,3,2))=9,VALUE(MID(C1309,3,2))=11)),"pogrešan dan ",IF(OR(AND(VALUE(MID(C1309,3,2))=2,VALUE(MID(C1309,1,2))&gt;29,MOD(VALUE(MID(C1309,5,3)),4)=0),AND(VALUE(MID(C1309,3,2))=2,VALUE(MID(C1309,1,2))&gt;28,MOD(VALUE(MID(C1309,5,3)),4)&lt;&gt;0)),"pogrešan dan (februar)",IF(MOD(VALUE(MID(C1309,1,1))*7+VALUE(MID(C1309,2,1))*6+VALUE(MID(C1309,3,1))*5+VALUE(MID(C1309,4,1))*4+VALUE(MID(C1309,5,1))*3+VALUE(MID(C1309,6,1))*2+VALUE(MID(C1309,7,1))*7+VALUE(MID(C1309,8,1))*6+VALUE(MID(C1309,9,1))*5+VALUE(MID(C1309,10,1))*4+VALUE(MID(C1309,11,1))*3+VALUE(MID(C1309,12,1))*2+VALUE(MID(C1309,13,1))*1,11)&lt;&gt;0,"pogrešan JMBG","OK"))))</f>
        <v>#VALUE!</v>
      </c>
    </row>
    <row r="1310" customFormat="false" ht="12.75" hidden="false" customHeight="false" outlineLevel="0" collapsed="false">
      <c r="A1310" s="8" t="n">
        <v>1309</v>
      </c>
      <c r="B1310" s="14"/>
      <c r="C1310" s="14"/>
      <c r="D1310" s="10"/>
      <c r="E1310" s="11" t="e">
        <f aca="false">IF(OR(LEN(C1310)&lt;&gt;13,VALUE(MID(C1310,3,2))&gt;12,VALUE(MID(C1310,1,2))&gt;31),"pogrešna dužina, mesec ili dan",IF(AND(VALUE(MID(C1310,1,2))&gt;30,OR(VALUE(MID(C1310,3,2))=4,VALUE(MID(C1310,3,2))=6,VALUE(MID(C1310,3,2))=9,VALUE(MID(C1310,3,2))=11)),"pogrešan dan ",IF(OR(AND(VALUE(MID(C1310,3,2))=2,VALUE(MID(C1310,1,2))&gt;29,MOD(VALUE(MID(C1310,5,3)),4)=0),AND(VALUE(MID(C1310,3,2))=2,VALUE(MID(C1310,1,2))&gt;28,MOD(VALUE(MID(C1310,5,3)),4)&lt;&gt;0)),"pogrešan dan (februar)",IF(MOD(VALUE(MID(C1310,1,1))*7+VALUE(MID(C1310,2,1))*6+VALUE(MID(C1310,3,1))*5+VALUE(MID(C1310,4,1))*4+VALUE(MID(C1310,5,1))*3+VALUE(MID(C1310,6,1))*2+VALUE(MID(C1310,7,1))*7+VALUE(MID(C1310,8,1))*6+VALUE(MID(C1310,9,1))*5+VALUE(MID(C1310,10,1))*4+VALUE(MID(C1310,11,1))*3+VALUE(MID(C1310,12,1))*2+VALUE(MID(C1310,13,1))*1,11)&lt;&gt;0,"pogrešan JMBG","OK"))))</f>
        <v>#VALUE!</v>
      </c>
    </row>
    <row r="1311" customFormat="false" ht="12.75" hidden="false" customHeight="false" outlineLevel="0" collapsed="false">
      <c r="A1311" s="13" t="n">
        <v>1310</v>
      </c>
      <c r="B1311" s="14"/>
      <c r="C1311" s="14"/>
      <c r="D1311" s="10"/>
      <c r="E1311" s="11" t="e">
        <f aca="false">IF(OR(LEN(C1311)&lt;&gt;13,VALUE(MID(C1311,3,2))&gt;12,VALUE(MID(C1311,1,2))&gt;31),"pogrešna dužina, mesec ili dan",IF(AND(VALUE(MID(C1311,1,2))&gt;30,OR(VALUE(MID(C1311,3,2))=4,VALUE(MID(C1311,3,2))=6,VALUE(MID(C1311,3,2))=9,VALUE(MID(C1311,3,2))=11)),"pogrešan dan ",IF(OR(AND(VALUE(MID(C1311,3,2))=2,VALUE(MID(C1311,1,2))&gt;29,MOD(VALUE(MID(C1311,5,3)),4)=0),AND(VALUE(MID(C1311,3,2))=2,VALUE(MID(C1311,1,2))&gt;28,MOD(VALUE(MID(C1311,5,3)),4)&lt;&gt;0)),"pogrešan dan (februar)",IF(MOD(VALUE(MID(C1311,1,1))*7+VALUE(MID(C1311,2,1))*6+VALUE(MID(C1311,3,1))*5+VALUE(MID(C1311,4,1))*4+VALUE(MID(C1311,5,1))*3+VALUE(MID(C1311,6,1))*2+VALUE(MID(C1311,7,1))*7+VALUE(MID(C1311,8,1))*6+VALUE(MID(C1311,9,1))*5+VALUE(MID(C1311,10,1))*4+VALUE(MID(C1311,11,1))*3+VALUE(MID(C1311,12,1))*2+VALUE(MID(C1311,13,1))*1,11)&lt;&gt;0,"pogrešan JMBG","OK"))))</f>
        <v>#VALUE!</v>
      </c>
    </row>
    <row r="1312" customFormat="false" ht="12.75" hidden="false" customHeight="false" outlineLevel="0" collapsed="false">
      <c r="A1312" s="8" t="n">
        <v>1311</v>
      </c>
      <c r="B1312" s="14"/>
      <c r="C1312" s="14"/>
      <c r="D1312" s="10"/>
      <c r="E1312" s="11" t="e">
        <f aca="false">IF(OR(LEN(C1312)&lt;&gt;13,VALUE(MID(C1312,3,2))&gt;12,VALUE(MID(C1312,1,2))&gt;31),"pogrešna dužina, mesec ili dan",IF(AND(VALUE(MID(C1312,1,2))&gt;30,OR(VALUE(MID(C1312,3,2))=4,VALUE(MID(C1312,3,2))=6,VALUE(MID(C1312,3,2))=9,VALUE(MID(C1312,3,2))=11)),"pogrešan dan ",IF(OR(AND(VALUE(MID(C1312,3,2))=2,VALUE(MID(C1312,1,2))&gt;29,MOD(VALUE(MID(C1312,5,3)),4)=0),AND(VALUE(MID(C1312,3,2))=2,VALUE(MID(C1312,1,2))&gt;28,MOD(VALUE(MID(C1312,5,3)),4)&lt;&gt;0)),"pogrešan dan (februar)",IF(MOD(VALUE(MID(C1312,1,1))*7+VALUE(MID(C1312,2,1))*6+VALUE(MID(C1312,3,1))*5+VALUE(MID(C1312,4,1))*4+VALUE(MID(C1312,5,1))*3+VALUE(MID(C1312,6,1))*2+VALUE(MID(C1312,7,1))*7+VALUE(MID(C1312,8,1))*6+VALUE(MID(C1312,9,1))*5+VALUE(MID(C1312,10,1))*4+VALUE(MID(C1312,11,1))*3+VALUE(MID(C1312,12,1))*2+VALUE(MID(C1312,13,1))*1,11)&lt;&gt;0,"pogrešan JMBG","OK"))))</f>
        <v>#VALUE!</v>
      </c>
    </row>
    <row r="1313" customFormat="false" ht="12.75" hidden="false" customHeight="false" outlineLevel="0" collapsed="false">
      <c r="A1313" s="13" t="n">
        <v>1312</v>
      </c>
      <c r="B1313" s="14"/>
      <c r="C1313" s="14"/>
      <c r="D1313" s="10"/>
      <c r="E1313" s="11" t="e">
        <f aca="false">IF(OR(LEN(C1313)&lt;&gt;13,VALUE(MID(C1313,3,2))&gt;12,VALUE(MID(C1313,1,2))&gt;31),"pogrešna dužina, mesec ili dan",IF(AND(VALUE(MID(C1313,1,2))&gt;30,OR(VALUE(MID(C1313,3,2))=4,VALUE(MID(C1313,3,2))=6,VALUE(MID(C1313,3,2))=9,VALUE(MID(C1313,3,2))=11)),"pogrešan dan ",IF(OR(AND(VALUE(MID(C1313,3,2))=2,VALUE(MID(C1313,1,2))&gt;29,MOD(VALUE(MID(C1313,5,3)),4)=0),AND(VALUE(MID(C1313,3,2))=2,VALUE(MID(C1313,1,2))&gt;28,MOD(VALUE(MID(C1313,5,3)),4)&lt;&gt;0)),"pogrešan dan (februar)",IF(MOD(VALUE(MID(C1313,1,1))*7+VALUE(MID(C1313,2,1))*6+VALUE(MID(C1313,3,1))*5+VALUE(MID(C1313,4,1))*4+VALUE(MID(C1313,5,1))*3+VALUE(MID(C1313,6,1))*2+VALUE(MID(C1313,7,1))*7+VALUE(MID(C1313,8,1))*6+VALUE(MID(C1313,9,1))*5+VALUE(MID(C1313,10,1))*4+VALUE(MID(C1313,11,1))*3+VALUE(MID(C1313,12,1))*2+VALUE(MID(C1313,13,1))*1,11)&lt;&gt;0,"pogrešan JMBG","OK"))))</f>
        <v>#VALUE!</v>
      </c>
    </row>
    <row r="1314" customFormat="false" ht="12.75" hidden="false" customHeight="false" outlineLevel="0" collapsed="false">
      <c r="A1314" s="8" t="n">
        <v>1313</v>
      </c>
      <c r="B1314" s="14"/>
      <c r="C1314" s="14"/>
      <c r="D1314" s="10"/>
      <c r="E1314" s="11" t="e">
        <f aca="false">IF(OR(LEN(C1314)&lt;&gt;13,VALUE(MID(C1314,3,2))&gt;12,VALUE(MID(C1314,1,2))&gt;31),"pogrešna dužina, mesec ili dan",IF(AND(VALUE(MID(C1314,1,2))&gt;30,OR(VALUE(MID(C1314,3,2))=4,VALUE(MID(C1314,3,2))=6,VALUE(MID(C1314,3,2))=9,VALUE(MID(C1314,3,2))=11)),"pogrešan dan ",IF(OR(AND(VALUE(MID(C1314,3,2))=2,VALUE(MID(C1314,1,2))&gt;29,MOD(VALUE(MID(C1314,5,3)),4)=0),AND(VALUE(MID(C1314,3,2))=2,VALUE(MID(C1314,1,2))&gt;28,MOD(VALUE(MID(C1314,5,3)),4)&lt;&gt;0)),"pogrešan dan (februar)",IF(MOD(VALUE(MID(C1314,1,1))*7+VALUE(MID(C1314,2,1))*6+VALUE(MID(C1314,3,1))*5+VALUE(MID(C1314,4,1))*4+VALUE(MID(C1314,5,1))*3+VALUE(MID(C1314,6,1))*2+VALUE(MID(C1314,7,1))*7+VALUE(MID(C1314,8,1))*6+VALUE(MID(C1314,9,1))*5+VALUE(MID(C1314,10,1))*4+VALUE(MID(C1314,11,1))*3+VALUE(MID(C1314,12,1))*2+VALUE(MID(C1314,13,1))*1,11)&lt;&gt;0,"pogrešan JMBG","OK"))))</f>
        <v>#VALUE!</v>
      </c>
    </row>
    <row r="1315" customFormat="false" ht="12.75" hidden="false" customHeight="false" outlineLevel="0" collapsed="false">
      <c r="A1315" s="13" t="n">
        <v>1314</v>
      </c>
      <c r="B1315" s="14"/>
      <c r="C1315" s="14"/>
      <c r="D1315" s="10"/>
      <c r="E1315" s="11" t="e">
        <f aca="false">IF(OR(LEN(C1315)&lt;&gt;13,VALUE(MID(C1315,3,2))&gt;12,VALUE(MID(C1315,1,2))&gt;31),"pogrešna dužina, mesec ili dan",IF(AND(VALUE(MID(C1315,1,2))&gt;30,OR(VALUE(MID(C1315,3,2))=4,VALUE(MID(C1315,3,2))=6,VALUE(MID(C1315,3,2))=9,VALUE(MID(C1315,3,2))=11)),"pogrešan dan ",IF(OR(AND(VALUE(MID(C1315,3,2))=2,VALUE(MID(C1315,1,2))&gt;29,MOD(VALUE(MID(C1315,5,3)),4)=0),AND(VALUE(MID(C1315,3,2))=2,VALUE(MID(C1315,1,2))&gt;28,MOD(VALUE(MID(C1315,5,3)),4)&lt;&gt;0)),"pogrešan dan (februar)",IF(MOD(VALUE(MID(C1315,1,1))*7+VALUE(MID(C1315,2,1))*6+VALUE(MID(C1315,3,1))*5+VALUE(MID(C1315,4,1))*4+VALUE(MID(C1315,5,1))*3+VALUE(MID(C1315,6,1))*2+VALUE(MID(C1315,7,1))*7+VALUE(MID(C1315,8,1))*6+VALUE(MID(C1315,9,1))*5+VALUE(MID(C1315,10,1))*4+VALUE(MID(C1315,11,1))*3+VALUE(MID(C1315,12,1))*2+VALUE(MID(C1315,13,1))*1,11)&lt;&gt;0,"pogrešan JMBG","OK"))))</f>
        <v>#VALUE!</v>
      </c>
    </row>
    <row r="1316" customFormat="false" ht="12.75" hidden="false" customHeight="false" outlineLevel="0" collapsed="false">
      <c r="A1316" s="8" t="n">
        <v>1315</v>
      </c>
      <c r="B1316" s="14"/>
      <c r="C1316" s="14"/>
      <c r="D1316" s="10"/>
      <c r="E1316" s="11" t="e">
        <f aca="false">IF(OR(LEN(C1316)&lt;&gt;13,VALUE(MID(C1316,3,2))&gt;12,VALUE(MID(C1316,1,2))&gt;31),"pogrešna dužina, mesec ili dan",IF(AND(VALUE(MID(C1316,1,2))&gt;30,OR(VALUE(MID(C1316,3,2))=4,VALUE(MID(C1316,3,2))=6,VALUE(MID(C1316,3,2))=9,VALUE(MID(C1316,3,2))=11)),"pogrešan dan ",IF(OR(AND(VALUE(MID(C1316,3,2))=2,VALUE(MID(C1316,1,2))&gt;29,MOD(VALUE(MID(C1316,5,3)),4)=0),AND(VALUE(MID(C1316,3,2))=2,VALUE(MID(C1316,1,2))&gt;28,MOD(VALUE(MID(C1316,5,3)),4)&lt;&gt;0)),"pogrešan dan (februar)",IF(MOD(VALUE(MID(C1316,1,1))*7+VALUE(MID(C1316,2,1))*6+VALUE(MID(C1316,3,1))*5+VALUE(MID(C1316,4,1))*4+VALUE(MID(C1316,5,1))*3+VALUE(MID(C1316,6,1))*2+VALUE(MID(C1316,7,1))*7+VALUE(MID(C1316,8,1))*6+VALUE(MID(C1316,9,1))*5+VALUE(MID(C1316,10,1))*4+VALUE(MID(C1316,11,1))*3+VALUE(MID(C1316,12,1))*2+VALUE(MID(C1316,13,1))*1,11)&lt;&gt;0,"pogrešan JMBG","OK"))))</f>
        <v>#VALUE!</v>
      </c>
    </row>
    <row r="1317" customFormat="false" ht="12.75" hidden="false" customHeight="false" outlineLevel="0" collapsed="false">
      <c r="A1317" s="13" t="n">
        <v>1316</v>
      </c>
      <c r="B1317" s="14"/>
      <c r="C1317" s="14"/>
      <c r="D1317" s="10"/>
      <c r="E1317" s="11" t="e">
        <f aca="false">IF(OR(LEN(C1317)&lt;&gt;13,VALUE(MID(C1317,3,2))&gt;12,VALUE(MID(C1317,1,2))&gt;31),"pogrešna dužina, mesec ili dan",IF(AND(VALUE(MID(C1317,1,2))&gt;30,OR(VALUE(MID(C1317,3,2))=4,VALUE(MID(C1317,3,2))=6,VALUE(MID(C1317,3,2))=9,VALUE(MID(C1317,3,2))=11)),"pogrešan dan ",IF(OR(AND(VALUE(MID(C1317,3,2))=2,VALUE(MID(C1317,1,2))&gt;29,MOD(VALUE(MID(C1317,5,3)),4)=0),AND(VALUE(MID(C1317,3,2))=2,VALUE(MID(C1317,1,2))&gt;28,MOD(VALUE(MID(C1317,5,3)),4)&lt;&gt;0)),"pogrešan dan (februar)",IF(MOD(VALUE(MID(C1317,1,1))*7+VALUE(MID(C1317,2,1))*6+VALUE(MID(C1317,3,1))*5+VALUE(MID(C1317,4,1))*4+VALUE(MID(C1317,5,1))*3+VALUE(MID(C1317,6,1))*2+VALUE(MID(C1317,7,1))*7+VALUE(MID(C1317,8,1))*6+VALUE(MID(C1317,9,1))*5+VALUE(MID(C1317,10,1))*4+VALUE(MID(C1317,11,1))*3+VALUE(MID(C1317,12,1))*2+VALUE(MID(C1317,13,1))*1,11)&lt;&gt;0,"pogrešan JMBG","OK"))))</f>
        <v>#VALUE!</v>
      </c>
    </row>
    <row r="1318" customFormat="false" ht="12.75" hidden="false" customHeight="false" outlineLevel="0" collapsed="false">
      <c r="A1318" s="8" t="n">
        <v>1317</v>
      </c>
      <c r="B1318" s="14"/>
      <c r="C1318" s="14"/>
      <c r="D1318" s="10"/>
      <c r="E1318" s="11" t="e">
        <f aca="false">IF(OR(LEN(C1318)&lt;&gt;13,VALUE(MID(C1318,3,2))&gt;12,VALUE(MID(C1318,1,2))&gt;31),"pogrešna dužina, mesec ili dan",IF(AND(VALUE(MID(C1318,1,2))&gt;30,OR(VALUE(MID(C1318,3,2))=4,VALUE(MID(C1318,3,2))=6,VALUE(MID(C1318,3,2))=9,VALUE(MID(C1318,3,2))=11)),"pogrešan dan ",IF(OR(AND(VALUE(MID(C1318,3,2))=2,VALUE(MID(C1318,1,2))&gt;29,MOD(VALUE(MID(C1318,5,3)),4)=0),AND(VALUE(MID(C1318,3,2))=2,VALUE(MID(C1318,1,2))&gt;28,MOD(VALUE(MID(C1318,5,3)),4)&lt;&gt;0)),"pogrešan dan (februar)",IF(MOD(VALUE(MID(C1318,1,1))*7+VALUE(MID(C1318,2,1))*6+VALUE(MID(C1318,3,1))*5+VALUE(MID(C1318,4,1))*4+VALUE(MID(C1318,5,1))*3+VALUE(MID(C1318,6,1))*2+VALUE(MID(C1318,7,1))*7+VALUE(MID(C1318,8,1))*6+VALUE(MID(C1318,9,1))*5+VALUE(MID(C1318,10,1))*4+VALUE(MID(C1318,11,1))*3+VALUE(MID(C1318,12,1))*2+VALUE(MID(C1318,13,1))*1,11)&lt;&gt;0,"pogrešan JMBG","OK"))))</f>
        <v>#VALUE!</v>
      </c>
    </row>
    <row r="1319" customFormat="false" ht="12.75" hidden="false" customHeight="false" outlineLevel="0" collapsed="false">
      <c r="A1319" s="13" t="n">
        <v>1318</v>
      </c>
      <c r="B1319" s="14"/>
      <c r="C1319" s="14"/>
      <c r="D1319" s="10"/>
      <c r="E1319" s="11" t="e">
        <f aca="false">IF(OR(LEN(C1319)&lt;&gt;13,VALUE(MID(C1319,3,2))&gt;12,VALUE(MID(C1319,1,2))&gt;31),"pogrešna dužina, mesec ili dan",IF(AND(VALUE(MID(C1319,1,2))&gt;30,OR(VALUE(MID(C1319,3,2))=4,VALUE(MID(C1319,3,2))=6,VALUE(MID(C1319,3,2))=9,VALUE(MID(C1319,3,2))=11)),"pogrešan dan ",IF(OR(AND(VALUE(MID(C1319,3,2))=2,VALUE(MID(C1319,1,2))&gt;29,MOD(VALUE(MID(C1319,5,3)),4)=0),AND(VALUE(MID(C1319,3,2))=2,VALUE(MID(C1319,1,2))&gt;28,MOD(VALUE(MID(C1319,5,3)),4)&lt;&gt;0)),"pogrešan dan (februar)",IF(MOD(VALUE(MID(C1319,1,1))*7+VALUE(MID(C1319,2,1))*6+VALUE(MID(C1319,3,1))*5+VALUE(MID(C1319,4,1))*4+VALUE(MID(C1319,5,1))*3+VALUE(MID(C1319,6,1))*2+VALUE(MID(C1319,7,1))*7+VALUE(MID(C1319,8,1))*6+VALUE(MID(C1319,9,1))*5+VALUE(MID(C1319,10,1))*4+VALUE(MID(C1319,11,1))*3+VALUE(MID(C1319,12,1))*2+VALUE(MID(C1319,13,1))*1,11)&lt;&gt;0,"pogrešan JMBG","OK"))))</f>
        <v>#VALUE!</v>
      </c>
    </row>
    <row r="1320" customFormat="false" ht="12.75" hidden="false" customHeight="false" outlineLevel="0" collapsed="false">
      <c r="A1320" s="8" t="n">
        <v>1319</v>
      </c>
      <c r="B1320" s="14"/>
      <c r="C1320" s="14"/>
      <c r="D1320" s="10"/>
      <c r="E1320" s="11" t="e">
        <f aca="false">IF(OR(LEN(C1320)&lt;&gt;13,VALUE(MID(C1320,3,2))&gt;12,VALUE(MID(C1320,1,2))&gt;31),"pogrešna dužina, mesec ili dan",IF(AND(VALUE(MID(C1320,1,2))&gt;30,OR(VALUE(MID(C1320,3,2))=4,VALUE(MID(C1320,3,2))=6,VALUE(MID(C1320,3,2))=9,VALUE(MID(C1320,3,2))=11)),"pogrešan dan ",IF(OR(AND(VALUE(MID(C1320,3,2))=2,VALUE(MID(C1320,1,2))&gt;29,MOD(VALUE(MID(C1320,5,3)),4)=0),AND(VALUE(MID(C1320,3,2))=2,VALUE(MID(C1320,1,2))&gt;28,MOD(VALUE(MID(C1320,5,3)),4)&lt;&gt;0)),"pogrešan dan (februar)",IF(MOD(VALUE(MID(C1320,1,1))*7+VALUE(MID(C1320,2,1))*6+VALUE(MID(C1320,3,1))*5+VALUE(MID(C1320,4,1))*4+VALUE(MID(C1320,5,1))*3+VALUE(MID(C1320,6,1))*2+VALUE(MID(C1320,7,1))*7+VALUE(MID(C1320,8,1))*6+VALUE(MID(C1320,9,1))*5+VALUE(MID(C1320,10,1))*4+VALUE(MID(C1320,11,1))*3+VALUE(MID(C1320,12,1))*2+VALUE(MID(C1320,13,1))*1,11)&lt;&gt;0,"pogrešan JMBG","OK"))))</f>
        <v>#VALUE!</v>
      </c>
    </row>
    <row r="1321" customFormat="false" ht="12.75" hidden="false" customHeight="false" outlineLevel="0" collapsed="false">
      <c r="A1321" s="13" t="n">
        <v>1320</v>
      </c>
      <c r="B1321" s="14"/>
      <c r="C1321" s="14"/>
      <c r="D1321" s="10"/>
      <c r="E1321" s="11" t="e">
        <f aca="false">IF(OR(LEN(C1321)&lt;&gt;13,VALUE(MID(C1321,3,2))&gt;12,VALUE(MID(C1321,1,2))&gt;31),"pogrešna dužina, mesec ili dan",IF(AND(VALUE(MID(C1321,1,2))&gt;30,OR(VALUE(MID(C1321,3,2))=4,VALUE(MID(C1321,3,2))=6,VALUE(MID(C1321,3,2))=9,VALUE(MID(C1321,3,2))=11)),"pogrešan dan ",IF(OR(AND(VALUE(MID(C1321,3,2))=2,VALUE(MID(C1321,1,2))&gt;29,MOD(VALUE(MID(C1321,5,3)),4)=0),AND(VALUE(MID(C1321,3,2))=2,VALUE(MID(C1321,1,2))&gt;28,MOD(VALUE(MID(C1321,5,3)),4)&lt;&gt;0)),"pogrešan dan (februar)",IF(MOD(VALUE(MID(C1321,1,1))*7+VALUE(MID(C1321,2,1))*6+VALUE(MID(C1321,3,1))*5+VALUE(MID(C1321,4,1))*4+VALUE(MID(C1321,5,1))*3+VALUE(MID(C1321,6,1))*2+VALUE(MID(C1321,7,1))*7+VALUE(MID(C1321,8,1))*6+VALUE(MID(C1321,9,1))*5+VALUE(MID(C1321,10,1))*4+VALUE(MID(C1321,11,1))*3+VALUE(MID(C1321,12,1))*2+VALUE(MID(C1321,13,1))*1,11)&lt;&gt;0,"pogrešan JMBG","OK"))))</f>
        <v>#VALUE!</v>
      </c>
    </row>
    <row r="1322" customFormat="false" ht="12.75" hidden="false" customHeight="false" outlineLevel="0" collapsed="false">
      <c r="A1322" s="8" t="n">
        <v>1321</v>
      </c>
      <c r="B1322" s="14"/>
      <c r="C1322" s="14"/>
      <c r="D1322" s="10"/>
      <c r="E1322" s="11" t="e">
        <f aca="false">IF(OR(LEN(C1322)&lt;&gt;13,VALUE(MID(C1322,3,2))&gt;12,VALUE(MID(C1322,1,2))&gt;31),"pogrešna dužina, mesec ili dan",IF(AND(VALUE(MID(C1322,1,2))&gt;30,OR(VALUE(MID(C1322,3,2))=4,VALUE(MID(C1322,3,2))=6,VALUE(MID(C1322,3,2))=9,VALUE(MID(C1322,3,2))=11)),"pogrešan dan ",IF(OR(AND(VALUE(MID(C1322,3,2))=2,VALUE(MID(C1322,1,2))&gt;29,MOD(VALUE(MID(C1322,5,3)),4)=0),AND(VALUE(MID(C1322,3,2))=2,VALUE(MID(C1322,1,2))&gt;28,MOD(VALUE(MID(C1322,5,3)),4)&lt;&gt;0)),"pogrešan dan (februar)",IF(MOD(VALUE(MID(C1322,1,1))*7+VALUE(MID(C1322,2,1))*6+VALUE(MID(C1322,3,1))*5+VALUE(MID(C1322,4,1))*4+VALUE(MID(C1322,5,1))*3+VALUE(MID(C1322,6,1))*2+VALUE(MID(C1322,7,1))*7+VALUE(MID(C1322,8,1))*6+VALUE(MID(C1322,9,1))*5+VALUE(MID(C1322,10,1))*4+VALUE(MID(C1322,11,1))*3+VALUE(MID(C1322,12,1))*2+VALUE(MID(C1322,13,1))*1,11)&lt;&gt;0,"pogrešan JMBG","OK"))))</f>
        <v>#VALUE!</v>
      </c>
    </row>
    <row r="1323" customFormat="false" ht="12.75" hidden="false" customHeight="false" outlineLevel="0" collapsed="false">
      <c r="A1323" s="13" t="n">
        <v>1322</v>
      </c>
      <c r="B1323" s="14"/>
      <c r="C1323" s="14"/>
      <c r="D1323" s="10"/>
      <c r="E1323" s="11" t="e">
        <f aca="false">IF(OR(LEN(C1323)&lt;&gt;13,VALUE(MID(C1323,3,2))&gt;12,VALUE(MID(C1323,1,2))&gt;31),"pogrešna dužina, mesec ili dan",IF(AND(VALUE(MID(C1323,1,2))&gt;30,OR(VALUE(MID(C1323,3,2))=4,VALUE(MID(C1323,3,2))=6,VALUE(MID(C1323,3,2))=9,VALUE(MID(C1323,3,2))=11)),"pogrešan dan ",IF(OR(AND(VALUE(MID(C1323,3,2))=2,VALUE(MID(C1323,1,2))&gt;29,MOD(VALUE(MID(C1323,5,3)),4)=0),AND(VALUE(MID(C1323,3,2))=2,VALUE(MID(C1323,1,2))&gt;28,MOD(VALUE(MID(C1323,5,3)),4)&lt;&gt;0)),"pogrešan dan (februar)",IF(MOD(VALUE(MID(C1323,1,1))*7+VALUE(MID(C1323,2,1))*6+VALUE(MID(C1323,3,1))*5+VALUE(MID(C1323,4,1))*4+VALUE(MID(C1323,5,1))*3+VALUE(MID(C1323,6,1))*2+VALUE(MID(C1323,7,1))*7+VALUE(MID(C1323,8,1))*6+VALUE(MID(C1323,9,1))*5+VALUE(MID(C1323,10,1))*4+VALUE(MID(C1323,11,1))*3+VALUE(MID(C1323,12,1))*2+VALUE(MID(C1323,13,1))*1,11)&lt;&gt;0,"pogrešan JMBG","OK"))))</f>
        <v>#VALUE!</v>
      </c>
    </row>
    <row r="1324" customFormat="false" ht="12.75" hidden="false" customHeight="false" outlineLevel="0" collapsed="false">
      <c r="A1324" s="8" t="n">
        <v>1323</v>
      </c>
      <c r="B1324" s="14"/>
      <c r="C1324" s="14"/>
      <c r="D1324" s="10"/>
      <c r="E1324" s="11" t="e">
        <f aca="false">IF(OR(LEN(C1324)&lt;&gt;13,VALUE(MID(C1324,3,2))&gt;12,VALUE(MID(C1324,1,2))&gt;31),"pogrešna dužina, mesec ili dan",IF(AND(VALUE(MID(C1324,1,2))&gt;30,OR(VALUE(MID(C1324,3,2))=4,VALUE(MID(C1324,3,2))=6,VALUE(MID(C1324,3,2))=9,VALUE(MID(C1324,3,2))=11)),"pogrešan dan ",IF(OR(AND(VALUE(MID(C1324,3,2))=2,VALUE(MID(C1324,1,2))&gt;29,MOD(VALUE(MID(C1324,5,3)),4)=0),AND(VALUE(MID(C1324,3,2))=2,VALUE(MID(C1324,1,2))&gt;28,MOD(VALUE(MID(C1324,5,3)),4)&lt;&gt;0)),"pogrešan dan (februar)",IF(MOD(VALUE(MID(C1324,1,1))*7+VALUE(MID(C1324,2,1))*6+VALUE(MID(C1324,3,1))*5+VALUE(MID(C1324,4,1))*4+VALUE(MID(C1324,5,1))*3+VALUE(MID(C1324,6,1))*2+VALUE(MID(C1324,7,1))*7+VALUE(MID(C1324,8,1))*6+VALUE(MID(C1324,9,1))*5+VALUE(MID(C1324,10,1))*4+VALUE(MID(C1324,11,1))*3+VALUE(MID(C1324,12,1))*2+VALUE(MID(C1324,13,1))*1,11)&lt;&gt;0,"pogrešan JMBG","OK"))))</f>
        <v>#VALUE!</v>
      </c>
    </row>
    <row r="1325" customFormat="false" ht="12.75" hidden="false" customHeight="false" outlineLevel="0" collapsed="false">
      <c r="A1325" s="13" t="n">
        <v>1324</v>
      </c>
      <c r="B1325" s="14"/>
      <c r="C1325" s="14"/>
      <c r="D1325" s="10"/>
      <c r="E1325" s="11" t="e">
        <f aca="false">IF(OR(LEN(C1325)&lt;&gt;13,VALUE(MID(C1325,3,2))&gt;12,VALUE(MID(C1325,1,2))&gt;31),"pogrešna dužina, mesec ili dan",IF(AND(VALUE(MID(C1325,1,2))&gt;30,OR(VALUE(MID(C1325,3,2))=4,VALUE(MID(C1325,3,2))=6,VALUE(MID(C1325,3,2))=9,VALUE(MID(C1325,3,2))=11)),"pogrešan dan ",IF(OR(AND(VALUE(MID(C1325,3,2))=2,VALUE(MID(C1325,1,2))&gt;29,MOD(VALUE(MID(C1325,5,3)),4)=0),AND(VALUE(MID(C1325,3,2))=2,VALUE(MID(C1325,1,2))&gt;28,MOD(VALUE(MID(C1325,5,3)),4)&lt;&gt;0)),"pogrešan dan (februar)",IF(MOD(VALUE(MID(C1325,1,1))*7+VALUE(MID(C1325,2,1))*6+VALUE(MID(C1325,3,1))*5+VALUE(MID(C1325,4,1))*4+VALUE(MID(C1325,5,1))*3+VALUE(MID(C1325,6,1))*2+VALUE(MID(C1325,7,1))*7+VALUE(MID(C1325,8,1))*6+VALUE(MID(C1325,9,1))*5+VALUE(MID(C1325,10,1))*4+VALUE(MID(C1325,11,1))*3+VALUE(MID(C1325,12,1))*2+VALUE(MID(C1325,13,1))*1,11)&lt;&gt;0,"pogrešan JMBG","OK"))))</f>
        <v>#VALUE!</v>
      </c>
    </row>
    <row r="1326" customFormat="false" ht="12.75" hidden="false" customHeight="false" outlineLevel="0" collapsed="false">
      <c r="A1326" s="8" t="n">
        <v>1325</v>
      </c>
      <c r="B1326" s="14"/>
      <c r="C1326" s="14"/>
      <c r="D1326" s="10"/>
      <c r="E1326" s="11" t="e">
        <f aca="false">IF(OR(LEN(C1326)&lt;&gt;13,VALUE(MID(C1326,3,2))&gt;12,VALUE(MID(C1326,1,2))&gt;31),"pogrešna dužina, mesec ili dan",IF(AND(VALUE(MID(C1326,1,2))&gt;30,OR(VALUE(MID(C1326,3,2))=4,VALUE(MID(C1326,3,2))=6,VALUE(MID(C1326,3,2))=9,VALUE(MID(C1326,3,2))=11)),"pogrešan dan ",IF(OR(AND(VALUE(MID(C1326,3,2))=2,VALUE(MID(C1326,1,2))&gt;29,MOD(VALUE(MID(C1326,5,3)),4)=0),AND(VALUE(MID(C1326,3,2))=2,VALUE(MID(C1326,1,2))&gt;28,MOD(VALUE(MID(C1326,5,3)),4)&lt;&gt;0)),"pogrešan dan (februar)",IF(MOD(VALUE(MID(C1326,1,1))*7+VALUE(MID(C1326,2,1))*6+VALUE(MID(C1326,3,1))*5+VALUE(MID(C1326,4,1))*4+VALUE(MID(C1326,5,1))*3+VALUE(MID(C1326,6,1))*2+VALUE(MID(C1326,7,1))*7+VALUE(MID(C1326,8,1))*6+VALUE(MID(C1326,9,1))*5+VALUE(MID(C1326,10,1))*4+VALUE(MID(C1326,11,1))*3+VALUE(MID(C1326,12,1))*2+VALUE(MID(C1326,13,1))*1,11)&lt;&gt;0,"pogrešan JMBG","OK"))))</f>
        <v>#VALUE!</v>
      </c>
    </row>
    <row r="1327" customFormat="false" ht="12.75" hidden="false" customHeight="false" outlineLevel="0" collapsed="false">
      <c r="A1327" s="13" t="n">
        <v>1326</v>
      </c>
      <c r="B1327" s="14"/>
      <c r="C1327" s="14"/>
      <c r="D1327" s="10"/>
      <c r="E1327" s="11" t="e">
        <f aca="false">IF(OR(LEN(C1327)&lt;&gt;13,VALUE(MID(C1327,3,2))&gt;12,VALUE(MID(C1327,1,2))&gt;31),"pogrešna dužina, mesec ili dan",IF(AND(VALUE(MID(C1327,1,2))&gt;30,OR(VALUE(MID(C1327,3,2))=4,VALUE(MID(C1327,3,2))=6,VALUE(MID(C1327,3,2))=9,VALUE(MID(C1327,3,2))=11)),"pogrešan dan ",IF(OR(AND(VALUE(MID(C1327,3,2))=2,VALUE(MID(C1327,1,2))&gt;29,MOD(VALUE(MID(C1327,5,3)),4)=0),AND(VALUE(MID(C1327,3,2))=2,VALUE(MID(C1327,1,2))&gt;28,MOD(VALUE(MID(C1327,5,3)),4)&lt;&gt;0)),"pogrešan dan (februar)",IF(MOD(VALUE(MID(C1327,1,1))*7+VALUE(MID(C1327,2,1))*6+VALUE(MID(C1327,3,1))*5+VALUE(MID(C1327,4,1))*4+VALUE(MID(C1327,5,1))*3+VALUE(MID(C1327,6,1))*2+VALUE(MID(C1327,7,1))*7+VALUE(MID(C1327,8,1))*6+VALUE(MID(C1327,9,1))*5+VALUE(MID(C1327,10,1))*4+VALUE(MID(C1327,11,1))*3+VALUE(MID(C1327,12,1))*2+VALUE(MID(C1327,13,1))*1,11)&lt;&gt;0,"pogrešan JMBG","OK"))))</f>
        <v>#VALUE!</v>
      </c>
    </row>
    <row r="1328" customFormat="false" ht="12.75" hidden="false" customHeight="false" outlineLevel="0" collapsed="false">
      <c r="A1328" s="8" t="n">
        <v>1327</v>
      </c>
      <c r="B1328" s="14"/>
      <c r="C1328" s="14"/>
      <c r="D1328" s="10"/>
      <c r="E1328" s="11" t="e">
        <f aca="false">IF(OR(LEN(C1328)&lt;&gt;13,VALUE(MID(C1328,3,2))&gt;12,VALUE(MID(C1328,1,2))&gt;31),"pogrešna dužina, mesec ili dan",IF(AND(VALUE(MID(C1328,1,2))&gt;30,OR(VALUE(MID(C1328,3,2))=4,VALUE(MID(C1328,3,2))=6,VALUE(MID(C1328,3,2))=9,VALUE(MID(C1328,3,2))=11)),"pogrešan dan ",IF(OR(AND(VALUE(MID(C1328,3,2))=2,VALUE(MID(C1328,1,2))&gt;29,MOD(VALUE(MID(C1328,5,3)),4)=0),AND(VALUE(MID(C1328,3,2))=2,VALUE(MID(C1328,1,2))&gt;28,MOD(VALUE(MID(C1328,5,3)),4)&lt;&gt;0)),"pogrešan dan (februar)",IF(MOD(VALUE(MID(C1328,1,1))*7+VALUE(MID(C1328,2,1))*6+VALUE(MID(C1328,3,1))*5+VALUE(MID(C1328,4,1))*4+VALUE(MID(C1328,5,1))*3+VALUE(MID(C1328,6,1))*2+VALUE(MID(C1328,7,1))*7+VALUE(MID(C1328,8,1))*6+VALUE(MID(C1328,9,1))*5+VALUE(MID(C1328,10,1))*4+VALUE(MID(C1328,11,1))*3+VALUE(MID(C1328,12,1))*2+VALUE(MID(C1328,13,1))*1,11)&lt;&gt;0,"pogrešan JMBG","OK"))))</f>
        <v>#VALUE!</v>
      </c>
    </row>
    <row r="1329" customFormat="false" ht="12.75" hidden="false" customHeight="false" outlineLevel="0" collapsed="false">
      <c r="A1329" s="13" t="n">
        <v>1328</v>
      </c>
      <c r="B1329" s="14"/>
      <c r="C1329" s="14"/>
      <c r="D1329" s="10"/>
      <c r="E1329" s="11" t="e">
        <f aca="false">IF(OR(LEN(C1329)&lt;&gt;13,VALUE(MID(C1329,3,2))&gt;12,VALUE(MID(C1329,1,2))&gt;31),"pogrešna dužina, mesec ili dan",IF(AND(VALUE(MID(C1329,1,2))&gt;30,OR(VALUE(MID(C1329,3,2))=4,VALUE(MID(C1329,3,2))=6,VALUE(MID(C1329,3,2))=9,VALUE(MID(C1329,3,2))=11)),"pogrešan dan ",IF(OR(AND(VALUE(MID(C1329,3,2))=2,VALUE(MID(C1329,1,2))&gt;29,MOD(VALUE(MID(C1329,5,3)),4)=0),AND(VALUE(MID(C1329,3,2))=2,VALUE(MID(C1329,1,2))&gt;28,MOD(VALUE(MID(C1329,5,3)),4)&lt;&gt;0)),"pogrešan dan (februar)",IF(MOD(VALUE(MID(C1329,1,1))*7+VALUE(MID(C1329,2,1))*6+VALUE(MID(C1329,3,1))*5+VALUE(MID(C1329,4,1))*4+VALUE(MID(C1329,5,1))*3+VALUE(MID(C1329,6,1))*2+VALUE(MID(C1329,7,1))*7+VALUE(MID(C1329,8,1))*6+VALUE(MID(C1329,9,1))*5+VALUE(MID(C1329,10,1))*4+VALUE(MID(C1329,11,1))*3+VALUE(MID(C1329,12,1))*2+VALUE(MID(C1329,13,1))*1,11)&lt;&gt;0,"pogrešan JMBG","OK"))))</f>
        <v>#VALUE!</v>
      </c>
    </row>
    <row r="1330" customFormat="false" ht="12.75" hidden="false" customHeight="false" outlineLevel="0" collapsed="false">
      <c r="A1330" s="8" t="n">
        <v>1329</v>
      </c>
      <c r="B1330" s="14"/>
      <c r="C1330" s="14"/>
      <c r="D1330" s="10"/>
      <c r="E1330" s="11" t="e">
        <f aca="false">IF(OR(LEN(C1330)&lt;&gt;13,VALUE(MID(C1330,3,2))&gt;12,VALUE(MID(C1330,1,2))&gt;31),"pogrešna dužina, mesec ili dan",IF(AND(VALUE(MID(C1330,1,2))&gt;30,OR(VALUE(MID(C1330,3,2))=4,VALUE(MID(C1330,3,2))=6,VALUE(MID(C1330,3,2))=9,VALUE(MID(C1330,3,2))=11)),"pogrešan dan ",IF(OR(AND(VALUE(MID(C1330,3,2))=2,VALUE(MID(C1330,1,2))&gt;29,MOD(VALUE(MID(C1330,5,3)),4)=0),AND(VALUE(MID(C1330,3,2))=2,VALUE(MID(C1330,1,2))&gt;28,MOD(VALUE(MID(C1330,5,3)),4)&lt;&gt;0)),"pogrešan dan (februar)",IF(MOD(VALUE(MID(C1330,1,1))*7+VALUE(MID(C1330,2,1))*6+VALUE(MID(C1330,3,1))*5+VALUE(MID(C1330,4,1))*4+VALUE(MID(C1330,5,1))*3+VALUE(MID(C1330,6,1))*2+VALUE(MID(C1330,7,1))*7+VALUE(MID(C1330,8,1))*6+VALUE(MID(C1330,9,1))*5+VALUE(MID(C1330,10,1))*4+VALUE(MID(C1330,11,1))*3+VALUE(MID(C1330,12,1))*2+VALUE(MID(C1330,13,1))*1,11)&lt;&gt;0,"pogrešan JMBG","OK"))))</f>
        <v>#VALUE!</v>
      </c>
    </row>
    <row r="1331" customFormat="false" ht="12.75" hidden="false" customHeight="false" outlineLevel="0" collapsed="false">
      <c r="A1331" s="13" t="n">
        <v>1330</v>
      </c>
      <c r="B1331" s="14"/>
      <c r="C1331" s="14"/>
      <c r="D1331" s="10"/>
      <c r="E1331" s="11" t="e">
        <f aca="false">IF(OR(LEN(C1331)&lt;&gt;13,VALUE(MID(C1331,3,2))&gt;12,VALUE(MID(C1331,1,2))&gt;31),"pogrešna dužina, mesec ili dan",IF(AND(VALUE(MID(C1331,1,2))&gt;30,OR(VALUE(MID(C1331,3,2))=4,VALUE(MID(C1331,3,2))=6,VALUE(MID(C1331,3,2))=9,VALUE(MID(C1331,3,2))=11)),"pogrešan dan ",IF(OR(AND(VALUE(MID(C1331,3,2))=2,VALUE(MID(C1331,1,2))&gt;29,MOD(VALUE(MID(C1331,5,3)),4)=0),AND(VALUE(MID(C1331,3,2))=2,VALUE(MID(C1331,1,2))&gt;28,MOD(VALUE(MID(C1331,5,3)),4)&lt;&gt;0)),"pogrešan dan (februar)",IF(MOD(VALUE(MID(C1331,1,1))*7+VALUE(MID(C1331,2,1))*6+VALUE(MID(C1331,3,1))*5+VALUE(MID(C1331,4,1))*4+VALUE(MID(C1331,5,1))*3+VALUE(MID(C1331,6,1))*2+VALUE(MID(C1331,7,1))*7+VALUE(MID(C1331,8,1))*6+VALUE(MID(C1331,9,1))*5+VALUE(MID(C1331,10,1))*4+VALUE(MID(C1331,11,1))*3+VALUE(MID(C1331,12,1))*2+VALUE(MID(C1331,13,1))*1,11)&lt;&gt;0,"pogrešan JMBG","OK"))))</f>
        <v>#VALUE!</v>
      </c>
    </row>
    <row r="1332" customFormat="false" ht="12.75" hidden="false" customHeight="false" outlineLevel="0" collapsed="false">
      <c r="A1332" s="8" t="n">
        <v>1331</v>
      </c>
      <c r="B1332" s="14"/>
      <c r="C1332" s="14"/>
      <c r="D1332" s="10"/>
      <c r="E1332" s="11" t="e">
        <f aca="false">IF(OR(LEN(C1332)&lt;&gt;13,VALUE(MID(C1332,3,2))&gt;12,VALUE(MID(C1332,1,2))&gt;31),"pogrešna dužina, mesec ili dan",IF(AND(VALUE(MID(C1332,1,2))&gt;30,OR(VALUE(MID(C1332,3,2))=4,VALUE(MID(C1332,3,2))=6,VALUE(MID(C1332,3,2))=9,VALUE(MID(C1332,3,2))=11)),"pogrešan dan ",IF(OR(AND(VALUE(MID(C1332,3,2))=2,VALUE(MID(C1332,1,2))&gt;29,MOD(VALUE(MID(C1332,5,3)),4)=0),AND(VALUE(MID(C1332,3,2))=2,VALUE(MID(C1332,1,2))&gt;28,MOD(VALUE(MID(C1332,5,3)),4)&lt;&gt;0)),"pogrešan dan (februar)",IF(MOD(VALUE(MID(C1332,1,1))*7+VALUE(MID(C1332,2,1))*6+VALUE(MID(C1332,3,1))*5+VALUE(MID(C1332,4,1))*4+VALUE(MID(C1332,5,1))*3+VALUE(MID(C1332,6,1))*2+VALUE(MID(C1332,7,1))*7+VALUE(MID(C1332,8,1))*6+VALUE(MID(C1332,9,1))*5+VALUE(MID(C1332,10,1))*4+VALUE(MID(C1332,11,1))*3+VALUE(MID(C1332,12,1))*2+VALUE(MID(C1332,13,1))*1,11)&lt;&gt;0,"pogrešan JMBG","OK"))))</f>
        <v>#VALUE!</v>
      </c>
    </row>
    <row r="1333" customFormat="false" ht="12.75" hidden="false" customHeight="false" outlineLevel="0" collapsed="false">
      <c r="A1333" s="13" t="n">
        <v>1332</v>
      </c>
      <c r="B1333" s="14"/>
      <c r="C1333" s="14"/>
      <c r="D1333" s="10"/>
      <c r="E1333" s="11" t="e">
        <f aca="false">IF(OR(LEN(C1333)&lt;&gt;13,VALUE(MID(C1333,3,2))&gt;12,VALUE(MID(C1333,1,2))&gt;31),"pogrešna dužina, mesec ili dan",IF(AND(VALUE(MID(C1333,1,2))&gt;30,OR(VALUE(MID(C1333,3,2))=4,VALUE(MID(C1333,3,2))=6,VALUE(MID(C1333,3,2))=9,VALUE(MID(C1333,3,2))=11)),"pogrešan dan ",IF(OR(AND(VALUE(MID(C1333,3,2))=2,VALUE(MID(C1333,1,2))&gt;29,MOD(VALUE(MID(C1333,5,3)),4)=0),AND(VALUE(MID(C1333,3,2))=2,VALUE(MID(C1333,1,2))&gt;28,MOD(VALUE(MID(C1333,5,3)),4)&lt;&gt;0)),"pogrešan dan (februar)",IF(MOD(VALUE(MID(C1333,1,1))*7+VALUE(MID(C1333,2,1))*6+VALUE(MID(C1333,3,1))*5+VALUE(MID(C1333,4,1))*4+VALUE(MID(C1333,5,1))*3+VALUE(MID(C1333,6,1))*2+VALUE(MID(C1333,7,1))*7+VALUE(MID(C1333,8,1))*6+VALUE(MID(C1333,9,1))*5+VALUE(MID(C1333,10,1))*4+VALUE(MID(C1333,11,1))*3+VALUE(MID(C1333,12,1))*2+VALUE(MID(C1333,13,1))*1,11)&lt;&gt;0,"pogrešan JMBG","OK"))))</f>
        <v>#VALUE!</v>
      </c>
    </row>
    <row r="1334" customFormat="false" ht="12.75" hidden="false" customHeight="false" outlineLevel="0" collapsed="false">
      <c r="A1334" s="8" t="n">
        <v>1333</v>
      </c>
      <c r="B1334" s="14"/>
      <c r="C1334" s="14"/>
      <c r="D1334" s="10"/>
      <c r="E1334" s="11" t="e">
        <f aca="false">IF(OR(LEN(C1334)&lt;&gt;13,VALUE(MID(C1334,3,2))&gt;12,VALUE(MID(C1334,1,2))&gt;31),"pogrešna dužina, mesec ili dan",IF(AND(VALUE(MID(C1334,1,2))&gt;30,OR(VALUE(MID(C1334,3,2))=4,VALUE(MID(C1334,3,2))=6,VALUE(MID(C1334,3,2))=9,VALUE(MID(C1334,3,2))=11)),"pogrešan dan ",IF(OR(AND(VALUE(MID(C1334,3,2))=2,VALUE(MID(C1334,1,2))&gt;29,MOD(VALUE(MID(C1334,5,3)),4)=0),AND(VALUE(MID(C1334,3,2))=2,VALUE(MID(C1334,1,2))&gt;28,MOD(VALUE(MID(C1334,5,3)),4)&lt;&gt;0)),"pogrešan dan (februar)",IF(MOD(VALUE(MID(C1334,1,1))*7+VALUE(MID(C1334,2,1))*6+VALUE(MID(C1334,3,1))*5+VALUE(MID(C1334,4,1))*4+VALUE(MID(C1334,5,1))*3+VALUE(MID(C1334,6,1))*2+VALUE(MID(C1334,7,1))*7+VALUE(MID(C1334,8,1))*6+VALUE(MID(C1334,9,1))*5+VALUE(MID(C1334,10,1))*4+VALUE(MID(C1334,11,1))*3+VALUE(MID(C1334,12,1))*2+VALUE(MID(C1334,13,1))*1,11)&lt;&gt;0,"pogrešan JMBG","OK"))))</f>
        <v>#VALUE!</v>
      </c>
    </row>
    <row r="1335" customFormat="false" ht="12.75" hidden="false" customHeight="false" outlineLevel="0" collapsed="false">
      <c r="A1335" s="13" t="n">
        <v>1334</v>
      </c>
      <c r="B1335" s="14"/>
      <c r="C1335" s="14"/>
      <c r="D1335" s="10"/>
      <c r="E1335" s="11" t="e">
        <f aca="false">IF(OR(LEN(C1335)&lt;&gt;13,VALUE(MID(C1335,3,2))&gt;12,VALUE(MID(C1335,1,2))&gt;31),"pogrešna dužina, mesec ili dan",IF(AND(VALUE(MID(C1335,1,2))&gt;30,OR(VALUE(MID(C1335,3,2))=4,VALUE(MID(C1335,3,2))=6,VALUE(MID(C1335,3,2))=9,VALUE(MID(C1335,3,2))=11)),"pogrešan dan ",IF(OR(AND(VALUE(MID(C1335,3,2))=2,VALUE(MID(C1335,1,2))&gt;29,MOD(VALUE(MID(C1335,5,3)),4)=0),AND(VALUE(MID(C1335,3,2))=2,VALUE(MID(C1335,1,2))&gt;28,MOD(VALUE(MID(C1335,5,3)),4)&lt;&gt;0)),"pogrešan dan (februar)",IF(MOD(VALUE(MID(C1335,1,1))*7+VALUE(MID(C1335,2,1))*6+VALUE(MID(C1335,3,1))*5+VALUE(MID(C1335,4,1))*4+VALUE(MID(C1335,5,1))*3+VALUE(MID(C1335,6,1))*2+VALUE(MID(C1335,7,1))*7+VALUE(MID(C1335,8,1))*6+VALUE(MID(C1335,9,1))*5+VALUE(MID(C1335,10,1))*4+VALUE(MID(C1335,11,1))*3+VALUE(MID(C1335,12,1))*2+VALUE(MID(C1335,13,1))*1,11)&lt;&gt;0,"pogrešan JMBG","OK"))))</f>
        <v>#VALUE!</v>
      </c>
    </row>
    <row r="1336" customFormat="false" ht="12.75" hidden="false" customHeight="false" outlineLevel="0" collapsed="false">
      <c r="A1336" s="8" t="n">
        <v>1335</v>
      </c>
      <c r="B1336" s="14"/>
      <c r="C1336" s="14"/>
      <c r="D1336" s="10"/>
      <c r="E1336" s="11" t="e">
        <f aca="false">IF(OR(LEN(C1336)&lt;&gt;13,VALUE(MID(C1336,3,2))&gt;12,VALUE(MID(C1336,1,2))&gt;31),"pogrešna dužina, mesec ili dan",IF(AND(VALUE(MID(C1336,1,2))&gt;30,OR(VALUE(MID(C1336,3,2))=4,VALUE(MID(C1336,3,2))=6,VALUE(MID(C1336,3,2))=9,VALUE(MID(C1336,3,2))=11)),"pogrešan dan ",IF(OR(AND(VALUE(MID(C1336,3,2))=2,VALUE(MID(C1336,1,2))&gt;29,MOD(VALUE(MID(C1336,5,3)),4)=0),AND(VALUE(MID(C1336,3,2))=2,VALUE(MID(C1336,1,2))&gt;28,MOD(VALUE(MID(C1336,5,3)),4)&lt;&gt;0)),"pogrešan dan (februar)",IF(MOD(VALUE(MID(C1336,1,1))*7+VALUE(MID(C1336,2,1))*6+VALUE(MID(C1336,3,1))*5+VALUE(MID(C1336,4,1))*4+VALUE(MID(C1336,5,1))*3+VALUE(MID(C1336,6,1))*2+VALUE(MID(C1336,7,1))*7+VALUE(MID(C1336,8,1))*6+VALUE(MID(C1336,9,1))*5+VALUE(MID(C1336,10,1))*4+VALUE(MID(C1336,11,1))*3+VALUE(MID(C1336,12,1))*2+VALUE(MID(C1336,13,1))*1,11)&lt;&gt;0,"pogrešan JMBG","OK"))))</f>
        <v>#VALUE!</v>
      </c>
    </row>
    <row r="1337" customFormat="false" ht="12.75" hidden="false" customHeight="false" outlineLevel="0" collapsed="false">
      <c r="A1337" s="13" t="n">
        <v>1336</v>
      </c>
      <c r="B1337" s="14"/>
      <c r="C1337" s="14"/>
      <c r="D1337" s="10"/>
      <c r="E1337" s="11" t="e">
        <f aca="false">IF(OR(LEN(C1337)&lt;&gt;13,VALUE(MID(C1337,3,2))&gt;12,VALUE(MID(C1337,1,2))&gt;31),"pogrešna dužina, mesec ili dan",IF(AND(VALUE(MID(C1337,1,2))&gt;30,OR(VALUE(MID(C1337,3,2))=4,VALUE(MID(C1337,3,2))=6,VALUE(MID(C1337,3,2))=9,VALUE(MID(C1337,3,2))=11)),"pogrešan dan ",IF(OR(AND(VALUE(MID(C1337,3,2))=2,VALUE(MID(C1337,1,2))&gt;29,MOD(VALUE(MID(C1337,5,3)),4)=0),AND(VALUE(MID(C1337,3,2))=2,VALUE(MID(C1337,1,2))&gt;28,MOD(VALUE(MID(C1337,5,3)),4)&lt;&gt;0)),"pogrešan dan (februar)",IF(MOD(VALUE(MID(C1337,1,1))*7+VALUE(MID(C1337,2,1))*6+VALUE(MID(C1337,3,1))*5+VALUE(MID(C1337,4,1))*4+VALUE(MID(C1337,5,1))*3+VALUE(MID(C1337,6,1))*2+VALUE(MID(C1337,7,1))*7+VALUE(MID(C1337,8,1))*6+VALUE(MID(C1337,9,1))*5+VALUE(MID(C1337,10,1))*4+VALUE(MID(C1337,11,1))*3+VALUE(MID(C1337,12,1))*2+VALUE(MID(C1337,13,1))*1,11)&lt;&gt;0,"pogrešan JMBG","OK"))))</f>
        <v>#VALUE!</v>
      </c>
    </row>
    <row r="1338" customFormat="false" ht="12.75" hidden="false" customHeight="false" outlineLevel="0" collapsed="false">
      <c r="A1338" s="8" t="n">
        <v>1337</v>
      </c>
      <c r="B1338" s="14"/>
      <c r="C1338" s="14"/>
      <c r="D1338" s="10"/>
      <c r="E1338" s="11" t="e">
        <f aca="false">IF(OR(LEN(C1338)&lt;&gt;13,VALUE(MID(C1338,3,2))&gt;12,VALUE(MID(C1338,1,2))&gt;31),"pogrešna dužina, mesec ili dan",IF(AND(VALUE(MID(C1338,1,2))&gt;30,OR(VALUE(MID(C1338,3,2))=4,VALUE(MID(C1338,3,2))=6,VALUE(MID(C1338,3,2))=9,VALUE(MID(C1338,3,2))=11)),"pogrešan dan ",IF(OR(AND(VALUE(MID(C1338,3,2))=2,VALUE(MID(C1338,1,2))&gt;29,MOD(VALUE(MID(C1338,5,3)),4)=0),AND(VALUE(MID(C1338,3,2))=2,VALUE(MID(C1338,1,2))&gt;28,MOD(VALUE(MID(C1338,5,3)),4)&lt;&gt;0)),"pogrešan dan (februar)",IF(MOD(VALUE(MID(C1338,1,1))*7+VALUE(MID(C1338,2,1))*6+VALUE(MID(C1338,3,1))*5+VALUE(MID(C1338,4,1))*4+VALUE(MID(C1338,5,1))*3+VALUE(MID(C1338,6,1))*2+VALUE(MID(C1338,7,1))*7+VALUE(MID(C1338,8,1))*6+VALUE(MID(C1338,9,1))*5+VALUE(MID(C1338,10,1))*4+VALUE(MID(C1338,11,1))*3+VALUE(MID(C1338,12,1))*2+VALUE(MID(C1338,13,1))*1,11)&lt;&gt;0,"pogrešan JMBG","OK"))))</f>
        <v>#VALUE!</v>
      </c>
    </row>
    <row r="1339" customFormat="false" ht="12.75" hidden="false" customHeight="false" outlineLevel="0" collapsed="false">
      <c r="A1339" s="13" t="n">
        <v>1338</v>
      </c>
      <c r="B1339" s="14"/>
      <c r="C1339" s="14"/>
      <c r="D1339" s="10"/>
      <c r="E1339" s="11" t="e">
        <f aca="false">IF(OR(LEN(C1339)&lt;&gt;13,VALUE(MID(C1339,3,2))&gt;12,VALUE(MID(C1339,1,2))&gt;31),"pogrešna dužina, mesec ili dan",IF(AND(VALUE(MID(C1339,1,2))&gt;30,OR(VALUE(MID(C1339,3,2))=4,VALUE(MID(C1339,3,2))=6,VALUE(MID(C1339,3,2))=9,VALUE(MID(C1339,3,2))=11)),"pogrešan dan ",IF(OR(AND(VALUE(MID(C1339,3,2))=2,VALUE(MID(C1339,1,2))&gt;29,MOD(VALUE(MID(C1339,5,3)),4)=0),AND(VALUE(MID(C1339,3,2))=2,VALUE(MID(C1339,1,2))&gt;28,MOD(VALUE(MID(C1339,5,3)),4)&lt;&gt;0)),"pogrešan dan (februar)",IF(MOD(VALUE(MID(C1339,1,1))*7+VALUE(MID(C1339,2,1))*6+VALUE(MID(C1339,3,1))*5+VALUE(MID(C1339,4,1))*4+VALUE(MID(C1339,5,1))*3+VALUE(MID(C1339,6,1))*2+VALUE(MID(C1339,7,1))*7+VALUE(MID(C1339,8,1))*6+VALUE(MID(C1339,9,1))*5+VALUE(MID(C1339,10,1))*4+VALUE(MID(C1339,11,1))*3+VALUE(MID(C1339,12,1))*2+VALUE(MID(C1339,13,1))*1,11)&lt;&gt;0,"pogrešan JMBG","OK"))))</f>
        <v>#VALUE!</v>
      </c>
    </row>
    <row r="1340" customFormat="false" ht="12.75" hidden="false" customHeight="false" outlineLevel="0" collapsed="false">
      <c r="A1340" s="8" t="n">
        <v>1339</v>
      </c>
      <c r="B1340" s="14"/>
      <c r="C1340" s="14"/>
      <c r="D1340" s="10"/>
      <c r="E1340" s="11" t="e">
        <f aca="false">IF(OR(LEN(C1340)&lt;&gt;13,VALUE(MID(C1340,3,2))&gt;12,VALUE(MID(C1340,1,2))&gt;31),"pogrešna dužina, mesec ili dan",IF(AND(VALUE(MID(C1340,1,2))&gt;30,OR(VALUE(MID(C1340,3,2))=4,VALUE(MID(C1340,3,2))=6,VALUE(MID(C1340,3,2))=9,VALUE(MID(C1340,3,2))=11)),"pogrešan dan ",IF(OR(AND(VALUE(MID(C1340,3,2))=2,VALUE(MID(C1340,1,2))&gt;29,MOD(VALUE(MID(C1340,5,3)),4)=0),AND(VALUE(MID(C1340,3,2))=2,VALUE(MID(C1340,1,2))&gt;28,MOD(VALUE(MID(C1340,5,3)),4)&lt;&gt;0)),"pogrešan dan (februar)",IF(MOD(VALUE(MID(C1340,1,1))*7+VALUE(MID(C1340,2,1))*6+VALUE(MID(C1340,3,1))*5+VALUE(MID(C1340,4,1))*4+VALUE(MID(C1340,5,1))*3+VALUE(MID(C1340,6,1))*2+VALUE(MID(C1340,7,1))*7+VALUE(MID(C1340,8,1))*6+VALUE(MID(C1340,9,1))*5+VALUE(MID(C1340,10,1))*4+VALUE(MID(C1340,11,1))*3+VALUE(MID(C1340,12,1))*2+VALUE(MID(C1340,13,1))*1,11)&lt;&gt;0,"pogrešan JMBG","OK"))))</f>
        <v>#VALUE!</v>
      </c>
    </row>
    <row r="1341" customFormat="false" ht="12.75" hidden="false" customHeight="false" outlineLevel="0" collapsed="false">
      <c r="A1341" s="13" t="n">
        <v>1340</v>
      </c>
      <c r="B1341" s="14"/>
      <c r="C1341" s="14"/>
      <c r="D1341" s="10"/>
      <c r="E1341" s="11" t="e">
        <f aca="false">IF(OR(LEN(C1341)&lt;&gt;13,VALUE(MID(C1341,3,2))&gt;12,VALUE(MID(C1341,1,2))&gt;31),"pogrešna dužina, mesec ili dan",IF(AND(VALUE(MID(C1341,1,2))&gt;30,OR(VALUE(MID(C1341,3,2))=4,VALUE(MID(C1341,3,2))=6,VALUE(MID(C1341,3,2))=9,VALUE(MID(C1341,3,2))=11)),"pogrešan dan ",IF(OR(AND(VALUE(MID(C1341,3,2))=2,VALUE(MID(C1341,1,2))&gt;29,MOD(VALUE(MID(C1341,5,3)),4)=0),AND(VALUE(MID(C1341,3,2))=2,VALUE(MID(C1341,1,2))&gt;28,MOD(VALUE(MID(C1341,5,3)),4)&lt;&gt;0)),"pogrešan dan (februar)",IF(MOD(VALUE(MID(C1341,1,1))*7+VALUE(MID(C1341,2,1))*6+VALUE(MID(C1341,3,1))*5+VALUE(MID(C1341,4,1))*4+VALUE(MID(C1341,5,1))*3+VALUE(MID(C1341,6,1))*2+VALUE(MID(C1341,7,1))*7+VALUE(MID(C1341,8,1))*6+VALUE(MID(C1341,9,1))*5+VALUE(MID(C1341,10,1))*4+VALUE(MID(C1341,11,1))*3+VALUE(MID(C1341,12,1))*2+VALUE(MID(C1341,13,1))*1,11)&lt;&gt;0,"pogrešan JMBG","OK"))))</f>
        <v>#VALUE!</v>
      </c>
    </row>
    <row r="1342" customFormat="false" ht="12.75" hidden="false" customHeight="false" outlineLevel="0" collapsed="false">
      <c r="A1342" s="8" t="n">
        <v>1341</v>
      </c>
      <c r="B1342" s="14"/>
      <c r="C1342" s="14"/>
      <c r="D1342" s="10"/>
      <c r="E1342" s="11" t="e">
        <f aca="false">IF(OR(LEN(C1342)&lt;&gt;13,VALUE(MID(C1342,3,2))&gt;12,VALUE(MID(C1342,1,2))&gt;31),"pogrešna dužina, mesec ili dan",IF(AND(VALUE(MID(C1342,1,2))&gt;30,OR(VALUE(MID(C1342,3,2))=4,VALUE(MID(C1342,3,2))=6,VALUE(MID(C1342,3,2))=9,VALUE(MID(C1342,3,2))=11)),"pogrešan dan ",IF(OR(AND(VALUE(MID(C1342,3,2))=2,VALUE(MID(C1342,1,2))&gt;29,MOD(VALUE(MID(C1342,5,3)),4)=0),AND(VALUE(MID(C1342,3,2))=2,VALUE(MID(C1342,1,2))&gt;28,MOD(VALUE(MID(C1342,5,3)),4)&lt;&gt;0)),"pogrešan dan (februar)",IF(MOD(VALUE(MID(C1342,1,1))*7+VALUE(MID(C1342,2,1))*6+VALUE(MID(C1342,3,1))*5+VALUE(MID(C1342,4,1))*4+VALUE(MID(C1342,5,1))*3+VALUE(MID(C1342,6,1))*2+VALUE(MID(C1342,7,1))*7+VALUE(MID(C1342,8,1))*6+VALUE(MID(C1342,9,1))*5+VALUE(MID(C1342,10,1))*4+VALUE(MID(C1342,11,1))*3+VALUE(MID(C1342,12,1))*2+VALUE(MID(C1342,13,1))*1,11)&lt;&gt;0,"pogrešan JMBG","OK"))))</f>
        <v>#VALUE!</v>
      </c>
    </row>
    <row r="1343" customFormat="false" ht="12.75" hidden="false" customHeight="false" outlineLevel="0" collapsed="false">
      <c r="A1343" s="13" t="n">
        <v>1342</v>
      </c>
      <c r="B1343" s="14"/>
      <c r="C1343" s="14"/>
      <c r="D1343" s="10"/>
      <c r="E1343" s="11" t="e">
        <f aca="false">IF(OR(LEN(C1343)&lt;&gt;13,VALUE(MID(C1343,3,2))&gt;12,VALUE(MID(C1343,1,2))&gt;31),"pogrešna dužina, mesec ili dan",IF(AND(VALUE(MID(C1343,1,2))&gt;30,OR(VALUE(MID(C1343,3,2))=4,VALUE(MID(C1343,3,2))=6,VALUE(MID(C1343,3,2))=9,VALUE(MID(C1343,3,2))=11)),"pogrešan dan ",IF(OR(AND(VALUE(MID(C1343,3,2))=2,VALUE(MID(C1343,1,2))&gt;29,MOD(VALUE(MID(C1343,5,3)),4)=0),AND(VALUE(MID(C1343,3,2))=2,VALUE(MID(C1343,1,2))&gt;28,MOD(VALUE(MID(C1343,5,3)),4)&lt;&gt;0)),"pogrešan dan (februar)",IF(MOD(VALUE(MID(C1343,1,1))*7+VALUE(MID(C1343,2,1))*6+VALUE(MID(C1343,3,1))*5+VALUE(MID(C1343,4,1))*4+VALUE(MID(C1343,5,1))*3+VALUE(MID(C1343,6,1))*2+VALUE(MID(C1343,7,1))*7+VALUE(MID(C1343,8,1))*6+VALUE(MID(C1343,9,1))*5+VALUE(MID(C1343,10,1))*4+VALUE(MID(C1343,11,1))*3+VALUE(MID(C1343,12,1))*2+VALUE(MID(C1343,13,1))*1,11)&lt;&gt;0,"pogrešan JMBG","OK"))))</f>
        <v>#VALUE!</v>
      </c>
    </row>
    <row r="1344" customFormat="false" ht="12.75" hidden="false" customHeight="false" outlineLevel="0" collapsed="false">
      <c r="A1344" s="8" t="n">
        <v>1343</v>
      </c>
      <c r="B1344" s="14"/>
      <c r="C1344" s="14"/>
      <c r="D1344" s="10"/>
      <c r="E1344" s="11" t="e">
        <f aca="false">IF(OR(LEN(C1344)&lt;&gt;13,VALUE(MID(C1344,3,2))&gt;12,VALUE(MID(C1344,1,2))&gt;31),"pogrešna dužina, mesec ili dan",IF(AND(VALUE(MID(C1344,1,2))&gt;30,OR(VALUE(MID(C1344,3,2))=4,VALUE(MID(C1344,3,2))=6,VALUE(MID(C1344,3,2))=9,VALUE(MID(C1344,3,2))=11)),"pogrešan dan ",IF(OR(AND(VALUE(MID(C1344,3,2))=2,VALUE(MID(C1344,1,2))&gt;29,MOD(VALUE(MID(C1344,5,3)),4)=0),AND(VALUE(MID(C1344,3,2))=2,VALUE(MID(C1344,1,2))&gt;28,MOD(VALUE(MID(C1344,5,3)),4)&lt;&gt;0)),"pogrešan dan (februar)",IF(MOD(VALUE(MID(C1344,1,1))*7+VALUE(MID(C1344,2,1))*6+VALUE(MID(C1344,3,1))*5+VALUE(MID(C1344,4,1))*4+VALUE(MID(C1344,5,1))*3+VALUE(MID(C1344,6,1))*2+VALUE(MID(C1344,7,1))*7+VALUE(MID(C1344,8,1))*6+VALUE(MID(C1344,9,1))*5+VALUE(MID(C1344,10,1))*4+VALUE(MID(C1344,11,1))*3+VALUE(MID(C1344,12,1))*2+VALUE(MID(C1344,13,1))*1,11)&lt;&gt;0,"pogrešan JMBG","OK"))))</f>
        <v>#VALUE!</v>
      </c>
    </row>
    <row r="1345" customFormat="false" ht="12.75" hidden="false" customHeight="false" outlineLevel="0" collapsed="false">
      <c r="A1345" s="13" t="n">
        <v>1344</v>
      </c>
      <c r="B1345" s="14"/>
      <c r="C1345" s="14"/>
      <c r="D1345" s="10"/>
      <c r="E1345" s="11" t="e">
        <f aca="false">IF(OR(LEN(C1345)&lt;&gt;13,VALUE(MID(C1345,3,2))&gt;12,VALUE(MID(C1345,1,2))&gt;31),"pogrešna dužina, mesec ili dan",IF(AND(VALUE(MID(C1345,1,2))&gt;30,OR(VALUE(MID(C1345,3,2))=4,VALUE(MID(C1345,3,2))=6,VALUE(MID(C1345,3,2))=9,VALUE(MID(C1345,3,2))=11)),"pogrešan dan ",IF(OR(AND(VALUE(MID(C1345,3,2))=2,VALUE(MID(C1345,1,2))&gt;29,MOD(VALUE(MID(C1345,5,3)),4)=0),AND(VALUE(MID(C1345,3,2))=2,VALUE(MID(C1345,1,2))&gt;28,MOD(VALUE(MID(C1345,5,3)),4)&lt;&gt;0)),"pogrešan dan (februar)",IF(MOD(VALUE(MID(C1345,1,1))*7+VALUE(MID(C1345,2,1))*6+VALUE(MID(C1345,3,1))*5+VALUE(MID(C1345,4,1))*4+VALUE(MID(C1345,5,1))*3+VALUE(MID(C1345,6,1))*2+VALUE(MID(C1345,7,1))*7+VALUE(MID(C1345,8,1))*6+VALUE(MID(C1345,9,1))*5+VALUE(MID(C1345,10,1))*4+VALUE(MID(C1345,11,1))*3+VALUE(MID(C1345,12,1))*2+VALUE(MID(C1345,13,1))*1,11)&lt;&gt;0,"pogrešan JMBG","OK"))))</f>
        <v>#VALUE!</v>
      </c>
    </row>
    <row r="1346" customFormat="false" ht="12.75" hidden="false" customHeight="false" outlineLevel="0" collapsed="false">
      <c r="A1346" s="8" t="n">
        <v>1345</v>
      </c>
      <c r="B1346" s="14"/>
      <c r="C1346" s="14"/>
      <c r="D1346" s="10"/>
      <c r="E1346" s="11" t="e">
        <f aca="false">IF(OR(LEN(C1346)&lt;&gt;13,VALUE(MID(C1346,3,2))&gt;12,VALUE(MID(C1346,1,2))&gt;31),"pogrešna dužina, mesec ili dan",IF(AND(VALUE(MID(C1346,1,2))&gt;30,OR(VALUE(MID(C1346,3,2))=4,VALUE(MID(C1346,3,2))=6,VALUE(MID(C1346,3,2))=9,VALUE(MID(C1346,3,2))=11)),"pogrešan dan ",IF(OR(AND(VALUE(MID(C1346,3,2))=2,VALUE(MID(C1346,1,2))&gt;29,MOD(VALUE(MID(C1346,5,3)),4)=0),AND(VALUE(MID(C1346,3,2))=2,VALUE(MID(C1346,1,2))&gt;28,MOD(VALUE(MID(C1346,5,3)),4)&lt;&gt;0)),"pogrešan dan (februar)",IF(MOD(VALUE(MID(C1346,1,1))*7+VALUE(MID(C1346,2,1))*6+VALUE(MID(C1346,3,1))*5+VALUE(MID(C1346,4,1))*4+VALUE(MID(C1346,5,1))*3+VALUE(MID(C1346,6,1))*2+VALUE(MID(C1346,7,1))*7+VALUE(MID(C1346,8,1))*6+VALUE(MID(C1346,9,1))*5+VALUE(MID(C1346,10,1))*4+VALUE(MID(C1346,11,1))*3+VALUE(MID(C1346,12,1))*2+VALUE(MID(C1346,13,1))*1,11)&lt;&gt;0,"pogrešan JMBG","OK"))))</f>
        <v>#VALUE!</v>
      </c>
    </row>
    <row r="1347" customFormat="false" ht="12.75" hidden="false" customHeight="false" outlineLevel="0" collapsed="false">
      <c r="A1347" s="13" t="n">
        <v>1346</v>
      </c>
      <c r="B1347" s="14"/>
      <c r="C1347" s="14"/>
      <c r="D1347" s="10"/>
      <c r="E1347" s="11" t="e">
        <f aca="false">IF(OR(LEN(C1347)&lt;&gt;13,VALUE(MID(C1347,3,2))&gt;12,VALUE(MID(C1347,1,2))&gt;31),"pogrešna dužina, mesec ili dan",IF(AND(VALUE(MID(C1347,1,2))&gt;30,OR(VALUE(MID(C1347,3,2))=4,VALUE(MID(C1347,3,2))=6,VALUE(MID(C1347,3,2))=9,VALUE(MID(C1347,3,2))=11)),"pogrešan dan ",IF(OR(AND(VALUE(MID(C1347,3,2))=2,VALUE(MID(C1347,1,2))&gt;29,MOD(VALUE(MID(C1347,5,3)),4)=0),AND(VALUE(MID(C1347,3,2))=2,VALUE(MID(C1347,1,2))&gt;28,MOD(VALUE(MID(C1347,5,3)),4)&lt;&gt;0)),"pogrešan dan (februar)",IF(MOD(VALUE(MID(C1347,1,1))*7+VALUE(MID(C1347,2,1))*6+VALUE(MID(C1347,3,1))*5+VALUE(MID(C1347,4,1))*4+VALUE(MID(C1347,5,1))*3+VALUE(MID(C1347,6,1))*2+VALUE(MID(C1347,7,1))*7+VALUE(MID(C1347,8,1))*6+VALUE(MID(C1347,9,1))*5+VALUE(MID(C1347,10,1))*4+VALUE(MID(C1347,11,1))*3+VALUE(MID(C1347,12,1))*2+VALUE(MID(C1347,13,1))*1,11)&lt;&gt;0,"pogrešan JMBG","OK"))))</f>
        <v>#VALUE!</v>
      </c>
    </row>
    <row r="1348" customFormat="false" ht="12.75" hidden="false" customHeight="false" outlineLevel="0" collapsed="false">
      <c r="A1348" s="8" t="n">
        <v>1347</v>
      </c>
      <c r="B1348" s="14"/>
      <c r="C1348" s="14"/>
      <c r="D1348" s="10"/>
      <c r="E1348" s="11" t="e">
        <f aca="false">IF(OR(LEN(C1348)&lt;&gt;13,VALUE(MID(C1348,3,2))&gt;12,VALUE(MID(C1348,1,2))&gt;31),"pogrešna dužina, mesec ili dan",IF(AND(VALUE(MID(C1348,1,2))&gt;30,OR(VALUE(MID(C1348,3,2))=4,VALUE(MID(C1348,3,2))=6,VALUE(MID(C1348,3,2))=9,VALUE(MID(C1348,3,2))=11)),"pogrešan dan ",IF(OR(AND(VALUE(MID(C1348,3,2))=2,VALUE(MID(C1348,1,2))&gt;29,MOD(VALUE(MID(C1348,5,3)),4)=0),AND(VALUE(MID(C1348,3,2))=2,VALUE(MID(C1348,1,2))&gt;28,MOD(VALUE(MID(C1348,5,3)),4)&lt;&gt;0)),"pogrešan dan (februar)",IF(MOD(VALUE(MID(C1348,1,1))*7+VALUE(MID(C1348,2,1))*6+VALUE(MID(C1348,3,1))*5+VALUE(MID(C1348,4,1))*4+VALUE(MID(C1348,5,1))*3+VALUE(MID(C1348,6,1))*2+VALUE(MID(C1348,7,1))*7+VALUE(MID(C1348,8,1))*6+VALUE(MID(C1348,9,1))*5+VALUE(MID(C1348,10,1))*4+VALUE(MID(C1348,11,1))*3+VALUE(MID(C1348,12,1))*2+VALUE(MID(C1348,13,1))*1,11)&lt;&gt;0,"pogrešan JMBG","OK"))))</f>
        <v>#VALUE!</v>
      </c>
    </row>
    <row r="1349" customFormat="false" ht="12.75" hidden="false" customHeight="false" outlineLevel="0" collapsed="false">
      <c r="A1349" s="13" t="n">
        <v>1348</v>
      </c>
      <c r="B1349" s="14"/>
      <c r="C1349" s="14"/>
      <c r="D1349" s="10"/>
      <c r="E1349" s="11" t="e">
        <f aca="false">IF(OR(LEN(C1349)&lt;&gt;13,VALUE(MID(C1349,3,2))&gt;12,VALUE(MID(C1349,1,2))&gt;31),"pogrešna dužina, mesec ili dan",IF(AND(VALUE(MID(C1349,1,2))&gt;30,OR(VALUE(MID(C1349,3,2))=4,VALUE(MID(C1349,3,2))=6,VALUE(MID(C1349,3,2))=9,VALUE(MID(C1349,3,2))=11)),"pogrešan dan ",IF(OR(AND(VALUE(MID(C1349,3,2))=2,VALUE(MID(C1349,1,2))&gt;29,MOD(VALUE(MID(C1349,5,3)),4)=0),AND(VALUE(MID(C1349,3,2))=2,VALUE(MID(C1349,1,2))&gt;28,MOD(VALUE(MID(C1349,5,3)),4)&lt;&gt;0)),"pogrešan dan (februar)",IF(MOD(VALUE(MID(C1349,1,1))*7+VALUE(MID(C1349,2,1))*6+VALUE(MID(C1349,3,1))*5+VALUE(MID(C1349,4,1))*4+VALUE(MID(C1349,5,1))*3+VALUE(MID(C1349,6,1))*2+VALUE(MID(C1349,7,1))*7+VALUE(MID(C1349,8,1))*6+VALUE(MID(C1349,9,1))*5+VALUE(MID(C1349,10,1))*4+VALUE(MID(C1349,11,1))*3+VALUE(MID(C1349,12,1))*2+VALUE(MID(C1349,13,1))*1,11)&lt;&gt;0,"pogrešan JMBG","OK"))))</f>
        <v>#VALUE!</v>
      </c>
    </row>
    <row r="1350" customFormat="false" ht="12.75" hidden="false" customHeight="false" outlineLevel="0" collapsed="false">
      <c r="A1350" s="8" t="n">
        <v>1349</v>
      </c>
      <c r="B1350" s="14"/>
      <c r="C1350" s="14"/>
      <c r="D1350" s="10"/>
      <c r="E1350" s="11" t="e">
        <f aca="false">IF(OR(LEN(C1350)&lt;&gt;13,VALUE(MID(C1350,3,2))&gt;12,VALUE(MID(C1350,1,2))&gt;31),"pogrešna dužina, mesec ili dan",IF(AND(VALUE(MID(C1350,1,2))&gt;30,OR(VALUE(MID(C1350,3,2))=4,VALUE(MID(C1350,3,2))=6,VALUE(MID(C1350,3,2))=9,VALUE(MID(C1350,3,2))=11)),"pogrešan dan ",IF(OR(AND(VALUE(MID(C1350,3,2))=2,VALUE(MID(C1350,1,2))&gt;29,MOD(VALUE(MID(C1350,5,3)),4)=0),AND(VALUE(MID(C1350,3,2))=2,VALUE(MID(C1350,1,2))&gt;28,MOD(VALUE(MID(C1350,5,3)),4)&lt;&gt;0)),"pogrešan dan (februar)",IF(MOD(VALUE(MID(C1350,1,1))*7+VALUE(MID(C1350,2,1))*6+VALUE(MID(C1350,3,1))*5+VALUE(MID(C1350,4,1))*4+VALUE(MID(C1350,5,1))*3+VALUE(MID(C1350,6,1))*2+VALUE(MID(C1350,7,1))*7+VALUE(MID(C1350,8,1))*6+VALUE(MID(C1350,9,1))*5+VALUE(MID(C1350,10,1))*4+VALUE(MID(C1350,11,1))*3+VALUE(MID(C1350,12,1))*2+VALUE(MID(C1350,13,1))*1,11)&lt;&gt;0,"pogrešan JMBG","OK"))))</f>
        <v>#VALUE!</v>
      </c>
    </row>
    <row r="1351" customFormat="false" ht="12.75" hidden="false" customHeight="false" outlineLevel="0" collapsed="false">
      <c r="A1351" s="13" t="n">
        <v>1350</v>
      </c>
      <c r="B1351" s="14"/>
      <c r="C1351" s="14"/>
      <c r="D1351" s="10"/>
      <c r="E1351" s="11" t="e">
        <f aca="false">IF(OR(LEN(C1351)&lt;&gt;13,VALUE(MID(C1351,3,2))&gt;12,VALUE(MID(C1351,1,2))&gt;31),"pogrešna dužina, mesec ili dan",IF(AND(VALUE(MID(C1351,1,2))&gt;30,OR(VALUE(MID(C1351,3,2))=4,VALUE(MID(C1351,3,2))=6,VALUE(MID(C1351,3,2))=9,VALUE(MID(C1351,3,2))=11)),"pogrešan dan ",IF(OR(AND(VALUE(MID(C1351,3,2))=2,VALUE(MID(C1351,1,2))&gt;29,MOD(VALUE(MID(C1351,5,3)),4)=0),AND(VALUE(MID(C1351,3,2))=2,VALUE(MID(C1351,1,2))&gt;28,MOD(VALUE(MID(C1351,5,3)),4)&lt;&gt;0)),"pogrešan dan (februar)",IF(MOD(VALUE(MID(C1351,1,1))*7+VALUE(MID(C1351,2,1))*6+VALUE(MID(C1351,3,1))*5+VALUE(MID(C1351,4,1))*4+VALUE(MID(C1351,5,1))*3+VALUE(MID(C1351,6,1))*2+VALUE(MID(C1351,7,1))*7+VALUE(MID(C1351,8,1))*6+VALUE(MID(C1351,9,1))*5+VALUE(MID(C1351,10,1))*4+VALUE(MID(C1351,11,1))*3+VALUE(MID(C1351,12,1))*2+VALUE(MID(C1351,13,1))*1,11)&lt;&gt;0,"pogrešan JMBG","OK"))))</f>
        <v>#VALUE!</v>
      </c>
    </row>
    <row r="1352" customFormat="false" ht="12.75" hidden="false" customHeight="false" outlineLevel="0" collapsed="false">
      <c r="A1352" s="8" t="n">
        <v>1351</v>
      </c>
      <c r="B1352" s="14"/>
      <c r="C1352" s="14"/>
      <c r="D1352" s="10"/>
      <c r="E1352" s="11" t="e">
        <f aca="false">IF(OR(LEN(C1352)&lt;&gt;13,VALUE(MID(C1352,3,2))&gt;12,VALUE(MID(C1352,1,2))&gt;31),"pogrešna dužina, mesec ili dan",IF(AND(VALUE(MID(C1352,1,2))&gt;30,OR(VALUE(MID(C1352,3,2))=4,VALUE(MID(C1352,3,2))=6,VALUE(MID(C1352,3,2))=9,VALUE(MID(C1352,3,2))=11)),"pogrešan dan ",IF(OR(AND(VALUE(MID(C1352,3,2))=2,VALUE(MID(C1352,1,2))&gt;29,MOD(VALUE(MID(C1352,5,3)),4)=0),AND(VALUE(MID(C1352,3,2))=2,VALUE(MID(C1352,1,2))&gt;28,MOD(VALUE(MID(C1352,5,3)),4)&lt;&gt;0)),"pogrešan dan (februar)",IF(MOD(VALUE(MID(C1352,1,1))*7+VALUE(MID(C1352,2,1))*6+VALUE(MID(C1352,3,1))*5+VALUE(MID(C1352,4,1))*4+VALUE(MID(C1352,5,1))*3+VALUE(MID(C1352,6,1))*2+VALUE(MID(C1352,7,1))*7+VALUE(MID(C1352,8,1))*6+VALUE(MID(C1352,9,1))*5+VALUE(MID(C1352,10,1))*4+VALUE(MID(C1352,11,1))*3+VALUE(MID(C1352,12,1))*2+VALUE(MID(C1352,13,1))*1,11)&lt;&gt;0,"pogrešan JMBG","OK"))))</f>
        <v>#VALUE!</v>
      </c>
    </row>
    <row r="1353" customFormat="false" ht="12.75" hidden="false" customHeight="false" outlineLevel="0" collapsed="false">
      <c r="A1353" s="13" t="n">
        <v>1352</v>
      </c>
      <c r="B1353" s="14"/>
      <c r="C1353" s="14"/>
      <c r="D1353" s="10"/>
      <c r="E1353" s="11" t="e">
        <f aca="false">IF(OR(LEN(C1353)&lt;&gt;13,VALUE(MID(C1353,3,2))&gt;12,VALUE(MID(C1353,1,2))&gt;31),"pogrešna dužina, mesec ili dan",IF(AND(VALUE(MID(C1353,1,2))&gt;30,OR(VALUE(MID(C1353,3,2))=4,VALUE(MID(C1353,3,2))=6,VALUE(MID(C1353,3,2))=9,VALUE(MID(C1353,3,2))=11)),"pogrešan dan ",IF(OR(AND(VALUE(MID(C1353,3,2))=2,VALUE(MID(C1353,1,2))&gt;29,MOD(VALUE(MID(C1353,5,3)),4)=0),AND(VALUE(MID(C1353,3,2))=2,VALUE(MID(C1353,1,2))&gt;28,MOD(VALUE(MID(C1353,5,3)),4)&lt;&gt;0)),"pogrešan dan (februar)",IF(MOD(VALUE(MID(C1353,1,1))*7+VALUE(MID(C1353,2,1))*6+VALUE(MID(C1353,3,1))*5+VALUE(MID(C1353,4,1))*4+VALUE(MID(C1353,5,1))*3+VALUE(MID(C1353,6,1))*2+VALUE(MID(C1353,7,1))*7+VALUE(MID(C1353,8,1))*6+VALUE(MID(C1353,9,1))*5+VALUE(MID(C1353,10,1))*4+VALUE(MID(C1353,11,1))*3+VALUE(MID(C1353,12,1))*2+VALUE(MID(C1353,13,1))*1,11)&lt;&gt;0,"pogrešan JMBG","OK"))))</f>
        <v>#VALUE!</v>
      </c>
    </row>
    <row r="1354" customFormat="false" ht="12.75" hidden="false" customHeight="false" outlineLevel="0" collapsed="false">
      <c r="A1354" s="8" t="n">
        <v>1353</v>
      </c>
      <c r="B1354" s="14"/>
      <c r="C1354" s="14"/>
      <c r="D1354" s="10"/>
      <c r="E1354" s="11" t="e">
        <f aca="false">IF(OR(LEN(C1354)&lt;&gt;13,VALUE(MID(C1354,3,2))&gt;12,VALUE(MID(C1354,1,2))&gt;31),"pogrešna dužina, mesec ili dan",IF(AND(VALUE(MID(C1354,1,2))&gt;30,OR(VALUE(MID(C1354,3,2))=4,VALUE(MID(C1354,3,2))=6,VALUE(MID(C1354,3,2))=9,VALUE(MID(C1354,3,2))=11)),"pogrešan dan ",IF(OR(AND(VALUE(MID(C1354,3,2))=2,VALUE(MID(C1354,1,2))&gt;29,MOD(VALUE(MID(C1354,5,3)),4)=0),AND(VALUE(MID(C1354,3,2))=2,VALUE(MID(C1354,1,2))&gt;28,MOD(VALUE(MID(C1354,5,3)),4)&lt;&gt;0)),"pogrešan dan (februar)",IF(MOD(VALUE(MID(C1354,1,1))*7+VALUE(MID(C1354,2,1))*6+VALUE(MID(C1354,3,1))*5+VALUE(MID(C1354,4,1))*4+VALUE(MID(C1354,5,1))*3+VALUE(MID(C1354,6,1))*2+VALUE(MID(C1354,7,1))*7+VALUE(MID(C1354,8,1))*6+VALUE(MID(C1354,9,1))*5+VALUE(MID(C1354,10,1))*4+VALUE(MID(C1354,11,1))*3+VALUE(MID(C1354,12,1))*2+VALUE(MID(C1354,13,1))*1,11)&lt;&gt;0,"pogrešan JMBG","OK"))))</f>
        <v>#VALUE!</v>
      </c>
    </row>
    <row r="1355" customFormat="false" ht="12.75" hidden="false" customHeight="false" outlineLevel="0" collapsed="false">
      <c r="A1355" s="13" t="n">
        <v>1354</v>
      </c>
      <c r="B1355" s="14"/>
      <c r="C1355" s="14"/>
      <c r="D1355" s="10"/>
      <c r="E1355" s="11" t="e">
        <f aca="false">IF(OR(LEN(C1355)&lt;&gt;13,VALUE(MID(C1355,3,2))&gt;12,VALUE(MID(C1355,1,2))&gt;31),"pogrešna dužina, mesec ili dan",IF(AND(VALUE(MID(C1355,1,2))&gt;30,OR(VALUE(MID(C1355,3,2))=4,VALUE(MID(C1355,3,2))=6,VALUE(MID(C1355,3,2))=9,VALUE(MID(C1355,3,2))=11)),"pogrešan dan ",IF(OR(AND(VALUE(MID(C1355,3,2))=2,VALUE(MID(C1355,1,2))&gt;29,MOD(VALUE(MID(C1355,5,3)),4)=0),AND(VALUE(MID(C1355,3,2))=2,VALUE(MID(C1355,1,2))&gt;28,MOD(VALUE(MID(C1355,5,3)),4)&lt;&gt;0)),"pogrešan dan (februar)",IF(MOD(VALUE(MID(C1355,1,1))*7+VALUE(MID(C1355,2,1))*6+VALUE(MID(C1355,3,1))*5+VALUE(MID(C1355,4,1))*4+VALUE(MID(C1355,5,1))*3+VALUE(MID(C1355,6,1))*2+VALUE(MID(C1355,7,1))*7+VALUE(MID(C1355,8,1))*6+VALUE(MID(C1355,9,1))*5+VALUE(MID(C1355,10,1))*4+VALUE(MID(C1355,11,1))*3+VALUE(MID(C1355,12,1))*2+VALUE(MID(C1355,13,1))*1,11)&lt;&gt;0,"pogrešan JMBG","OK"))))</f>
        <v>#VALUE!</v>
      </c>
    </row>
    <row r="1356" customFormat="false" ht="12.75" hidden="false" customHeight="false" outlineLevel="0" collapsed="false">
      <c r="A1356" s="8" t="n">
        <v>1355</v>
      </c>
      <c r="B1356" s="14"/>
      <c r="C1356" s="14"/>
      <c r="D1356" s="10"/>
      <c r="E1356" s="11" t="e">
        <f aca="false">IF(OR(LEN(C1356)&lt;&gt;13,VALUE(MID(C1356,3,2))&gt;12,VALUE(MID(C1356,1,2))&gt;31),"pogrešna dužina, mesec ili dan",IF(AND(VALUE(MID(C1356,1,2))&gt;30,OR(VALUE(MID(C1356,3,2))=4,VALUE(MID(C1356,3,2))=6,VALUE(MID(C1356,3,2))=9,VALUE(MID(C1356,3,2))=11)),"pogrešan dan ",IF(OR(AND(VALUE(MID(C1356,3,2))=2,VALUE(MID(C1356,1,2))&gt;29,MOD(VALUE(MID(C1356,5,3)),4)=0),AND(VALUE(MID(C1356,3,2))=2,VALUE(MID(C1356,1,2))&gt;28,MOD(VALUE(MID(C1356,5,3)),4)&lt;&gt;0)),"pogrešan dan (februar)",IF(MOD(VALUE(MID(C1356,1,1))*7+VALUE(MID(C1356,2,1))*6+VALUE(MID(C1356,3,1))*5+VALUE(MID(C1356,4,1))*4+VALUE(MID(C1356,5,1))*3+VALUE(MID(C1356,6,1))*2+VALUE(MID(C1356,7,1))*7+VALUE(MID(C1356,8,1))*6+VALUE(MID(C1356,9,1))*5+VALUE(MID(C1356,10,1))*4+VALUE(MID(C1356,11,1))*3+VALUE(MID(C1356,12,1))*2+VALUE(MID(C1356,13,1))*1,11)&lt;&gt;0,"pogrešan JMBG","OK"))))</f>
        <v>#VALUE!</v>
      </c>
    </row>
    <row r="1357" customFormat="false" ht="12.75" hidden="false" customHeight="false" outlineLevel="0" collapsed="false">
      <c r="A1357" s="13" t="n">
        <v>1356</v>
      </c>
      <c r="B1357" s="14"/>
      <c r="C1357" s="14"/>
      <c r="D1357" s="10"/>
      <c r="E1357" s="11" t="e">
        <f aca="false">IF(OR(LEN(C1357)&lt;&gt;13,VALUE(MID(C1357,3,2))&gt;12,VALUE(MID(C1357,1,2))&gt;31),"pogrešna dužina, mesec ili dan",IF(AND(VALUE(MID(C1357,1,2))&gt;30,OR(VALUE(MID(C1357,3,2))=4,VALUE(MID(C1357,3,2))=6,VALUE(MID(C1357,3,2))=9,VALUE(MID(C1357,3,2))=11)),"pogrešan dan ",IF(OR(AND(VALUE(MID(C1357,3,2))=2,VALUE(MID(C1357,1,2))&gt;29,MOD(VALUE(MID(C1357,5,3)),4)=0),AND(VALUE(MID(C1357,3,2))=2,VALUE(MID(C1357,1,2))&gt;28,MOD(VALUE(MID(C1357,5,3)),4)&lt;&gt;0)),"pogrešan dan (februar)",IF(MOD(VALUE(MID(C1357,1,1))*7+VALUE(MID(C1357,2,1))*6+VALUE(MID(C1357,3,1))*5+VALUE(MID(C1357,4,1))*4+VALUE(MID(C1357,5,1))*3+VALUE(MID(C1357,6,1))*2+VALUE(MID(C1357,7,1))*7+VALUE(MID(C1357,8,1))*6+VALUE(MID(C1357,9,1))*5+VALUE(MID(C1357,10,1))*4+VALUE(MID(C1357,11,1))*3+VALUE(MID(C1357,12,1))*2+VALUE(MID(C1357,13,1))*1,11)&lt;&gt;0,"pogrešan JMBG","OK"))))</f>
        <v>#VALUE!</v>
      </c>
    </row>
    <row r="1358" customFormat="false" ht="12.75" hidden="false" customHeight="false" outlineLevel="0" collapsed="false">
      <c r="A1358" s="8" t="n">
        <v>1357</v>
      </c>
      <c r="B1358" s="14"/>
      <c r="C1358" s="14"/>
      <c r="D1358" s="10"/>
      <c r="E1358" s="11" t="e">
        <f aca="false">IF(OR(LEN(C1358)&lt;&gt;13,VALUE(MID(C1358,3,2))&gt;12,VALUE(MID(C1358,1,2))&gt;31),"pogrešna dužina, mesec ili dan",IF(AND(VALUE(MID(C1358,1,2))&gt;30,OR(VALUE(MID(C1358,3,2))=4,VALUE(MID(C1358,3,2))=6,VALUE(MID(C1358,3,2))=9,VALUE(MID(C1358,3,2))=11)),"pogrešan dan ",IF(OR(AND(VALUE(MID(C1358,3,2))=2,VALUE(MID(C1358,1,2))&gt;29,MOD(VALUE(MID(C1358,5,3)),4)=0),AND(VALUE(MID(C1358,3,2))=2,VALUE(MID(C1358,1,2))&gt;28,MOD(VALUE(MID(C1358,5,3)),4)&lt;&gt;0)),"pogrešan dan (februar)",IF(MOD(VALUE(MID(C1358,1,1))*7+VALUE(MID(C1358,2,1))*6+VALUE(MID(C1358,3,1))*5+VALUE(MID(C1358,4,1))*4+VALUE(MID(C1358,5,1))*3+VALUE(MID(C1358,6,1))*2+VALUE(MID(C1358,7,1))*7+VALUE(MID(C1358,8,1))*6+VALUE(MID(C1358,9,1))*5+VALUE(MID(C1358,10,1))*4+VALUE(MID(C1358,11,1))*3+VALUE(MID(C1358,12,1))*2+VALUE(MID(C1358,13,1))*1,11)&lt;&gt;0,"pogrešan JMBG","OK"))))</f>
        <v>#VALUE!</v>
      </c>
    </row>
    <row r="1359" customFormat="false" ht="12.75" hidden="false" customHeight="false" outlineLevel="0" collapsed="false">
      <c r="A1359" s="13" t="n">
        <v>1358</v>
      </c>
      <c r="B1359" s="14"/>
      <c r="C1359" s="14"/>
      <c r="D1359" s="10"/>
      <c r="E1359" s="11" t="e">
        <f aca="false">IF(OR(LEN(C1359)&lt;&gt;13,VALUE(MID(C1359,3,2))&gt;12,VALUE(MID(C1359,1,2))&gt;31),"pogrešna dužina, mesec ili dan",IF(AND(VALUE(MID(C1359,1,2))&gt;30,OR(VALUE(MID(C1359,3,2))=4,VALUE(MID(C1359,3,2))=6,VALUE(MID(C1359,3,2))=9,VALUE(MID(C1359,3,2))=11)),"pogrešan dan ",IF(OR(AND(VALUE(MID(C1359,3,2))=2,VALUE(MID(C1359,1,2))&gt;29,MOD(VALUE(MID(C1359,5,3)),4)=0),AND(VALUE(MID(C1359,3,2))=2,VALUE(MID(C1359,1,2))&gt;28,MOD(VALUE(MID(C1359,5,3)),4)&lt;&gt;0)),"pogrešan dan (februar)",IF(MOD(VALUE(MID(C1359,1,1))*7+VALUE(MID(C1359,2,1))*6+VALUE(MID(C1359,3,1))*5+VALUE(MID(C1359,4,1))*4+VALUE(MID(C1359,5,1))*3+VALUE(MID(C1359,6,1))*2+VALUE(MID(C1359,7,1))*7+VALUE(MID(C1359,8,1))*6+VALUE(MID(C1359,9,1))*5+VALUE(MID(C1359,10,1))*4+VALUE(MID(C1359,11,1))*3+VALUE(MID(C1359,12,1))*2+VALUE(MID(C1359,13,1))*1,11)&lt;&gt;0,"pogrešan JMBG","OK"))))</f>
        <v>#VALUE!</v>
      </c>
    </row>
    <row r="1360" customFormat="false" ht="12.75" hidden="false" customHeight="false" outlineLevel="0" collapsed="false">
      <c r="A1360" s="8" t="n">
        <v>1359</v>
      </c>
      <c r="B1360" s="14"/>
      <c r="C1360" s="14"/>
      <c r="D1360" s="10"/>
      <c r="E1360" s="11" t="e">
        <f aca="false">IF(OR(LEN(C1360)&lt;&gt;13,VALUE(MID(C1360,3,2))&gt;12,VALUE(MID(C1360,1,2))&gt;31),"pogrešna dužina, mesec ili dan",IF(AND(VALUE(MID(C1360,1,2))&gt;30,OR(VALUE(MID(C1360,3,2))=4,VALUE(MID(C1360,3,2))=6,VALUE(MID(C1360,3,2))=9,VALUE(MID(C1360,3,2))=11)),"pogrešan dan ",IF(OR(AND(VALUE(MID(C1360,3,2))=2,VALUE(MID(C1360,1,2))&gt;29,MOD(VALUE(MID(C1360,5,3)),4)=0),AND(VALUE(MID(C1360,3,2))=2,VALUE(MID(C1360,1,2))&gt;28,MOD(VALUE(MID(C1360,5,3)),4)&lt;&gt;0)),"pogrešan dan (februar)",IF(MOD(VALUE(MID(C1360,1,1))*7+VALUE(MID(C1360,2,1))*6+VALUE(MID(C1360,3,1))*5+VALUE(MID(C1360,4,1))*4+VALUE(MID(C1360,5,1))*3+VALUE(MID(C1360,6,1))*2+VALUE(MID(C1360,7,1))*7+VALUE(MID(C1360,8,1))*6+VALUE(MID(C1360,9,1))*5+VALUE(MID(C1360,10,1))*4+VALUE(MID(C1360,11,1))*3+VALUE(MID(C1360,12,1))*2+VALUE(MID(C1360,13,1))*1,11)&lt;&gt;0,"pogrešan JMBG","OK"))))</f>
        <v>#VALUE!</v>
      </c>
    </row>
    <row r="1361" customFormat="false" ht="12.75" hidden="false" customHeight="false" outlineLevel="0" collapsed="false">
      <c r="A1361" s="13" t="n">
        <v>1360</v>
      </c>
      <c r="B1361" s="14"/>
      <c r="C1361" s="14"/>
      <c r="D1361" s="10"/>
      <c r="E1361" s="11" t="e">
        <f aca="false">IF(OR(LEN(C1361)&lt;&gt;13,VALUE(MID(C1361,3,2))&gt;12,VALUE(MID(C1361,1,2))&gt;31),"pogrešna dužina, mesec ili dan",IF(AND(VALUE(MID(C1361,1,2))&gt;30,OR(VALUE(MID(C1361,3,2))=4,VALUE(MID(C1361,3,2))=6,VALUE(MID(C1361,3,2))=9,VALUE(MID(C1361,3,2))=11)),"pogrešan dan ",IF(OR(AND(VALUE(MID(C1361,3,2))=2,VALUE(MID(C1361,1,2))&gt;29,MOD(VALUE(MID(C1361,5,3)),4)=0),AND(VALUE(MID(C1361,3,2))=2,VALUE(MID(C1361,1,2))&gt;28,MOD(VALUE(MID(C1361,5,3)),4)&lt;&gt;0)),"pogrešan dan (februar)",IF(MOD(VALUE(MID(C1361,1,1))*7+VALUE(MID(C1361,2,1))*6+VALUE(MID(C1361,3,1))*5+VALUE(MID(C1361,4,1))*4+VALUE(MID(C1361,5,1))*3+VALUE(MID(C1361,6,1))*2+VALUE(MID(C1361,7,1))*7+VALUE(MID(C1361,8,1))*6+VALUE(MID(C1361,9,1))*5+VALUE(MID(C1361,10,1))*4+VALUE(MID(C1361,11,1))*3+VALUE(MID(C1361,12,1))*2+VALUE(MID(C1361,13,1))*1,11)&lt;&gt;0,"pogrešan JMBG","OK"))))</f>
        <v>#VALUE!</v>
      </c>
    </row>
    <row r="1362" customFormat="false" ht="12.75" hidden="false" customHeight="false" outlineLevel="0" collapsed="false">
      <c r="A1362" s="8" t="n">
        <v>1361</v>
      </c>
      <c r="B1362" s="14"/>
      <c r="C1362" s="14"/>
      <c r="D1362" s="10"/>
      <c r="E1362" s="11" t="e">
        <f aca="false">IF(OR(LEN(C1362)&lt;&gt;13,VALUE(MID(C1362,3,2))&gt;12,VALUE(MID(C1362,1,2))&gt;31),"pogrešna dužina, mesec ili dan",IF(AND(VALUE(MID(C1362,1,2))&gt;30,OR(VALUE(MID(C1362,3,2))=4,VALUE(MID(C1362,3,2))=6,VALUE(MID(C1362,3,2))=9,VALUE(MID(C1362,3,2))=11)),"pogrešan dan ",IF(OR(AND(VALUE(MID(C1362,3,2))=2,VALUE(MID(C1362,1,2))&gt;29,MOD(VALUE(MID(C1362,5,3)),4)=0),AND(VALUE(MID(C1362,3,2))=2,VALUE(MID(C1362,1,2))&gt;28,MOD(VALUE(MID(C1362,5,3)),4)&lt;&gt;0)),"pogrešan dan (februar)",IF(MOD(VALUE(MID(C1362,1,1))*7+VALUE(MID(C1362,2,1))*6+VALUE(MID(C1362,3,1))*5+VALUE(MID(C1362,4,1))*4+VALUE(MID(C1362,5,1))*3+VALUE(MID(C1362,6,1))*2+VALUE(MID(C1362,7,1))*7+VALUE(MID(C1362,8,1))*6+VALUE(MID(C1362,9,1))*5+VALUE(MID(C1362,10,1))*4+VALUE(MID(C1362,11,1))*3+VALUE(MID(C1362,12,1))*2+VALUE(MID(C1362,13,1))*1,11)&lt;&gt;0,"pogrešan JMBG","OK"))))</f>
        <v>#VALUE!</v>
      </c>
    </row>
    <row r="1363" customFormat="false" ht="12.75" hidden="false" customHeight="false" outlineLevel="0" collapsed="false">
      <c r="A1363" s="13" t="n">
        <v>1362</v>
      </c>
      <c r="B1363" s="14"/>
      <c r="C1363" s="14"/>
      <c r="D1363" s="10"/>
      <c r="E1363" s="11" t="e">
        <f aca="false">IF(OR(LEN(C1363)&lt;&gt;13,VALUE(MID(C1363,3,2))&gt;12,VALUE(MID(C1363,1,2))&gt;31),"pogrešna dužina, mesec ili dan",IF(AND(VALUE(MID(C1363,1,2))&gt;30,OR(VALUE(MID(C1363,3,2))=4,VALUE(MID(C1363,3,2))=6,VALUE(MID(C1363,3,2))=9,VALUE(MID(C1363,3,2))=11)),"pogrešan dan ",IF(OR(AND(VALUE(MID(C1363,3,2))=2,VALUE(MID(C1363,1,2))&gt;29,MOD(VALUE(MID(C1363,5,3)),4)=0),AND(VALUE(MID(C1363,3,2))=2,VALUE(MID(C1363,1,2))&gt;28,MOD(VALUE(MID(C1363,5,3)),4)&lt;&gt;0)),"pogrešan dan (februar)",IF(MOD(VALUE(MID(C1363,1,1))*7+VALUE(MID(C1363,2,1))*6+VALUE(MID(C1363,3,1))*5+VALUE(MID(C1363,4,1))*4+VALUE(MID(C1363,5,1))*3+VALUE(MID(C1363,6,1))*2+VALUE(MID(C1363,7,1))*7+VALUE(MID(C1363,8,1))*6+VALUE(MID(C1363,9,1))*5+VALUE(MID(C1363,10,1))*4+VALUE(MID(C1363,11,1))*3+VALUE(MID(C1363,12,1))*2+VALUE(MID(C1363,13,1))*1,11)&lt;&gt;0,"pogrešan JMBG","OK"))))</f>
        <v>#VALUE!</v>
      </c>
    </row>
    <row r="1364" customFormat="false" ht="12.75" hidden="false" customHeight="false" outlineLevel="0" collapsed="false">
      <c r="A1364" s="8" t="n">
        <v>1363</v>
      </c>
      <c r="B1364" s="14"/>
      <c r="C1364" s="14"/>
      <c r="D1364" s="10"/>
      <c r="E1364" s="11" t="e">
        <f aca="false">IF(OR(LEN(C1364)&lt;&gt;13,VALUE(MID(C1364,3,2))&gt;12,VALUE(MID(C1364,1,2))&gt;31),"pogrešna dužina, mesec ili dan",IF(AND(VALUE(MID(C1364,1,2))&gt;30,OR(VALUE(MID(C1364,3,2))=4,VALUE(MID(C1364,3,2))=6,VALUE(MID(C1364,3,2))=9,VALUE(MID(C1364,3,2))=11)),"pogrešan dan ",IF(OR(AND(VALUE(MID(C1364,3,2))=2,VALUE(MID(C1364,1,2))&gt;29,MOD(VALUE(MID(C1364,5,3)),4)=0),AND(VALUE(MID(C1364,3,2))=2,VALUE(MID(C1364,1,2))&gt;28,MOD(VALUE(MID(C1364,5,3)),4)&lt;&gt;0)),"pogrešan dan (februar)",IF(MOD(VALUE(MID(C1364,1,1))*7+VALUE(MID(C1364,2,1))*6+VALUE(MID(C1364,3,1))*5+VALUE(MID(C1364,4,1))*4+VALUE(MID(C1364,5,1))*3+VALUE(MID(C1364,6,1))*2+VALUE(MID(C1364,7,1))*7+VALUE(MID(C1364,8,1))*6+VALUE(MID(C1364,9,1))*5+VALUE(MID(C1364,10,1))*4+VALUE(MID(C1364,11,1))*3+VALUE(MID(C1364,12,1))*2+VALUE(MID(C1364,13,1))*1,11)&lt;&gt;0,"pogrešan JMBG","OK"))))</f>
        <v>#VALUE!</v>
      </c>
    </row>
    <row r="1365" customFormat="false" ht="12.75" hidden="false" customHeight="false" outlineLevel="0" collapsed="false">
      <c r="A1365" s="13" t="n">
        <v>1364</v>
      </c>
      <c r="B1365" s="14"/>
      <c r="C1365" s="14"/>
      <c r="D1365" s="10"/>
      <c r="E1365" s="11" t="e">
        <f aca="false">IF(OR(LEN(C1365)&lt;&gt;13,VALUE(MID(C1365,3,2))&gt;12,VALUE(MID(C1365,1,2))&gt;31),"pogrešna dužina, mesec ili dan",IF(AND(VALUE(MID(C1365,1,2))&gt;30,OR(VALUE(MID(C1365,3,2))=4,VALUE(MID(C1365,3,2))=6,VALUE(MID(C1365,3,2))=9,VALUE(MID(C1365,3,2))=11)),"pogrešan dan ",IF(OR(AND(VALUE(MID(C1365,3,2))=2,VALUE(MID(C1365,1,2))&gt;29,MOD(VALUE(MID(C1365,5,3)),4)=0),AND(VALUE(MID(C1365,3,2))=2,VALUE(MID(C1365,1,2))&gt;28,MOD(VALUE(MID(C1365,5,3)),4)&lt;&gt;0)),"pogrešan dan (februar)",IF(MOD(VALUE(MID(C1365,1,1))*7+VALUE(MID(C1365,2,1))*6+VALUE(MID(C1365,3,1))*5+VALUE(MID(C1365,4,1))*4+VALUE(MID(C1365,5,1))*3+VALUE(MID(C1365,6,1))*2+VALUE(MID(C1365,7,1))*7+VALUE(MID(C1365,8,1))*6+VALUE(MID(C1365,9,1))*5+VALUE(MID(C1365,10,1))*4+VALUE(MID(C1365,11,1))*3+VALUE(MID(C1365,12,1))*2+VALUE(MID(C1365,13,1))*1,11)&lt;&gt;0,"pogrešan JMBG","OK"))))</f>
        <v>#VALUE!</v>
      </c>
    </row>
    <row r="1366" customFormat="false" ht="12.75" hidden="false" customHeight="false" outlineLevel="0" collapsed="false">
      <c r="A1366" s="8" t="n">
        <v>1365</v>
      </c>
      <c r="B1366" s="14"/>
      <c r="C1366" s="14"/>
      <c r="D1366" s="10"/>
      <c r="E1366" s="11" t="e">
        <f aca="false">IF(OR(LEN(C1366)&lt;&gt;13,VALUE(MID(C1366,3,2))&gt;12,VALUE(MID(C1366,1,2))&gt;31),"pogrešna dužina, mesec ili dan",IF(AND(VALUE(MID(C1366,1,2))&gt;30,OR(VALUE(MID(C1366,3,2))=4,VALUE(MID(C1366,3,2))=6,VALUE(MID(C1366,3,2))=9,VALUE(MID(C1366,3,2))=11)),"pogrešan dan ",IF(OR(AND(VALUE(MID(C1366,3,2))=2,VALUE(MID(C1366,1,2))&gt;29,MOD(VALUE(MID(C1366,5,3)),4)=0),AND(VALUE(MID(C1366,3,2))=2,VALUE(MID(C1366,1,2))&gt;28,MOD(VALUE(MID(C1366,5,3)),4)&lt;&gt;0)),"pogrešan dan (februar)",IF(MOD(VALUE(MID(C1366,1,1))*7+VALUE(MID(C1366,2,1))*6+VALUE(MID(C1366,3,1))*5+VALUE(MID(C1366,4,1))*4+VALUE(MID(C1366,5,1))*3+VALUE(MID(C1366,6,1))*2+VALUE(MID(C1366,7,1))*7+VALUE(MID(C1366,8,1))*6+VALUE(MID(C1366,9,1))*5+VALUE(MID(C1366,10,1))*4+VALUE(MID(C1366,11,1))*3+VALUE(MID(C1366,12,1))*2+VALUE(MID(C1366,13,1))*1,11)&lt;&gt;0,"pogrešan JMBG","OK"))))</f>
        <v>#VALUE!</v>
      </c>
    </row>
    <row r="1367" customFormat="false" ht="12.75" hidden="false" customHeight="false" outlineLevel="0" collapsed="false">
      <c r="A1367" s="13" t="n">
        <v>1366</v>
      </c>
      <c r="B1367" s="14"/>
      <c r="C1367" s="14"/>
      <c r="D1367" s="10"/>
      <c r="E1367" s="11" t="e">
        <f aca="false">IF(OR(LEN(C1367)&lt;&gt;13,VALUE(MID(C1367,3,2))&gt;12,VALUE(MID(C1367,1,2))&gt;31),"pogrešna dužina, mesec ili dan",IF(AND(VALUE(MID(C1367,1,2))&gt;30,OR(VALUE(MID(C1367,3,2))=4,VALUE(MID(C1367,3,2))=6,VALUE(MID(C1367,3,2))=9,VALUE(MID(C1367,3,2))=11)),"pogrešan dan ",IF(OR(AND(VALUE(MID(C1367,3,2))=2,VALUE(MID(C1367,1,2))&gt;29,MOD(VALUE(MID(C1367,5,3)),4)=0),AND(VALUE(MID(C1367,3,2))=2,VALUE(MID(C1367,1,2))&gt;28,MOD(VALUE(MID(C1367,5,3)),4)&lt;&gt;0)),"pogrešan dan (februar)",IF(MOD(VALUE(MID(C1367,1,1))*7+VALUE(MID(C1367,2,1))*6+VALUE(MID(C1367,3,1))*5+VALUE(MID(C1367,4,1))*4+VALUE(MID(C1367,5,1))*3+VALUE(MID(C1367,6,1))*2+VALUE(MID(C1367,7,1))*7+VALUE(MID(C1367,8,1))*6+VALUE(MID(C1367,9,1))*5+VALUE(MID(C1367,10,1))*4+VALUE(MID(C1367,11,1))*3+VALUE(MID(C1367,12,1))*2+VALUE(MID(C1367,13,1))*1,11)&lt;&gt;0,"pogrešan JMBG","OK"))))</f>
        <v>#VALUE!</v>
      </c>
    </row>
    <row r="1368" customFormat="false" ht="12.75" hidden="false" customHeight="false" outlineLevel="0" collapsed="false">
      <c r="A1368" s="8" t="n">
        <v>1367</v>
      </c>
      <c r="B1368" s="14"/>
      <c r="C1368" s="14"/>
      <c r="D1368" s="10"/>
      <c r="E1368" s="11" t="e">
        <f aca="false">IF(OR(LEN(C1368)&lt;&gt;13,VALUE(MID(C1368,3,2))&gt;12,VALUE(MID(C1368,1,2))&gt;31),"pogrešna dužina, mesec ili dan",IF(AND(VALUE(MID(C1368,1,2))&gt;30,OR(VALUE(MID(C1368,3,2))=4,VALUE(MID(C1368,3,2))=6,VALUE(MID(C1368,3,2))=9,VALUE(MID(C1368,3,2))=11)),"pogrešan dan ",IF(OR(AND(VALUE(MID(C1368,3,2))=2,VALUE(MID(C1368,1,2))&gt;29,MOD(VALUE(MID(C1368,5,3)),4)=0),AND(VALUE(MID(C1368,3,2))=2,VALUE(MID(C1368,1,2))&gt;28,MOD(VALUE(MID(C1368,5,3)),4)&lt;&gt;0)),"pogrešan dan (februar)",IF(MOD(VALUE(MID(C1368,1,1))*7+VALUE(MID(C1368,2,1))*6+VALUE(MID(C1368,3,1))*5+VALUE(MID(C1368,4,1))*4+VALUE(MID(C1368,5,1))*3+VALUE(MID(C1368,6,1))*2+VALUE(MID(C1368,7,1))*7+VALUE(MID(C1368,8,1))*6+VALUE(MID(C1368,9,1))*5+VALUE(MID(C1368,10,1))*4+VALUE(MID(C1368,11,1))*3+VALUE(MID(C1368,12,1))*2+VALUE(MID(C1368,13,1))*1,11)&lt;&gt;0,"pogrešan JMBG","OK"))))</f>
        <v>#VALUE!</v>
      </c>
    </row>
    <row r="1369" customFormat="false" ht="12.75" hidden="false" customHeight="false" outlineLevel="0" collapsed="false">
      <c r="A1369" s="13" t="n">
        <v>1368</v>
      </c>
      <c r="B1369" s="14"/>
      <c r="C1369" s="14"/>
      <c r="D1369" s="10"/>
      <c r="E1369" s="11" t="e">
        <f aca="false">IF(OR(LEN(C1369)&lt;&gt;13,VALUE(MID(C1369,3,2))&gt;12,VALUE(MID(C1369,1,2))&gt;31),"pogrešna dužina, mesec ili dan",IF(AND(VALUE(MID(C1369,1,2))&gt;30,OR(VALUE(MID(C1369,3,2))=4,VALUE(MID(C1369,3,2))=6,VALUE(MID(C1369,3,2))=9,VALUE(MID(C1369,3,2))=11)),"pogrešan dan ",IF(OR(AND(VALUE(MID(C1369,3,2))=2,VALUE(MID(C1369,1,2))&gt;29,MOD(VALUE(MID(C1369,5,3)),4)=0),AND(VALUE(MID(C1369,3,2))=2,VALUE(MID(C1369,1,2))&gt;28,MOD(VALUE(MID(C1369,5,3)),4)&lt;&gt;0)),"pogrešan dan (februar)",IF(MOD(VALUE(MID(C1369,1,1))*7+VALUE(MID(C1369,2,1))*6+VALUE(MID(C1369,3,1))*5+VALUE(MID(C1369,4,1))*4+VALUE(MID(C1369,5,1))*3+VALUE(MID(C1369,6,1))*2+VALUE(MID(C1369,7,1))*7+VALUE(MID(C1369,8,1))*6+VALUE(MID(C1369,9,1))*5+VALUE(MID(C1369,10,1))*4+VALUE(MID(C1369,11,1))*3+VALUE(MID(C1369,12,1))*2+VALUE(MID(C1369,13,1))*1,11)&lt;&gt;0,"pogrešan JMBG","OK"))))</f>
        <v>#VALUE!</v>
      </c>
    </row>
    <row r="1370" customFormat="false" ht="12.75" hidden="false" customHeight="false" outlineLevel="0" collapsed="false">
      <c r="A1370" s="8" t="n">
        <v>1369</v>
      </c>
      <c r="B1370" s="14"/>
      <c r="C1370" s="14"/>
      <c r="D1370" s="10"/>
      <c r="E1370" s="11" t="e">
        <f aca="false">IF(OR(LEN(C1370)&lt;&gt;13,VALUE(MID(C1370,3,2))&gt;12,VALUE(MID(C1370,1,2))&gt;31),"pogrešna dužina, mesec ili dan",IF(AND(VALUE(MID(C1370,1,2))&gt;30,OR(VALUE(MID(C1370,3,2))=4,VALUE(MID(C1370,3,2))=6,VALUE(MID(C1370,3,2))=9,VALUE(MID(C1370,3,2))=11)),"pogrešan dan ",IF(OR(AND(VALUE(MID(C1370,3,2))=2,VALUE(MID(C1370,1,2))&gt;29,MOD(VALUE(MID(C1370,5,3)),4)=0),AND(VALUE(MID(C1370,3,2))=2,VALUE(MID(C1370,1,2))&gt;28,MOD(VALUE(MID(C1370,5,3)),4)&lt;&gt;0)),"pogrešan dan (februar)",IF(MOD(VALUE(MID(C1370,1,1))*7+VALUE(MID(C1370,2,1))*6+VALUE(MID(C1370,3,1))*5+VALUE(MID(C1370,4,1))*4+VALUE(MID(C1370,5,1))*3+VALUE(MID(C1370,6,1))*2+VALUE(MID(C1370,7,1))*7+VALUE(MID(C1370,8,1))*6+VALUE(MID(C1370,9,1))*5+VALUE(MID(C1370,10,1))*4+VALUE(MID(C1370,11,1))*3+VALUE(MID(C1370,12,1))*2+VALUE(MID(C1370,13,1))*1,11)&lt;&gt;0,"pogrešan JMBG","OK"))))</f>
        <v>#VALUE!</v>
      </c>
    </row>
    <row r="1371" customFormat="false" ht="12.75" hidden="false" customHeight="false" outlineLevel="0" collapsed="false">
      <c r="A1371" s="13" t="n">
        <v>1370</v>
      </c>
      <c r="B1371" s="14"/>
      <c r="C1371" s="14"/>
      <c r="D1371" s="10"/>
      <c r="E1371" s="11" t="e">
        <f aca="false">IF(OR(LEN(C1371)&lt;&gt;13,VALUE(MID(C1371,3,2))&gt;12,VALUE(MID(C1371,1,2))&gt;31),"pogrešna dužina, mesec ili dan",IF(AND(VALUE(MID(C1371,1,2))&gt;30,OR(VALUE(MID(C1371,3,2))=4,VALUE(MID(C1371,3,2))=6,VALUE(MID(C1371,3,2))=9,VALUE(MID(C1371,3,2))=11)),"pogrešan dan ",IF(OR(AND(VALUE(MID(C1371,3,2))=2,VALUE(MID(C1371,1,2))&gt;29,MOD(VALUE(MID(C1371,5,3)),4)=0),AND(VALUE(MID(C1371,3,2))=2,VALUE(MID(C1371,1,2))&gt;28,MOD(VALUE(MID(C1371,5,3)),4)&lt;&gt;0)),"pogrešan dan (februar)",IF(MOD(VALUE(MID(C1371,1,1))*7+VALUE(MID(C1371,2,1))*6+VALUE(MID(C1371,3,1))*5+VALUE(MID(C1371,4,1))*4+VALUE(MID(C1371,5,1))*3+VALUE(MID(C1371,6,1))*2+VALUE(MID(C1371,7,1))*7+VALUE(MID(C1371,8,1))*6+VALUE(MID(C1371,9,1))*5+VALUE(MID(C1371,10,1))*4+VALUE(MID(C1371,11,1))*3+VALUE(MID(C1371,12,1))*2+VALUE(MID(C1371,13,1))*1,11)&lt;&gt;0,"pogrešan JMBG","OK"))))</f>
        <v>#VALUE!</v>
      </c>
    </row>
    <row r="1372" customFormat="false" ht="12.75" hidden="false" customHeight="false" outlineLevel="0" collapsed="false">
      <c r="A1372" s="8" t="n">
        <v>1371</v>
      </c>
      <c r="B1372" s="14"/>
      <c r="C1372" s="14"/>
      <c r="D1372" s="10"/>
      <c r="E1372" s="11" t="e">
        <f aca="false">IF(OR(LEN(C1372)&lt;&gt;13,VALUE(MID(C1372,3,2))&gt;12,VALUE(MID(C1372,1,2))&gt;31),"pogrešna dužina, mesec ili dan",IF(AND(VALUE(MID(C1372,1,2))&gt;30,OR(VALUE(MID(C1372,3,2))=4,VALUE(MID(C1372,3,2))=6,VALUE(MID(C1372,3,2))=9,VALUE(MID(C1372,3,2))=11)),"pogrešan dan ",IF(OR(AND(VALUE(MID(C1372,3,2))=2,VALUE(MID(C1372,1,2))&gt;29,MOD(VALUE(MID(C1372,5,3)),4)=0),AND(VALUE(MID(C1372,3,2))=2,VALUE(MID(C1372,1,2))&gt;28,MOD(VALUE(MID(C1372,5,3)),4)&lt;&gt;0)),"pogrešan dan (februar)",IF(MOD(VALUE(MID(C1372,1,1))*7+VALUE(MID(C1372,2,1))*6+VALUE(MID(C1372,3,1))*5+VALUE(MID(C1372,4,1))*4+VALUE(MID(C1372,5,1))*3+VALUE(MID(C1372,6,1))*2+VALUE(MID(C1372,7,1))*7+VALUE(MID(C1372,8,1))*6+VALUE(MID(C1372,9,1))*5+VALUE(MID(C1372,10,1))*4+VALUE(MID(C1372,11,1))*3+VALUE(MID(C1372,12,1))*2+VALUE(MID(C1372,13,1))*1,11)&lt;&gt;0,"pogrešan JMBG","OK"))))</f>
        <v>#VALUE!</v>
      </c>
    </row>
    <row r="1373" customFormat="false" ht="12.75" hidden="false" customHeight="false" outlineLevel="0" collapsed="false">
      <c r="A1373" s="13" t="n">
        <v>1372</v>
      </c>
      <c r="B1373" s="14"/>
      <c r="C1373" s="14"/>
      <c r="D1373" s="10"/>
      <c r="E1373" s="11" t="e">
        <f aca="false">IF(OR(LEN(C1373)&lt;&gt;13,VALUE(MID(C1373,3,2))&gt;12,VALUE(MID(C1373,1,2))&gt;31),"pogrešna dužina, mesec ili dan",IF(AND(VALUE(MID(C1373,1,2))&gt;30,OR(VALUE(MID(C1373,3,2))=4,VALUE(MID(C1373,3,2))=6,VALUE(MID(C1373,3,2))=9,VALUE(MID(C1373,3,2))=11)),"pogrešan dan ",IF(OR(AND(VALUE(MID(C1373,3,2))=2,VALUE(MID(C1373,1,2))&gt;29,MOD(VALUE(MID(C1373,5,3)),4)=0),AND(VALUE(MID(C1373,3,2))=2,VALUE(MID(C1373,1,2))&gt;28,MOD(VALUE(MID(C1373,5,3)),4)&lt;&gt;0)),"pogrešan dan (februar)",IF(MOD(VALUE(MID(C1373,1,1))*7+VALUE(MID(C1373,2,1))*6+VALUE(MID(C1373,3,1))*5+VALUE(MID(C1373,4,1))*4+VALUE(MID(C1373,5,1))*3+VALUE(MID(C1373,6,1))*2+VALUE(MID(C1373,7,1))*7+VALUE(MID(C1373,8,1))*6+VALUE(MID(C1373,9,1))*5+VALUE(MID(C1373,10,1))*4+VALUE(MID(C1373,11,1))*3+VALUE(MID(C1373,12,1))*2+VALUE(MID(C1373,13,1))*1,11)&lt;&gt;0,"pogrešan JMBG","OK"))))</f>
        <v>#VALUE!</v>
      </c>
    </row>
    <row r="1374" customFormat="false" ht="12.75" hidden="false" customHeight="false" outlineLevel="0" collapsed="false">
      <c r="A1374" s="8" t="n">
        <v>1373</v>
      </c>
      <c r="B1374" s="14"/>
      <c r="C1374" s="14"/>
      <c r="D1374" s="10"/>
      <c r="E1374" s="11" t="e">
        <f aca="false">IF(OR(LEN(C1374)&lt;&gt;13,VALUE(MID(C1374,3,2))&gt;12,VALUE(MID(C1374,1,2))&gt;31),"pogrešna dužina, mesec ili dan",IF(AND(VALUE(MID(C1374,1,2))&gt;30,OR(VALUE(MID(C1374,3,2))=4,VALUE(MID(C1374,3,2))=6,VALUE(MID(C1374,3,2))=9,VALUE(MID(C1374,3,2))=11)),"pogrešan dan ",IF(OR(AND(VALUE(MID(C1374,3,2))=2,VALUE(MID(C1374,1,2))&gt;29,MOD(VALUE(MID(C1374,5,3)),4)=0),AND(VALUE(MID(C1374,3,2))=2,VALUE(MID(C1374,1,2))&gt;28,MOD(VALUE(MID(C1374,5,3)),4)&lt;&gt;0)),"pogrešan dan (februar)",IF(MOD(VALUE(MID(C1374,1,1))*7+VALUE(MID(C1374,2,1))*6+VALUE(MID(C1374,3,1))*5+VALUE(MID(C1374,4,1))*4+VALUE(MID(C1374,5,1))*3+VALUE(MID(C1374,6,1))*2+VALUE(MID(C1374,7,1))*7+VALUE(MID(C1374,8,1))*6+VALUE(MID(C1374,9,1))*5+VALUE(MID(C1374,10,1))*4+VALUE(MID(C1374,11,1))*3+VALUE(MID(C1374,12,1))*2+VALUE(MID(C1374,13,1))*1,11)&lt;&gt;0,"pogrešan JMBG","OK"))))</f>
        <v>#VALUE!</v>
      </c>
    </row>
    <row r="1375" customFormat="false" ht="12.75" hidden="false" customHeight="false" outlineLevel="0" collapsed="false">
      <c r="A1375" s="13" t="n">
        <v>1374</v>
      </c>
      <c r="B1375" s="14"/>
      <c r="C1375" s="14"/>
      <c r="D1375" s="10"/>
      <c r="E1375" s="11" t="e">
        <f aca="false">IF(OR(LEN(C1375)&lt;&gt;13,VALUE(MID(C1375,3,2))&gt;12,VALUE(MID(C1375,1,2))&gt;31),"pogrešna dužina, mesec ili dan",IF(AND(VALUE(MID(C1375,1,2))&gt;30,OR(VALUE(MID(C1375,3,2))=4,VALUE(MID(C1375,3,2))=6,VALUE(MID(C1375,3,2))=9,VALUE(MID(C1375,3,2))=11)),"pogrešan dan ",IF(OR(AND(VALUE(MID(C1375,3,2))=2,VALUE(MID(C1375,1,2))&gt;29,MOD(VALUE(MID(C1375,5,3)),4)=0),AND(VALUE(MID(C1375,3,2))=2,VALUE(MID(C1375,1,2))&gt;28,MOD(VALUE(MID(C1375,5,3)),4)&lt;&gt;0)),"pogrešan dan (februar)",IF(MOD(VALUE(MID(C1375,1,1))*7+VALUE(MID(C1375,2,1))*6+VALUE(MID(C1375,3,1))*5+VALUE(MID(C1375,4,1))*4+VALUE(MID(C1375,5,1))*3+VALUE(MID(C1375,6,1))*2+VALUE(MID(C1375,7,1))*7+VALUE(MID(C1375,8,1))*6+VALUE(MID(C1375,9,1))*5+VALUE(MID(C1375,10,1))*4+VALUE(MID(C1375,11,1))*3+VALUE(MID(C1375,12,1))*2+VALUE(MID(C1375,13,1))*1,11)&lt;&gt;0,"pogrešan JMBG","OK"))))</f>
        <v>#VALUE!</v>
      </c>
    </row>
    <row r="1376" customFormat="false" ht="12.75" hidden="false" customHeight="false" outlineLevel="0" collapsed="false">
      <c r="A1376" s="8" t="n">
        <v>1375</v>
      </c>
      <c r="B1376" s="14"/>
      <c r="C1376" s="14"/>
      <c r="D1376" s="10"/>
      <c r="E1376" s="11" t="e">
        <f aca="false">IF(OR(LEN(C1376)&lt;&gt;13,VALUE(MID(C1376,3,2))&gt;12,VALUE(MID(C1376,1,2))&gt;31),"pogrešna dužina, mesec ili dan",IF(AND(VALUE(MID(C1376,1,2))&gt;30,OR(VALUE(MID(C1376,3,2))=4,VALUE(MID(C1376,3,2))=6,VALUE(MID(C1376,3,2))=9,VALUE(MID(C1376,3,2))=11)),"pogrešan dan ",IF(OR(AND(VALUE(MID(C1376,3,2))=2,VALUE(MID(C1376,1,2))&gt;29,MOD(VALUE(MID(C1376,5,3)),4)=0),AND(VALUE(MID(C1376,3,2))=2,VALUE(MID(C1376,1,2))&gt;28,MOD(VALUE(MID(C1376,5,3)),4)&lt;&gt;0)),"pogrešan dan (februar)",IF(MOD(VALUE(MID(C1376,1,1))*7+VALUE(MID(C1376,2,1))*6+VALUE(MID(C1376,3,1))*5+VALUE(MID(C1376,4,1))*4+VALUE(MID(C1376,5,1))*3+VALUE(MID(C1376,6,1))*2+VALUE(MID(C1376,7,1))*7+VALUE(MID(C1376,8,1))*6+VALUE(MID(C1376,9,1))*5+VALUE(MID(C1376,10,1))*4+VALUE(MID(C1376,11,1))*3+VALUE(MID(C1376,12,1))*2+VALUE(MID(C1376,13,1))*1,11)&lt;&gt;0,"pogrešan JMBG","OK"))))</f>
        <v>#VALUE!</v>
      </c>
    </row>
    <row r="1377" customFormat="false" ht="12.75" hidden="false" customHeight="false" outlineLevel="0" collapsed="false">
      <c r="A1377" s="13" t="n">
        <v>1376</v>
      </c>
      <c r="B1377" s="14"/>
      <c r="C1377" s="14"/>
      <c r="D1377" s="10"/>
      <c r="E1377" s="11" t="e">
        <f aca="false">IF(OR(LEN(C1377)&lt;&gt;13,VALUE(MID(C1377,3,2))&gt;12,VALUE(MID(C1377,1,2))&gt;31),"pogrešna dužina, mesec ili dan",IF(AND(VALUE(MID(C1377,1,2))&gt;30,OR(VALUE(MID(C1377,3,2))=4,VALUE(MID(C1377,3,2))=6,VALUE(MID(C1377,3,2))=9,VALUE(MID(C1377,3,2))=11)),"pogrešan dan ",IF(OR(AND(VALUE(MID(C1377,3,2))=2,VALUE(MID(C1377,1,2))&gt;29,MOD(VALUE(MID(C1377,5,3)),4)=0),AND(VALUE(MID(C1377,3,2))=2,VALUE(MID(C1377,1,2))&gt;28,MOD(VALUE(MID(C1377,5,3)),4)&lt;&gt;0)),"pogrešan dan (februar)",IF(MOD(VALUE(MID(C1377,1,1))*7+VALUE(MID(C1377,2,1))*6+VALUE(MID(C1377,3,1))*5+VALUE(MID(C1377,4,1))*4+VALUE(MID(C1377,5,1))*3+VALUE(MID(C1377,6,1))*2+VALUE(MID(C1377,7,1))*7+VALUE(MID(C1377,8,1))*6+VALUE(MID(C1377,9,1))*5+VALUE(MID(C1377,10,1))*4+VALUE(MID(C1377,11,1))*3+VALUE(MID(C1377,12,1))*2+VALUE(MID(C1377,13,1))*1,11)&lt;&gt;0,"pogrešan JMBG","OK"))))</f>
        <v>#VALUE!</v>
      </c>
    </row>
    <row r="1378" customFormat="false" ht="12.75" hidden="false" customHeight="false" outlineLevel="0" collapsed="false">
      <c r="A1378" s="8" t="n">
        <v>1377</v>
      </c>
      <c r="B1378" s="14"/>
      <c r="C1378" s="14"/>
      <c r="D1378" s="10"/>
      <c r="E1378" s="11" t="e">
        <f aca="false">IF(OR(LEN(C1378)&lt;&gt;13,VALUE(MID(C1378,3,2))&gt;12,VALUE(MID(C1378,1,2))&gt;31),"pogrešna dužina, mesec ili dan",IF(AND(VALUE(MID(C1378,1,2))&gt;30,OR(VALUE(MID(C1378,3,2))=4,VALUE(MID(C1378,3,2))=6,VALUE(MID(C1378,3,2))=9,VALUE(MID(C1378,3,2))=11)),"pogrešan dan ",IF(OR(AND(VALUE(MID(C1378,3,2))=2,VALUE(MID(C1378,1,2))&gt;29,MOD(VALUE(MID(C1378,5,3)),4)=0),AND(VALUE(MID(C1378,3,2))=2,VALUE(MID(C1378,1,2))&gt;28,MOD(VALUE(MID(C1378,5,3)),4)&lt;&gt;0)),"pogrešan dan (februar)",IF(MOD(VALUE(MID(C1378,1,1))*7+VALUE(MID(C1378,2,1))*6+VALUE(MID(C1378,3,1))*5+VALUE(MID(C1378,4,1))*4+VALUE(MID(C1378,5,1))*3+VALUE(MID(C1378,6,1))*2+VALUE(MID(C1378,7,1))*7+VALUE(MID(C1378,8,1))*6+VALUE(MID(C1378,9,1))*5+VALUE(MID(C1378,10,1))*4+VALUE(MID(C1378,11,1))*3+VALUE(MID(C1378,12,1))*2+VALUE(MID(C1378,13,1))*1,11)&lt;&gt;0,"pogrešan JMBG","OK"))))</f>
        <v>#VALUE!</v>
      </c>
    </row>
    <row r="1379" customFormat="false" ht="12.75" hidden="false" customHeight="false" outlineLevel="0" collapsed="false">
      <c r="A1379" s="13" t="n">
        <v>1378</v>
      </c>
      <c r="B1379" s="14"/>
      <c r="C1379" s="14"/>
      <c r="D1379" s="10"/>
      <c r="E1379" s="11" t="e">
        <f aca="false">IF(OR(LEN(C1379)&lt;&gt;13,VALUE(MID(C1379,3,2))&gt;12,VALUE(MID(C1379,1,2))&gt;31),"pogrešna dužina, mesec ili dan",IF(AND(VALUE(MID(C1379,1,2))&gt;30,OR(VALUE(MID(C1379,3,2))=4,VALUE(MID(C1379,3,2))=6,VALUE(MID(C1379,3,2))=9,VALUE(MID(C1379,3,2))=11)),"pogrešan dan ",IF(OR(AND(VALUE(MID(C1379,3,2))=2,VALUE(MID(C1379,1,2))&gt;29,MOD(VALUE(MID(C1379,5,3)),4)=0),AND(VALUE(MID(C1379,3,2))=2,VALUE(MID(C1379,1,2))&gt;28,MOD(VALUE(MID(C1379,5,3)),4)&lt;&gt;0)),"pogrešan dan (februar)",IF(MOD(VALUE(MID(C1379,1,1))*7+VALUE(MID(C1379,2,1))*6+VALUE(MID(C1379,3,1))*5+VALUE(MID(C1379,4,1))*4+VALUE(MID(C1379,5,1))*3+VALUE(MID(C1379,6,1))*2+VALUE(MID(C1379,7,1))*7+VALUE(MID(C1379,8,1))*6+VALUE(MID(C1379,9,1))*5+VALUE(MID(C1379,10,1))*4+VALUE(MID(C1379,11,1))*3+VALUE(MID(C1379,12,1))*2+VALUE(MID(C1379,13,1))*1,11)&lt;&gt;0,"pogrešan JMBG","OK"))))</f>
        <v>#VALUE!</v>
      </c>
    </row>
    <row r="1380" customFormat="false" ht="12.75" hidden="false" customHeight="false" outlineLevel="0" collapsed="false">
      <c r="A1380" s="8" t="n">
        <v>1379</v>
      </c>
      <c r="B1380" s="14"/>
      <c r="C1380" s="14"/>
      <c r="D1380" s="10"/>
      <c r="E1380" s="11" t="e">
        <f aca="false">IF(OR(LEN(C1380)&lt;&gt;13,VALUE(MID(C1380,3,2))&gt;12,VALUE(MID(C1380,1,2))&gt;31),"pogrešna dužina, mesec ili dan",IF(AND(VALUE(MID(C1380,1,2))&gt;30,OR(VALUE(MID(C1380,3,2))=4,VALUE(MID(C1380,3,2))=6,VALUE(MID(C1380,3,2))=9,VALUE(MID(C1380,3,2))=11)),"pogrešan dan ",IF(OR(AND(VALUE(MID(C1380,3,2))=2,VALUE(MID(C1380,1,2))&gt;29,MOD(VALUE(MID(C1380,5,3)),4)=0),AND(VALUE(MID(C1380,3,2))=2,VALUE(MID(C1380,1,2))&gt;28,MOD(VALUE(MID(C1380,5,3)),4)&lt;&gt;0)),"pogrešan dan (februar)",IF(MOD(VALUE(MID(C1380,1,1))*7+VALUE(MID(C1380,2,1))*6+VALUE(MID(C1380,3,1))*5+VALUE(MID(C1380,4,1))*4+VALUE(MID(C1380,5,1))*3+VALUE(MID(C1380,6,1))*2+VALUE(MID(C1380,7,1))*7+VALUE(MID(C1380,8,1))*6+VALUE(MID(C1380,9,1))*5+VALUE(MID(C1380,10,1))*4+VALUE(MID(C1380,11,1))*3+VALUE(MID(C1380,12,1))*2+VALUE(MID(C1380,13,1))*1,11)&lt;&gt;0,"pogrešan JMBG","OK"))))</f>
        <v>#VALUE!</v>
      </c>
    </row>
    <row r="1381" customFormat="false" ht="12.75" hidden="false" customHeight="false" outlineLevel="0" collapsed="false">
      <c r="A1381" s="13" t="n">
        <v>1380</v>
      </c>
      <c r="B1381" s="14"/>
      <c r="C1381" s="14"/>
      <c r="D1381" s="10"/>
      <c r="E1381" s="11" t="e">
        <f aca="false">IF(OR(LEN(C1381)&lt;&gt;13,VALUE(MID(C1381,3,2))&gt;12,VALUE(MID(C1381,1,2))&gt;31),"pogrešna dužina, mesec ili dan",IF(AND(VALUE(MID(C1381,1,2))&gt;30,OR(VALUE(MID(C1381,3,2))=4,VALUE(MID(C1381,3,2))=6,VALUE(MID(C1381,3,2))=9,VALUE(MID(C1381,3,2))=11)),"pogrešan dan ",IF(OR(AND(VALUE(MID(C1381,3,2))=2,VALUE(MID(C1381,1,2))&gt;29,MOD(VALUE(MID(C1381,5,3)),4)=0),AND(VALUE(MID(C1381,3,2))=2,VALUE(MID(C1381,1,2))&gt;28,MOD(VALUE(MID(C1381,5,3)),4)&lt;&gt;0)),"pogrešan dan (februar)",IF(MOD(VALUE(MID(C1381,1,1))*7+VALUE(MID(C1381,2,1))*6+VALUE(MID(C1381,3,1))*5+VALUE(MID(C1381,4,1))*4+VALUE(MID(C1381,5,1))*3+VALUE(MID(C1381,6,1))*2+VALUE(MID(C1381,7,1))*7+VALUE(MID(C1381,8,1))*6+VALUE(MID(C1381,9,1))*5+VALUE(MID(C1381,10,1))*4+VALUE(MID(C1381,11,1))*3+VALUE(MID(C1381,12,1))*2+VALUE(MID(C1381,13,1))*1,11)&lt;&gt;0,"pogrešan JMBG","OK"))))</f>
        <v>#VALUE!</v>
      </c>
    </row>
    <row r="1382" customFormat="false" ht="12.75" hidden="false" customHeight="false" outlineLevel="0" collapsed="false">
      <c r="A1382" s="8" t="n">
        <v>1381</v>
      </c>
      <c r="B1382" s="14"/>
      <c r="C1382" s="14"/>
      <c r="D1382" s="10"/>
      <c r="E1382" s="11" t="e">
        <f aca="false">IF(OR(LEN(C1382)&lt;&gt;13,VALUE(MID(C1382,3,2))&gt;12,VALUE(MID(C1382,1,2))&gt;31),"pogrešna dužina, mesec ili dan",IF(AND(VALUE(MID(C1382,1,2))&gt;30,OR(VALUE(MID(C1382,3,2))=4,VALUE(MID(C1382,3,2))=6,VALUE(MID(C1382,3,2))=9,VALUE(MID(C1382,3,2))=11)),"pogrešan dan ",IF(OR(AND(VALUE(MID(C1382,3,2))=2,VALUE(MID(C1382,1,2))&gt;29,MOD(VALUE(MID(C1382,5,3)),4)=0),AND(VALUE(MID(C1382,3,2))=2,VALUE(MID(C1382,1,2))&gt;28,MOD(VALUE(MID(C1382,5,3)),4)&lt;&gt;0)),"pogrešan dan (februar)",IF(MOD(VALUE(MID(C1382,1,1))*7+VALUE(MID(C1382,2,1))*6+VALUE(MID(C1382,3,1))*5+VALUE(MID(C1382,4,1))*4+VALUE(MID(C1382,5,1))*3+VALUE(MID(C1382,6,1))*2+VALUE(MID(C1382,7,1))*7+VALUE(MID(C1382,8,1))*6+VALUE(MID(C1382,9,1))*5+VALUE(MID(C1382,10,1))*4+VALUE(MID(C1382,11,1))*3+VALUE(MID(C1382,12,1))*2+VALUE(MID(C1382,13,1))*1,11)&lt;&gt;0,"pogrešan JMBG","OK"))))</f>
        <v>#VALUE!</v>
      </c>
    </row>
    <row r="1383" customFormat="false" ht="12.75" hidden="false" customHeight="false" outlineLevel="0" collapsed="false">
      <c r="A1383" s="13" t="n">
        <v>1382</v>
      </c>
      <c r="B1383" s="14"/>
      <c r="C1383" s="14"/>
      <c r="D1383" s="10"/>
      <c r="E1383" s="11" t="e">
        <f aca="false">IF(OR(LEN(C1383)&lt;&gt;13,VALUE(MID(C1383,3,2))&gt;12,VALUE(MID(C1383,1,2))&gt;31),"pogrešna dužina, mesec ili dan",IF(AND(VALUE(MID(C1383,1,2))&gt;30,OR(VALUE(MID(C1383,3,2))=4,VALUE(MID(C1383,3,2))=6,VALUE(MID(C1383,3,2))=9,VALUE(MID(C1383,3,2))=11)),"pogrešan dan ",IF(OR(AND(VALUE(MID(C1383,3,2))=2,VALUE(MID(C1383,1,2))&gt;29,MOD(VALUE(MID(C1383,5,3)),4)=0),AND(VALUE(MID(C1383,3,2))=2,VALUE(MID(C1383,1,2))&gt;28,MOD(VALUE(MID(C1383,5,3)),4)&lt;&gt;0)),"pogrešan dan (februar)",IF(MOD(VALUE(MID(C1383,1,1))*7+VALUE(MID(C1383,2,1))*6+VALUE(MID(C1383,3,1))*5+VALUE(MID(C1383,4,1))*4+VALUE(MID(C1383,5,1))*3+VALUE(MID(C1383,6,1))*2+VALUE(MID(C1383,7,1))*7+VALUE(MID(C1383,8,1))*6+VALUE(MID(C1383,9,1))*5+VALUE(MID(C1383,10,1))*4+VALUE(MID(C1383,11,1))*3+VALUE(MID(C1383,12,1))*2+VALUE(MID(C1383,13,1))*1,11)&lt;&gt;0,"pogrešan JMBG","OK"))))</f>
        <v>#VALUE!</v>
      </c>
    </row>
    <row r="1384" customFormat="false" ht="12.75" hidden="false" customHeight="false" outlineLevel="0" collapsed="false">
      <c r="A1384" s="8" t="n">
        <v>1383</v>
      </c>
      <c r="B1384" s="14"/>
      <c r="C1384" s="14"/>
      <c r="D1384" s="10"/>
      <c r="E1384" s="11" t="e">
        <f aca="false">IF(OR(LEN(C1384)&lt;&gt;13,VALUE(MID(C1384,3,2))&gt;12,VALUE(MID(C1384,1,2))&gt;31),"pogrešna dužina, mesec ili dan",IF(AND(VALUE(MID(C1384,1,2))&gt;30,OR(VALUE(MID(C1384,3,2))=4,VALUE(MID(C1384,3,2))=6,VALUE(MID(C1384,3,2))=9,VALUE(MID(C1384,3,2))=11)),"pogrešan dan ",IF(OR(AND(VALUE(MID(C1384,3,2))=2,VALUE(MID(C1384,1,2))&gt;29,MOD(VALUE(MID(C1384,5,3)),4)=0),AND(VALUE(MID(C1384,3,2))=2,VALUE(MID(C1384,1,2))&gt;28,MOD(VALUE(MID(C1384,5,3)),4)&lt;&gt;0)),"pogrešan dan (februar)",IF(MOD(VALUE(MID(C1384,1,1))*7+VALUE(MID(C1384,2,1))*6+VALUE(MID(C1384,3,1))*5+VALUE(MID(C1384,4,1))*4+VALUE(MID(C1384,5,1))*3+VALUE(MID(C1384,6,1))*2+VALUE(MID(C1384,7,1))*7+VALUE(MID(C1384,8,1))*6+VALUE(MID(C1384,9,1))*5+VALUE(MID(C1384,10,1))*4+VALUE(MID(C1384,11,1))*3+VALUE(MID(C1384,12,1))*2+VALUE(MID(C1384,13,1))*1,11)&lt;&gt;0,"pogrešan JMBG","OK"))))</f>
        <v>#VALUE!</v>
      </c>
    </row>
    <row r="1385" customFormat="false" ht="12.75" hidden="false" customHeight="false" outlineLevel="0" collapsed="false">
      <c r="A1385" s="13" t="n">
        <v>1384</v>
      </c>
      <c r="B1385" s="14"/>
      <c r="C1385" s="14"/>
      <c r="D1385" s="10"/>
      <c r="E1385" s="11" t="e">
        <f aca="false">IF(OR(LEN(C1385)&lt;&gt;13,VALUE(MID(C1385,3,2))&gt;12,VALUE(MID(C1385,1,2))&gt;31),"pogrešna dužina, mesec ili dan",IF(AND(VALUE(MID(C1385,1,2))&gt;30,OR(VALUE(MID(C1385,3,2))=4,VALUE(MID(C1385,3,2))=6,VALUE(MID(C1385,3,2))=9,VALUE(MID(C1385,3,2))=11)),"pogrešan dan ",IF(OR(AND(VALUE(MID(C1385,3,2))=2,VALUE(MID(C1385,1,2))&gt;29,MOD(VALUE(MID(C1385,5,3)),4)=0),AND(VALUE(MID(C1385,3,2))=2,VALUE(MID(C1385,1,2))&gt;28,MOD(VALUE(MID(C1385,5,3)),4)&lt;&gt;0)),"pogrešan dan (februar)",IF(MOD(VALUE(MID(C1385,1,1))*7+VALUE(MID(C1385,2,1))*6+VALUE(MID(C1385,3,1))*5+VALUE(MID(C1385,4,1))*4+VALUE(MID(C1385,5,1))*3+VALUE(MID(C1385,6,1))*2+VALUE(MID(C1385,7,1))*7+VALUE(MID(C1385,8,1))*6+VALUE(MID(C1385,9,1))*5+VALUE(MID(C1385,10,1))*4+VALUE(MID(C1385,11,1))*3+VALUE(MID(C1385,12,1))*2+VALUE(MID(C1385,13,1))*1,11)&lt;&gt;0,"pogrešan JMBG","OK"))))</f>
        <v>#VALUE!</v>
      </c>
    </row>
    <row r="1386" customFormat="false" ht="12.75" hidden="false" customHeight="false" outlineLevel="0" collapsed="false">
      <c r="A1386" s="8" t="n">
        <v>1385</v>
      </c>
      <c r="B1386" s="14"/>
      <c r="C1386" s="14"/>
      <c r="D1386" s="10"/>
      <c r="E1386" s="11" t="e">
        <f aca="false">IF(OR(LEN(C1386)&lt;&gt;13,VALUE(MID(C1386,3,2))&gt;12,VALUE(MID(C1386,1,2))&gt;31),"pogrešna dužina, mesec ili dan",IF(AND(VALUE(MID(C1386,1,2))&gt;30,OR(VALUE(MID(C1386,3,2))=4,VALUE(MID(C1386,3,2))=6,VALUE(MID(C1386,3,2))=9,VALUE(MID(C1386,3,2))=11)),"pogrešan dan ",IF(OR(AND(VALUE(MID(C1386,3,2))=2,VALUE(MID(C1386,1,2))&gt;29,MOD(VALUE(MID(C1386,5,3)),4)=0),AND(VALUE(MID(C1386,3,2))=2,VALUE(MID(C1386,1,2))&gt;28,MOD(VALUE(MID(C1386,5,3)),4)&lt;&gt;0)),"pogrešan dan (februar)",IF(MOD(VALUE(MID(C1386,1,1))*7+VALUE(MID(C1386,2,1))*6+VALUE(MID(C1386,3,1))*5+VALUE(MID(C1386,4,1))*4+VALUE(MID(C1386,5,1))*3+VALUE(MID(C1386,6,1))*2+VALUE(MID(C1386,7,1))*7+VALUE(MID(C1386,8,1))*6+VALUE(MID(C1386,9,1))*5+VALUE(MID(C1386,10,1))*4+VALUE(MID(C1386,11,1))*3+VALUE(MID(C1386,12,1))*2+VALUE(MID(C1386,13,1))*1,11)&lt;&gt;0,"pogrešan JMBG","OK"))))</f>
        <v>#VALUE!</v>
      </c>
    </row>
    <row r="1387" customFormat="false" ht="12.75" hidden="false" customHeight="false" outlineLevel="0" collapsed="false">
      <c r="A1387" s="13" t="n">
        <v>1386</v>
      </c>
      <c r="B1387" s="14"/>
      <c r="C1387" s="14"/>
      <c r="D1387" s="10"/>
      <c r="E1387" s="11" t="e">
        <f aca="false">IF(OR(LEN(C1387)&lt;&gt;13,VALUE(MID(C1387,3,2))&gt;12,VALUE(MID(C1387,1,2))&gt;31),"pogrešna dužina, mesec ili dan",IF(AND(VALUE(MID(C1387,1,2))&gt;30,OR(VALUE(MID(C1387,3,2))=4,VALUE(MID(C1387,3,2))=6,VALUE(MID(C1387,3,2))=9,VALUE(MID(C1387,3,2))=11)),"pogrešan dan ",IF(OR(AND(VALUE(MID(C1387,3,2))=2,VALUE(MID(C1387,1,2))&gt;29,MOD(VALUE(MID(C1387,5,3)),4)=0),AND(VALUE(MID(C1387,3,2))=2,VALUE(MID(C1387,1,2))&gt;28,MOD(VALUE(MID(C1387,5,3)),4)&lt;&gt;0)),"pogrešan dan (februar)",IF(MOD(VALUE(MID(C1387,1,1))*7+VALUE(MID(C1387,2,1))*6+VALUE(MID(C1387,3,1))*5+VALUE(MID(C1387,4,1))*4+VALUE(MID(C1387,5,1))*3+VALUE(MID(C1387,6,1))*2+VALUE(MID(C1387,7,1))*7+VALUE(MID(C1387,8,1))*6+VALUE(MID(C1387,9,1))*5+VALUE(MID(C1387,10,1))*4+VALUE(MID(C1387,11,1))*3+VALUE(MID(C1387,12,1))*2+VALUE(MID(C1387,13,1))*1,11)&lt;&gt;0,"pogrešan JMBG","OK"))))</f>
        <v>#VALUE!</v>
      </c>
    </row>
    <row r="1388" customFormat="false" ht="12.75" hidden="false" customHeight="false" outlineLevel="0" collapsed="false">
      <c r="A1388" s="8" t="n">
        <v>1387</v>
      </c>
      <c r="B1388" s="14"/>
      <c r="C1388" s="14"/>
      <c r="D1388" s="10"/>
      <c r="E1388" s="11" t="e">
        <f aca="false">IF(OR(LEN(C1388)&lt;&gt;13,VALUE(MID(C1388,3,2))&gt;12,VALUE(MID(C1388,1,2))&gt;31),"pogrešna dužina, mesec ili dan",IF(AND(VALUE(MID(C1388,1,2))&gt;30,OR(VALUE(MID(C1388,3,2))=4,VALUE(MID(C1388,3,2))=6,VALUE(MID(C1388,3,2))=9,VALUE(MID(C1388,3,2))=11)),"pogrešan dan ",IF(OR(AND(VALUE(MID(C1388,3,2))=2,VALUE(MID(C1388,1,2))&gt;29,MOD(VALUE(MID(C1388,5,3)),4)=0),AND(VALUE(MID(C1388,3,2))=2,VALUE(MID(C1388,1,2))&gt;28,MOD(VALUE(MID(C1388,5,3)),4)&lt;&gt;0)),"pogrešan dan (februar)",IF(MOD(VALUE(MID(C1388,1,1))*7+VALUE(MID(C1388,2,1))*6+VALUE(MID(C1388,3,1))*5+VALUE(MID(C1388,4,1))*4+VALUE(MID(C1388,5,1))*3+VALUE(MID(C1388,6,1))*2+VALUE(MID(C1388,7,1))*7+VALUE(MID(C1388,8,1))*6+VALUE(MID(C1388,9,1))*5+VALUE(MID(C1388,10,1))*4+VALUE(MID(C1388,11,1))*3+VALUE(MID(C1388,12,1))*2+VALUE(MID(C1388,13,1))*1,11)&lt;&gt;0,"pogrešan JMBG","OK"))))</f>
        <v>#VALUE!</v>
      </c>
    </row>
    <row r="1389" customFormat="false" ht="12.75" hidden="false" customHeight="false" outlineLevel="0" collapsed="false">
      <c r="A1389" s="13" t="n">
        <v>1388</v>
      </c>
      <c r="B1389" s="14"/>
      <c r="C1389" s="14"/>
      <c r="D1389" s="10"/>
      <c r="E1389" s="11" t="e">
        <f aca="false">IF(OR(LEN(C1389)&lt;&gt;13,VALUE(MID(C1389,3,2))&gt;12,VALUE(MID(C1389,1,2))&gt;31),"pogrešna dužina, mesec ili dan",IF(AND(VALUE(MID(C1389,1,2))&gt;30,OR(VALUE(MID(C1389,3,2))=4,VALUE(MID(C1389,3,2))=6,VALUE(MID(C1389,3,2))=9,VALUE(MID(C1389,3,2))=11)),"pogrešan dan ",IF(OR(AND(VALUE(MID(C1389,3,2))=2,VALUE(MID(C1389,1,2))&gt;29,MOD(VALUE(MID(C1389,5,3)),4)=0),AND(VALUE(MID(C1389,3,2))=2,VALUE(MID(C1389,1,2))&gt;28,MOD(VALUE(MID(C1389,5,3)),4)&lt;&gt;0)),"pogrešan dan (februar)",IF(MOD(VALUE(MID(C1389,1,1))*7+VALUE(MID(C1389,2,1))*6+VALUE(MID(C1389,3,1))*5+VALUE(MID(C1389,4,1))*4+VALUE(MID(C1389,5,1))*3+VALUE(MID(C1389,6,1))*2+VALUE(MID(C1389,7,1))*7+VALUE(MID(C1389,8,1))*6+VALUE(MID(C1389,9,1))*5+VALUE(MID(C1389,10,1))*4+VALUE(MID(C1389,11,1))*3+VALUE(MID(C1389,12,1))*2+VALUE(MID(C1389,13,1))*1,11)&lt;&gt;0,"pogrešan JMBG","OK"))))</f>
        <v>#VALUE!</v>
      </c>
    </row>
    <row r="1390" customFormat="false" ht="12.75" hidden="false" customHeight="false" outlineLevel="0" collapsed="false">
      <c r="A1390" s="8" t="n">
        <v>1389</v>
      </c>
      <c r="B1390" s="14"/>
      <c r="C1390" s="14"/>
      <c r="D1390" s="10"/>
      <c r="E1390" s="11" t="e">
        <f aca="false">IF(OR(LEN(C1390)&lt;&gt;13,VALUE(MID(C1390,3,2))&gt;12,VALUE(MID(C1390,1,2))&gt;31),"pogrešna dužina, mesec ili dan",IF(AND(VALUE(MID(C1390,1,2))&gt;30,OR(VALUE(MID(C1390,3,2))=4,VALUE(MID(C1390,3,2))=6,VALUE(MID(C1390,3,2))=9,VALUE(MID(C1390,3,2))=11)),"pogrešan dan ",IF(OR(AND(VALUE(MID(C1390,3,2))=2,VALUE(MID(C1390,1,2))&gt;29,MOD(VALUE(MID(C1390,5,3)),4)=0),AND(VALUE(MID(C1390,3,2))=2,VALUE(MID(C1390,1,2))&gt;28,MOD(VALUE(MID(C1390,5,3)),4)&lt;&gt;0)),"pogrešan dan (februar)",IF(MOD(VALUE(MID(C1390,1,1))*7+VALUE(MID(C1390,2,1))*6+VALUE(MID(C1390,3,1))*5+VALUE(MID(C1390,4,1))*4+VALUE(MID(C1390,5,1))*3+VALUE(MID(C1390,6,1))*2+VALUE(MID(C1390,7,1))*7+VALUE(MID(C1390,8,1))*6+VALUE(MID(C1390,9,1))*5+VALUE(MID(C1390,10,1))*4+VALUE(MID(C1390,11,1))*3+VALUE(MID(C1390,12,1))*2+VALUE(MID(C1390,13,1))*1,11)&lt;&gt;0,"pogrešan JMBG","OK"))))</f>
        <v>#VALUE!</v>
      </c>
    </row>
    <row r="1391" customFormat="false" ht="12.75" hidden="false" customHeight="false" outlineLevel="0" collapsed="false">
      <c r="A1391" s="13" t="n">
        <v>1390</v>
      </c>
      <c r="B1391" s="14"/>
      <c r="C1391" s="14"/>
      <c r="D1391" s="10"/>
      <c r="E1391" s="11" t="e">
        <f aca="false">IF(OR(LEN(C1391)&lt;&gt;13,VALUE(MID(C1391,3,2))&gt;12,VALUE(MID(C1391,1,2))&gt;31),"pogrešna dužina, mesec ili dan",IF(AND(VALUE(MID(C1391,1,2))&gt;30,OR(VALUE(MID(C1391,3,2))=4,VALUE(MID(C1391,3,2))=6,VALUE(MID(C1391,3,2))=9,VALUE(MID(C1391,3,2))=11)),"pogrešan dan ",IF(OR(AND(VALUE(MID(C1391,3,2))=2,VALUE(MID(C1391,1,2))&gt;29,MOD(VALUE(MID(C1391,5,3)),4)=0),AND(VALUE(MID(C1391,3,2))=2,VALUE(MID(C1391,1,2))&gt;28,MOD(VALUE(MID(C1391,5,3)),4)&lt;&gt;0)),"pogrešan dan (februar)",IF(MOD(VALUE(MID(C1391,1,1))*7+VALUE(MID(C1391,2,1))*6+VALUE(MID(C1391,3,1))*5+VALUE(MID(C1391,4,1))*4+VALUE(MID(C1391,5,1))*3+VALUE(MID(C1391,6,1))*2+VALUE(MID(C1391,7,1))*7+VALUE(MID(C1391,8,1))*6+VALUE(MID(C1391,9,1))*5+VALUE(MID(C1391,10,1))*4+VALUE(MID(C1391,11,1))*3+VALUE(MID(C1391,12,1))*2+VALUE(MID(C1391,13,1))*1,11)&lt;&gt;0,"pogrešan JMBG","OK"))))</f>
        <v>#VALUE!</v>
      </c>
    </row>
    <row r="1392" customFormat="false" ht="12.75" hidden="false" customHeight="false" outlineLevel="0" collapsed="false">
      <c r="A1392" s="8" t="n">
        <v>1391</v>
      </c>
      <c r="B1392" s="14"/>
      <c r="C1392" s="14"/>
      <c r="D1392" s="10"/>
      <c r="E1392" s="11" t="e">
        <f aca="false">IF(OR(LEN(C1392)&lt;&gt;13,VALUE(MID(C1392,3,2))&gt;12,VALUE(MID(C1392,1,2))&gt;31),"pogrešna dužina, mesec ili dan",IF(AND(VALUE(MID(C1392,1,2))&gt;30,OR(VALUE(MID(C1392,3,2))=4,VALUE(MID(C1392,3,2))=6,VALUE(MID(C1392,3,2))=9,VALUE(MID(C1392,3,2))=11)),"pogrešan dan ",IF(OR(AND(VALUE(MID(C1392,3,2))=2,VALUE(MID(C1392,1,2))&gt;29,MOD(VALUE(MID(C1392,5,3)),4)=0),AND(VALUE(MID(C1392,3,2))=2,VALUE(MID(C1392,1,2))&gt;28,MOD(VALUE(MID(C1392,5,3)),4)&lt;&gt;0)),"pogrešan dan (februar)",IF(MOD(VALUE(MID(C1392,1,1))*7+VALUE(MID(C1392,2,1))*6+VALUE(MID(C1392,3,1))*5+VALUE(MID(C1392,4,1))*4+VALUE(MID(C1392,5,1))*3+VALUE(MID(C1392,6,1))*2+VALUE(MID(C1392,7,1))*7+VALUE(MID(C1392,8,1))*6+VALUE(MID(C1392,9,1))*5+VALUE(MID(C1392,10,1))*4+VALUE(MID(C1392,11,1))*3+VALUE(MID(C1392,12,1))*2+VALUE(MID(C1392,13,1))*1,11)&lt;&gt;0,"pogrešan JMBG","OK"))))</f>
        <v>#VALUE!</v>
      </c>
    </row>
    <row r="1393" customFormat="false" ht="12.75" hidden="false" customHeight="false" outlineLevel="0" collapsed="false">
      <c r="A1393" s="13" t="n">
        <v>1392</v>
      </c>
      <c r="B1393" s="14"/>
      <c r="C1393" s="14"/>
      <c r="D1393" s="10"/>
      <c r="E1393" s="11" t="e">
        <f aca="false">IF(OR(LEN(C1393)&lt;&gt;13,VALUE(MID(C1393,3,2))&gt;12,VALUE(MID(C1393,1,2))&gt;31),"pogrešna dužina, mesec ili dan",IF(AND(VALUE(MID(C1393,1,2))&gt;30,OR(VALUE(MID(C1393,3,2))=4,VALUE(MID(C1393,3,2))=6,VALUE(MID(C1393,3,2))=9,VALUE(MID(C1393,3,2))=11)),"pogrešan dan ",IF(OR(AND(VALUE(MID(C1393,3,2))=2,VALUE(MID(C1393,1,2))&gt;29,MOD(VALUE(MID(C1393,5,3)),4)=0),AND(VALUE(MID(C1393,3,2))=2,VALUE(MID(C1393,1,2))&gt;28,MOD(VALUE(MID(C1393,5,3)),4)&lt;&gt;0)),"pogrešan dan (februar)",IF(MOD(VALUE(MID(C1393,1,1))*7+VALUE(MID(C1393,2,1))*6+VALUE(MID(C1393,3,1))*5+VALUE(MID(C1393,4,1))*4+VALUE(MID(C1393,5,1))*3+VALUE(MID(C1393,6,1))*2+VALUE(MID(C1393,7,1))*7+VALUE(MID(C1393,8,1))*6+VALUE(MID(C1393,9,1))*5+VALUE(MID(C1393,10,1))*4+VALUE(MID(C1393,11,1))*3+VALUE(MID(C1393,12,1))*2+VALUE(MID(C1393,13,1))*1,11)&lt;&gt;0,"pogrešan JMBG","OK"))))</f>
        <v>#VALUE!</v>
      </c>
    </row>
    <row r="1394" customFormat="false" ht="12.75" hidden="false" customHeight="false" outlineLevel="0" collapsed="false">
      <c r="A1394" s="8" t="n">
        <v>1393</v>
      </c>
      <c r="B1394" s="14"/>
      <c r="C1394" s="14"/>
      <c r="D1394" s="10"/>
      <c r="E1394" s="11" t="e">
        <f aca="false">IF(OR(LEN(C1394)&lt;&gt;13,VALUE(MID(C1394,3,2))&gt;12,VALUE(MID(C1394,1,2))&gt;31),"pogrešna dužina, mesec ili dan",IF(AND(VALUE(MID(C1394,1,2))&gt;30,OR(VALUE(MID(C1394,3,2))=4,VALUE(MID(C1394,3,2))=6,VALUE(MID(C1394,3,2))=9,VALUE(MID(C1394,3,2))=11)),"pogrešan dan ",IF(OR(AND(VALUE(MID(C1394,3,2))=2,VALUE(MID(C1394,1,2))&gt;29,MOD(VALUE(MID(C1394,5,3)),4)=0),AND(VALUE(MID(C1394,3,2))=2,VALUE(MID(C1394,1,2))&gt;28,MOD(VALUE(MID(C1394,5,3)),4)&lt;&gt;0)),"pogrešan dan (februar)",IF(MOD(VALUE(MID(C1394,1,1))*7+VALUE(MID(C1394,2,1))*6+VALUE(MID(C1394,3,1))*5+VALUE(MID(C1394,4,1))*4+VALUE(MID(C1394,5,1))*3+VALUE(MID(C1394,6,1))*2+VALUE(MID(C1394,7,1))*7+VALUE(MID(C1394,8,1))*6+VALUE(MID(C1394,9,1))*5+VALUE(MID(C1394,10,1))*4+VALUE(MID(C1394,11,1))*3+VALUE(MID(C1394,12,1))*2+VALUE(MID(C1394,13,1))*1,11)&lt;&gt;0,"pogrešan JMBG","OK"))))</f>
        <v>#VALUE!</v>
      </c>
    </row>
    <row r="1395" customFormat="false" ht="12.75" hidden="false" customHeight="false" outlineLevel="0" collapsed="false">
      <c r="A1395" s="13" t="n">
        <v>1394</v>
      </c>
      <c r="B1395" s="14"/>
      <c r="C1395" s="14"/>
      <c r="D1395" s="10"/>
      <c r="E1395" s="11" t="e">
        <f aca="false">IF(OR(LEN(C1395)&lt;&gt;13,VALUE(MID(C1395,3,2))&gt;12,VALUE(MID(C1395,1,2))&gt;31),"pogrešna dužina, mesec ili dan",IF(AND(VALUE(MID(C1395,1,2))&gt;30,OR(VALUE(MID(C1395,3,2))=4,VALUE(MID(C1395,3,2))=6,VALUE(MID(C1395,3,2))=9,VALUE(MID(C1395,3,2))=11)),"pogrešan dan ",IF(OR(AND(VALUE(MID(C1395,3,2))=2,VALUE(MID(C1395,1,2))&gt;29,MOD(VALUE(MID(C1395,5,3)),4)=0),AND(VALUE(MID(C1395,3,2))=2,VALUE(MID(C1395,1,2))&gt;28,MOD(VALUE(MID(C1395,5,3)),4)&lt;&gt;0)),"pogrešan dan (februar)",IF(MOD(VALUE(MID(C1395,1,1))*7+VALUE(MID(C1395,2,1))*6+VALUE(MID(C1395,3,1))*5+VALUE(MID(C1395,4,1))*4+VALUE(MID(C1395,5,1))*3+VALUE(MID(C1395,6,1))*2+VALUE(MID(C1395,7,1))*7+VALUE(MID(C1395,8,1))*6+VALUE(MID(C1395,9,1))*5+VALUE(MID(C1395,10,1))*4+VALUE(MID(C1395,11,1))*3+VALUE(MID(C1395,12,1))*2+VALUE(MID(C1395,13,1))*1,11)&lt;&gt;0,"pogrešan JMBG","OK"))))</f>
        <v>#VALUE!</v>
      </c>
    </row>
    <row r="1396" customFormat="false" ht="12.75" hidden="false" customHeight="false" outlineLevel="0" collapsed="false">
      <c r="A1396" s="8" t="n">
        <v>1395</v>
      </c>
      <c r="B1396" s="14"/>
      <c r="C1396" s="14"/>
      <c r="D1396" s="10"/>
      <c r="E1396" s="11" t="e">
        <f aca="false">IF(OR(LEN(C1396)&lt;&gt;13,VALUE(MID(C1396,3,2))&gt;12,VALUE(MID(C1396,1,2))&gt;31),"pogrešna dužina, mesec ili dan",IF(AND(VALUE(MID(C1396,1,2))&gt;30,OR(VALUE(MID(C1396,3,2))=4,VALUE(MID(C1396,3,2))=6,VALUE(MID(C1396,3,2))=9,VALUE(MID(C1396,3,2))=11)),"pogrešan dan ",IF(OR(AND(VALUE(MID(C1396,3,2))=2,VALUE(MID(C1396,1,2))&gt;29,MOD(VALUE(MID(C1396,5,3)),4)=0),AND(VALUE(MID(C1396,3,2))=2,VALUE(MID(C1396,1,2))&gt;28,MOD(VALUE(MID(C1396,5,3)),4)&lt;&gt;0)),"pogrešan dan (februar)",IF(MOD(VALUE(MID(C1396,1,1))*7+VALUE(MID(C1396,2,1))*6+VALUE(MID(C1396,3,1))*5+VALUE(MID(C1396,4,1))*4+VALUE(MID(C1396,5,1))*3+VALUE(MID(C1396,6,1))*2+VALUE(MID(C1396,7,1))*7+VALUE(MID(C1396,8,1))*6+VALUE(MID(C1396,9,1))*5+VALUE(MID(C1396,10,1))*4+VALUE(MID(C1396,11,1))*3+VALUE(MID(C1396,12,1))*2+VALUE(MID(C1396,13,1))*1,11)&lt;&gt;0,"pogrešan JMBG","OK"))))</f>
        <v>#VALUE!</v>
      </c>
    </row>
    <row r="1397" customFormat="false" ht="12.75" hidden="false" customHeight="false" outlineLevel="0" collapsed="false">
      <c r="A1397" s="13" t="n">
        <v>1396</v>
      </c>
      <c r="B1397" s="14"/>
      <c r="C1397" s="14"/>
      <c r="D1397" s="10"/>
      <c r="E1397" s="11" t="e">
        <f aca="false">IF(OR(LEN(C1397)&lt;&gt;13,VALUE(MID(C1397,3,2))&gt;12,VALUE(MID(C1397,1,2))&gt;31),"pogrešna dužina, mesec ili dan",IF(AND(VALUE(MID(C1397,1,2))&gt;30,OR(VALUE(MID(C1397,3,2))=4,VALUE(MID(C1397,3,2))=6,VALUE(MID(C1397,3,2))=9,VALUE(MID(C1397,3,2))=11)),"pogrešan dan ",IF(OR(AND(VALUE(MID(C1397,3,2))=2,VALUE(MID(C1397,1,2))&gt;29,MOD(VALUE(MID(C1397,5,3)),4)=0),AND(VALUE(MID(C1397,3,2))=2,VALUE(MID(C1397,1,2))&gt;28,MOD(VALUE(MID(C1397,5,3)),4)&lt;&gt;0)),"pogrešan dan (februar)",IF(MOD(VALUE(MID(C1397,1,1))*7+VALUE(MID(C1397,2,1))*6+VALUE(MID(C1397,3,1))*5+VALUE(MID(C1397,4,1))*4+VALUE(MID(C1397,5,1))*3+VALUE(MID(C1397,6,1))*2+VALUE(MID(C1397,7,1))*7+VALUE(MID(C1397,8,1))*6+VALUE(MID(C1397,9,1))*5+VALUE(MID(C1397,10,1))*4+VALUE(MID(C1397,11,1))*3+VALUE(MID(C1397,12,1))*2+VALUE(MID(C1397,13,1))*1,11)&lt;&gt;0,"pogrešan JMBG","OK"))))</f>
        <v>#VALUE!</v>
      </c>
    </row>
    <row r="1398" customFormat="false" ht="12.75" hidden="false" customHeight="false" outlineLevel="0" collapsed="false">
      <c r="A1398" s="8" t="n">
        <v>1397</v>
      </c>
      <c r="B1398" s="14"/>
      <c r="C1398" s="14"/>
      <c r="D1398" s="10"/>
      <c r="E1398" s="11" t="e">
        <f aca="false">IF(OR(LEN(C1398)&lt;&gt;13,VALUE(MID(C1398,3,2))&gt;12,VALUE(MID(C1398,1,2))&gt;31),"pogrešna dužina, mesec ili dan",IF(AND(VALUE(MID(C1398,1,2))&gt;30,OR(VALUE(MID(C1398,3,2))=4,VALUE(MID(C1398,3,2))=6,VALUE(MID(C1398,3,2))=9,VALUE(MID(C1398,3,2))=11)),"pogrešan dan ",IF(OR(AND(VALUE(MID(C1398,3,2))=2,VALUE(MID(C1398,1,2))&gt;29,MOD(VALUE(MID(C1398,5,3)),4)=0),AND(VALUE(MID(C1398,3,2))=2,VALUE(MID(C1398,1,2))&gt;28,MOD(VALUE(MID(C1398,5,3)),4)&lt;&gt;0)),"pogrešan dan (februar)",IF(MOD(VALUE(MID(C1398,1,1))*7+VALUE(MID(C1398,2,1))*6+VALUE(MID(C1398,3,1))*5+VALUE(MID(C1398,4,1))*4+VALUE(MID(C1398,5,1))*3+VALUE(MID(C1398,6,1))*2+VALUE(MID(C1398,7,1))*7+VALUE(MID(C1398,8,1))*6+VALUE(MID(C1398,9,1))*5+VALUE(MID(C1398,10,1))*4+VALUE(MID(C1398,11,1))*3+VALUE(MID(C1398,12,1))*2+VALUE(MID(C1398,13,1))*1,11)&lt;&gt;0,"pogrešan JMBG","OK"))))</f>
        <v>#VALUE!</v>
      </c>
    </row>
    <row r="1399" customFormat="false" ht="12.75" hidden="false" customHeight="false" outlineLevel="0" collapsed="false">
      <c r="A1399" s="13" t="n">
        <v>1398</v>
      </c>
      <c r="B1399" s="14"/>
      <c r="C1399" s="14"/>
      <c r="D1399" s="10"/>
      <c r="E1399" s="11" t="e">
        <f aca="false">IF(OR(LEN(C1399)&lt;&gt;13,VALUE(MID(C1399,3,2))&gt;12,VALUE(MID(C1399,1,2))&gt;31),"pogrešna dužina, mesec ili dan",IF(AND(VALUE(MID(C1399,1,2))&gt;30,OR(VALUE(MID(C1399,3,2))=4,VALUE(MID(C1399,3,2))=6,VALUE(MID(C1399,3,2))=9,VALUE(MID(C1399,3,2))=11)),"pogrešan dan ",IF(OR(AND(VALUE(MID(C1399,3,2))=2,VALUE(MID(C1399,1,2))&gt;29,MOD(VALUE(MID(C1399,5,3)),4)=0),AND(VALUE(MID(C1399,3,2))=2,VALUE(MID(C1399,1,2))&gt;28,MOD(VALUE(MID(C1399,5,3)),4)&lt;&gt;0)),"pogrešan dan (februar)",IF(MOD(VALUE(MID(C1399,1,1))*7+VALUE(MID(C1399,2,1))*6+VALUE(MID(C1399,3,1))*5+VALUE(MID(C1399,4,1))*4+VALUE(MID(C1399,5,1))*3+VALUE(MID(C1399,6,1))*2+VALUE(MID(C1399,7,1))*7+VALUE(MID(C1399,8,1))*6+VALUE(MID(C1399,9,1))*5+VALUE(MID(C1399,10,1))*4+VALUE(MID(C1399,11,1))*3+VALUE(MID(C1399,12,1))*2+VALUE(MID(C1399,13,1))*1,11)&lt;&gt;0,"pogrešan JMBG","OK"))))</f>
        <v>#VALUE!</v>
      </c>
    </row>
    <row r="1400" customFormat="false" ht="12.75" hidden="false" customHeight="false" outlineLevel="0" collapsed="false">
      <c r="A1400" s="8" t="n">
        <v>1399</v>
      </c>
      <c r="B1400" s="14"/>
      <c r="C1400" s="14"/>
      <c r="D1400" s="10"/>
      <c r="E1400" s="11" t="e">
        <f aca="false">IF(OR(LEN(C1400)&lt;&gt;13,VALUE(MID(C1400,3,2))&gt;12,VALUE(MID(C1400,1,2))&gt;31),"pogrešna dužina, mesec ili dan",IF(AND(VALUE(MID(C1400,1,2))&gt;30,OR(VALUE(MID(C1400,3,2))=4,VALUE(MID(C1400,3,2))=6,VALUE(MID(C1400,3,2))=9,VALUE(MID(C1400,3,2))=11)),"pogrešan dan ",IF(OR(AND(VALUE(MID(C1400,3,2))=2,VALUE(MID(C1400,1,2))&gt;29,MOD(VALUE(MID(C1400,5,3)),4)=0),AND(VALUE(MID(C1400,3,2))=2,VALUE(MID(C1400,1,2))&gt;28,MOD(VALUE(MID(C1400,5,3)),4)&lt;&gt;0)),"pogrešan dan (februar)",IF(MOD(VALUE(MID(C1400,1,1))*7+VALUE(MID(C1400,2,1))*6+VALUE(MID(C1400,3,1))*5+VALUE(MID(C1400,4,1))*4+VALUE(MID(C1400,5,1))*3+VALUE(MID(C1400,6,1))*2+VALUE(MID(C1400,7,1))*7+VALUE(MID(C1400,8,1))*6+VALUE(MID(C1400,9,1))*5+VALUE(MID(C1400,10,1))*4+VALUE(MID(C1400,11,1))*3+VALUE(MID(C1400,12,1))*2+VALUE(MID(C1400,13,1))*1,11)&lt;&gt;0,"pogrešan JMBG","OK"))))</f>
        <v>#VALUE!</v>
      </c>
    </row>
    <row r="1401" customFormat="false" ht="12.75" hidden="false" customHeight="false" outlineLevel="0" collapsed="false">
      <c r="A1401" s="13" t="n">
        <v>1400</v>
      </c>
      <c r="B1401" s="14"/>
      <c r="C1401" s="14"/>
      <c r="D1401" s="10"/>
      <c r="E1401" s="11" t="e">
        <f aca="false">IF(OR(LEN(C1401)&lt;&gt;13,VALUE(MID(C1401,3,2))&gt;12,VALUE(MID(C1401,1,2))&gt;31),"pogrešna dužina, mesec ili dan",IF(AND(VALUE(MID(C1401,1,2))&gt;30,OR(VALUE(MID(C1401,3,2))=4,VALUE(MID(C1401,3,2))=6,VALUE(MID(C1401,3,2))=9,VALUE(MID(C1401,3,2))=11)),"pogrešan dan ",IF(OR(AND(VALUE(MID(C1401,3,2))=2,VALUE(MID(C1401,1,2))&gt;29,MOD(VALUE(MID(C1401,5,3)),4)=0),AND(VALUE(MID(C1401,3,2))=2,VALUE(MID(C1401,1,2))&gt;28,MOD(VALUE(MID(C1401,5,3)),4)&lt;&gt;0)),"pogrešan dan (februar)",IF(MOD(VALUE(MID(C1401,1,1))*7+VALUE(MID(C1401,2,1))*6+VALUE(MID(C1401,3,1))*5+VALUE(MID(C1401,4,1))*4+VALUE(MID(C1401,5,1))*3+VALUE(MID(C1401,6,1))*2+VALUE(MID(C1401,7,1))*7+VALUE(MID(C1401,8,1))*6+VALUE(MID(C1401,9,1))*5+VALUE(MID(C1401,10,1))*4+VALUE(MID(C1401,11,1))*3+VALUE(MID(C1401,12,1))*2+VALUE(MID(C1401,13,1))*1,11)&lt;&gt;0,"pogrešan JMBG","OK"))))</f>
        <v>#VALUE!</v>
      </c>
    </row>
    <row r="1402" customFormat="false" ht="12.75" hidden="false" customHeight="false" outlineLevel="0" collapsed="false">
      <c r="A1402" s="8" t="n">
        <v>1401</v>
      </c>
      <c r="B1402" s="14"/>
      <c r="C1402" s="14"/>
      <c r="D1402" s="10"/>
      <c r="E1402" s="11" t="e">
        <f aca="false">IF(OR(LEN(C1402)&lt;&gt;13,VALUE(MID(C1402,3,2))&gt;12,VALUE(MID(C1402,1,2))&gt;31),"pogrešna dužina, mesec ili dan",IF(AND(VALUE(MID(C1402,1,2))&gt;30,OR(VALUE(MID(C1402,3,2))=4,VALUE(MID(C1402,3,2))=6,VALUE(MID(C1402,3,2))=9,VALUE(MID(C1402,3,2))=11)),"pogrešan dan ",IF(OR(AND(VALUE(MID(C1402,3,2))=2,VALUE(MID(C1402,1,2))&gt;29,MOD(VALUE(MID(C1402,5,3)),4)=0),AND(VALUE(MID(C1402,3,2))=2,VALUE(MID(C1402,1,2))&gt;28,MOD(VALUE(MID(C1402,5,3)),4)&lt;&gt;0)),"pogrešan dan (februar)",IF(MOD(VALUE(MID(C1402,1,1))*7+VALUE(MID(C1402,2,1))*6+VALUE(MID(C1402,3,1))*5+VALUE(MID(C1402,4,1))*4+VALUE(MID(C1402,5,1))*3+VALUE(MID(C1402,6,1))*2+VALUE(MID(C1402,7,1))*7+VALUE(MID(C1402,8,1))*6+VALUE(MID(C1402,9,1))*5+VALUE(MID(C1402,10,1))*4+VALUE(MID(C1402,11,1))*3+VALUE(MID(C1402,12,1))*2+VALUE(MID(C1402,13,1))*1,11)&lt;&gt;0,"pogrešan JMBG","OK"))))</f>
        <v>#VALUE!</v>
      </c>
    </row>
    <row r="1403" customFormat="false" ht="12.75" hidden="false" customHeight="false" outlineLevel="0" collapsed="false">
      <c r="A1403" s="13" t="n">
        <v>1402</v>
      </c>
      <c r="B1403" s="14"/>
      <c r="C1403" s="14"/>
      <c r="D1403" s="10"/>
      <c r="E1403" s="11" t="e">
        <f aca="false">IF(OR(LEN(C1403)&lt;&gt;13,VALUE(MID(C1403,3,2))&gt;12,VALUE(MID(C1403,1,2))&gt;31),"pogrešna dužina, mesec ili dan",IF(AND(VALUE(MID(C1403,1,2))&gt;30,OR(VALUE(MID(C1403,3,2))=4,VALUE(MID(C1403,3,2))=6,VALUE(MID(C1403,3,2))=9,VALUE(MID(C1403,3,2))=11)),"pogrešan dan ",IF(OR(AND(VALUE(MID(C1403,3,2))=2,VALUE(MID(C1403,1,2))&gt;29,MOD(VALUE(MID(C1403,5,3)),4)=0),AND(VALUE(MID(C1403,3,2))=2,VALUE(MID(C1403,1,2))&gt;28,MOD(VALUE(MID(C1403,5,3)),4)&lt;&gt;0)),"pogrešan dan (februar)",IF(MOD(VALUE(MID(C1403,1,1))*7+VALUE(MID(C1403,2,1))*6+VALUE(MID(C1403,3,1))*5+VALUE(MID(C1403,4,1))*4+VALUE(MID(C1403,5,1))*3+VALUE(MID(C1403,6,1))*2+VALUE(MID(C1403,7,1))*7+VALUE(MID(C1403,8,1))*6+VALUE(MID(C1403,9,1))*5+VALUE(MID(C1403,10,1))*4+VALUE(MID(C1403,11,1))*3+VALUE(MID(C1403,12,1))*2+VALUE(MID(C1403,13,1))*1,11)&lt;&gt;0,"pogrešan JMBG","OK"))))</f>
        <v>#VALUE!</v>
      </c>
    </row>
    <row r="1404" customFormat="false" ht="12.75" hidden="false" customHeight="false" outlineLevel="0" collapsed="false">
      <c r="A1404" s="8" t="n">
        <v>1403</v>
      </c>
      <c r="B1404" s="14"/>
      <c r="C1404" s="14"/>
      <c r="D1404" s="10"/>
      <c r="E1404" s="11" t="e">
        <f aca="false">IF(OR(LEN(C1404)&lt;&gt;13,VALUE(MID(C1404,3,2))&gt;12,VALUE(MID(C1404,1,2))&gt;31),"pogrešna dužina, mesec ili dan",IF(AND(VALUE(MID(C1404,1,2))&gt;30,OR(VALUE(MID(C1404,3,2))=4,VALUE(MID(C1404,3,2))=6,VALUE(MID(C1404,3,2))=9,VALUE(MID(C1404,3,2))=11)),"pogrešan dan ",IF(OR(AND(VALUE(MID(C1404,3,2))=2,VALUE(MID(C1404,1,2))&gt;29,MOD(VALUE(MID(C1404,5,3)),4)=0),AND(VALUE(MID(C1404,3,2))=2,VALUE(MID(C1404,1,2))&gt;28,MOD(VALUE(MID(C1404,5,3)),4)&lt;&gt;0)),"pogrešan dan (februar)",IF(MOD(VALUE(MID(C1404,1,1))*7+VALUE(MID(C1404,2,1))*6+VALUE(MID(C1404,3,1))*5+VALUE(MID(C1404,4,1))*4+VALUE(MID(C1404,5,1))*3+VALUE(MID(C1404,6,1))*2+VALUE(MID(C1404,7,1))*7+VALUE(MID(C1404,8,1))*6+VALUE(MID(C1404,9,1))*5+VALUE(MID(C1404,10,1))*4+VALUE(MID(C1404,11,1))*3+VALUE(MID(C1404,12,1))*2+VALUE(MID(C1404,13,1))*1,11)&lt;&gt;0,"pogrešan JMBG","OK"))))</f>
        <v>#VALUE!</v>
      </c>
    </row>
    <row r="1405" customFormat="false" ht="12.75" hidden="false" customHeight="false" outlineLevel="0" collapsed="false">
      <c r="A1405" s="13" t="n">
        <v>1404</v>
      </c>
      <c r="B1405" s="14"/>
      <c r="C1405" s="14"/>
      <c r="D1405" s="10"/>
      <c r="E1405" s="11" t="e">
        <f aca="false">IF(OR(LEN(C1405)&lt;&gt;13,VALUE(MID(C1405,3,2))&gt;12,VALUE(MID(C1405,1,2))&gt;31),"pogrešna dužina, mesec ili dan",IF(AND(VALUE(MID(C1405,1,2))&gt;30,OR(VALUE(MID(C1405,3,2))=4,VALUE(MID(C1405,3,2))=6,VALUE(MID(C1405,3,2))=9,VALUE(MID(C1405,3,2))=11)),"pogrešan dan ",IF(OR(AND(VALUE(MID(C1405,3,2))=2,VALUE(MID(C1405,1,2))&gt;29,MOD(VALUE(MID(C1405,5,3)),4)=0),AND(VALUE(MID(C1405,3,2))=2,VALUE(MID(C1405,1,2))&gt;28,MOD(VALUE(MID(C1405,5,3)),4)&lt;&gt;0)),"pogrešan dan (februar)",IF(MOD(VALUE(MID(C1405,1,1))*7+VALUE(MID(C1405,2,1))*6+VALUE(MID(C1405,3,1))*5+VALUE(MID(C1405,4,1))*4+VALUE(MID(C1405,5,1))*3+VALUE(MID(C1405,6,1))*2+VALUE(MID(C1405,7,1))*7+VALUE(MID(C1405,8,1))*6+VALUE(MID(C1405,9,1))*5+VALUE(MID(C1405,10,1))*4+VALUE(MID(C1405,11,1))*3+VALUE(MID(C1405,12,1))*2+VALUE(MID(C1405,13,1))*1,11)&lt;&gt;0,"pogrešan JMBG","OK"))))</f>
        <v>#VALUE!</v>
      </c>
    </row>
    <row r="1406" customFormat="false" ht="12.75" hidden="false" customHeight="false" outlineLevel="0" collapsed="false">
      <c r="A1406" s="8" t="n">
        <v>1405</v>
      </c>
      <c r="B1406" s="14"/>
      <c r="C1406" s="14"/>
      <c r="D1406" s="10"/>
      <c r="E1406" s="11" t="e">
        <f aca="false">IF(OR(LEN(C1406)&lt;&gt;13,VALUE(MID(C1406,3,2))&gt;12,VALUE(MID(C1406,1,2))&gt;31),"pogrešna dužina, mesec ili dan",IF(AND(VALUE(MID(C1406,1,2))&gt;30,OR(VALUE(MID(C1406,3,2))=4,VALUE(MID(C1406,3,2))=6,VALUE(MID(C1406,3,2))=9,VALUE(MID(C1406,3,2))=11)),"pogrešan dan ",IF(OR(AND(VALUE(MID(C1406,3,2))=2,VALUE(MID(C1406,1,2))&gt;29,MOD(VALUE(MID(C1406,5,3)),4)=0),AND(VALUE(MID(C1406,3,2))=2,VALUE(MID(C1406,1,2))&gt;28,MOD(VALUE(MID(C1406,5,3)),4)&lt;&gt;0)),"pogrešan dan (februar)",IF(MOD(VALUE(MID(C1406,1,1))*7+VALUE(MID(C1406,2,1))*6+VALUE(MID(C1406,3,1))*5+VALUE(MID(C1406,4,1))*4+VALUE(MID(C1406,5,1))*3+VALUE(MID(C1406,6,1))*2+VALUE(MID(C1406,7,1))*7+VALUE(MID(C1406,8,1))*6+VALUE(MID(C1406,9,1))*5+VALUE(MID(C1406,10,1))*4+VALUE(MID(C1406,11,1))*3+VALUE(MID(C1406,12,1))*2+VALUE(MID(C1406,13,1))*1,11)&lt;&gt;0,"pogrešan JMBG","OK"))))</f>
        <v>#VALUE!</v>
      </c>
    </row>
    <row r="1407" customFormat="false" ht="12.75" hidden="false" customHeight="false" outlineLevel="0" collapsed="false">
      <c r="A1407" s="13" t="n">
        <v>1406</v>
      </c>
      <c r="B1407" s="14"/>
      <c r="C1407" s="14"/>
      <c r="D1407" s="10"/>
      <c r="E1407" s="11" t="e">
        <f aca="false">IF(OR(LEN(C1407)&lt;&gt;13,VALUE(MID(C1407,3,2))&gt;12,VALUE(MID(C1407,1,2))&gt;31),"pogrešna dužina, mesec ili dan",IF(AND(VALUE(MID(C1407,1,2))&gt;30,OR(VALUE(MID(C1407,3,2))=4,VALUE(MID(C1407,3,2))=6,VALUE(MID(C1407,3,2))=9,VALUE(MID(C1407,3,2))=11)),"pogrešan dan ",IF(OR(AND(VALUE(MID(C1407,3,2))=2,VALUE(MID(C1407,1,2))&gt;29,MOD(VALUE(MID(C1407,5,3)),4)=0),AND(VALUE(MID(C1407,3,2))=2,VALUE(MID(C1407,1,2))&gt;28,MOD(VALUE(MID(C1407,5,3)),4)&lt;&gt;0)),"pogrešan dan (februar)",IF(MOD(VALUE(MID(C1407,1,1))*7+VALUE(MID(C1407,2,1))*6+VALUE(MID(C1407,3,1))*5+VALUE(MID(C1407,4,1))*4+VALUE(MID(C1407,5,1))*3+VALUE(MID(C1407,6,1))*2+VALUE(MID(C1407,7,1))*7+VALUE(MID(C1407,8,1))*6+VALUE(MID(C1407,9,1))*5+VALUE(MID(C1407,10,1))*4+VALUE(MID(C1407,11,1))*3+VALUE(MID(C1407,12,1))*2+VALUE(MID(C1407,13,1))*1,11)&lt;&gt;0,"pogrešan JMBG","OK"))))</f>
        <v>#VALUE!</v>
      </c>
    </row>
    <row r="1408" customFormat="false" ht="12.75" hidden="false" customHeight="false" outlineLevel="0" collapsed="false">
      <c r="A1408" s="8" t="n">
        <v>1407</v>
      </c>
      <c r="B1408" s="14"/>
      <c r="C1408" s="14"/>
      <c r="D1408" s="10"/>
      <c r="E1408" s="11" t="e">
        <f aca="false">IF(OR(LEN(C1408)&lt;&gt;13,VALUE(MID(C1408,3,2))&gt;12,VALUE(MID(C1408,1,2))&gt;31),"pogrešna dužina, mesec ili dan",IF(AND(VALUE(MID(C1408,1,2))&gt;30,OR(VALUE(MID(C1408,3,2))=4,VALUE(MID(C1408,3,2))=6,VALUE(MID(C1408,3,2))=9,VALUE(MID(C1408,3,2))=11)),"pogrešan dan ",IF(OR(AND(VALUE(MID(C1408,3,2))=2,VALUE(MID(C1408,1,2))&gt;29,MOD(VALUE(MID(C1408,5,3)),4)=0),AND(VALUE(MID(C1408,3,2))=2,VALUE(MID(C1408,1,2))&gt;28,MOD(VALUE(MID(C1408,5,3)),4)&lt;&gt;0)),"pogrešan dan (februar)",IF(MOD(VALUE(MID(C1408,1,1))*7+VALUE(MID(C1408,2,1))*6+VALUE(MID(C1408,3,1))*5+VALUE(MID(C1408,4,1))*4+VALUE(MID(C1408,5,1))*3+VALUE(MID(C1408,6,1))*2+VALUE(MID(C1408,7,1))*7+VALUE(MID(C1408,8,1))*6+VALUE(MID(C1408,9,1))*5+VALUE(MID(C1408,10,1))*4+VALUE(MID(C1408,11,1))*3+VALUE(MID(C1408,12,1))*2+VALUE(MID(C1408,13,1))*1,11)&lt;&gt;0,"pogrešan JMBG","OK"))))</f>
        <v>#VALUE!</v>
      </c>
    </row>
    <row r="1409" customFormat="false" ht="12.75" hidden="false" customHeight="false" outlineLevel="0" collapsed="false">
      <c r="A1409" s="13" t="n">
        <v>1408</v>
      </c>
      <c r="B1409" s="14"/>
      <c r="C1409" s="14"/>
      <c r="D1409" s="10"/>
      <c r="E1409" s="11" t="e">
        <f aca="false">IF(OR(LEN(C1409)&lt;&gt;13,VALUE(MID(C1409,3,2))&gt;12,VALUE(MID(C1409,1,2))&gt;31),"pogrešna dužina, mesec ili dan",IF(AND(VALUE(MID(C1409,1,2))&gt;30,OR(VALUE(MID(C1409,3,2))=4,VALUE(MID(C1409,3,2))=6,VALUE(MID(C1409,3,2))=9,VALUE(MID(C1409,3,2))=11)),"pogrešan dan ",IF(OR(AND(VALUE(MID(C1409,3,2))=2,VALUE(MID(C1409,1,2))&gt;29,MOD(VALUE(MID(C1409,5,3)),4)=0),AND(VALUE(MID(C1409,3,2))=2,VALUE(MID(C1409,1,2))&gt;28,MOD(VALUE(MID(C1409,5,3)),4)&lt;&gt;0)),"pogrešan dan (februar)",IF(MOD(VALUE(MID(C1409,1,1))*7+VALUE(MID(C1409,2,1))*6+VALUE(MID(C1409,3,1))*5+VALUE(MID(C1409,4,1))*4+VALUE(MID(C1409,5,1))*3+VALUE(MID(C1409,6,1))*2+VALUE(MID(C1409,7,1))*7+VALUE(MID(C1409,8,1))*6+VALUE(MID(C1409,9,1))*5+VALUE(MID(C1409,10,1))*4+VALUE(MID(C1409,11,1))*3+VALUE(MID(C1409,12,1))*2+VALUE(MID(C1409,13,1))*1,11)&lt;&gt;0,"pogrešan JMBG","OK"))))</f>
        <v>#VALUE!</v>
      </c>
    </row>
    <row r="1410" customFormat="false" ht="12.75" hidden="false" customHeight="false" outlineLevel="0" collapsed="false">
      <c r="A1410" s="8" t="n">
        <v>1409</v>
      </c>
      <c r="B1410" s="14"/>
      <c r="C1410" s="14"/>
      <c r="D1410" s="10"/>
      <c r="E1410" s="11" t="e">
        <f aca="false">IF(OR(LEN(C1410)&lt;&gt;13,VALUE(MID(C1410,3,2))&gt;12,VALUE(MID(C1410,1,2))&gt;31),"pogrešna dužina, mesec ili dan",IF(AND(VALUE(MID(C1410,1,2))&gt;30,OR(VALUE(MID(C1410,3,2))=4,VALUE(MID(C1410,3,2))=6,VALUE(MID(C1410,3,2))=9,VALUE(MID(C1410,3,2))=11)),"pogrešan dan ",IF(OR(AND(VALUE(MID(C1410,3,2))=2,VALUE(MID(C1410,1,2))&gt;29,MOD(VALUE(MID(C1410,5,3)),4)=0),AND(VALUE(MID(C1410,3,2))=2,VALUE(MID(C1410,1,2))&gt;28,MOD(VALUE(MID(C1410,5,3)),4)&lt;&gt;0)),"pogrešan dan (februar)",IF(MOD(VALUE(MID(C1410,1,1))*7+VALUE(MID(C1410,2,1))*6+VALUE(MID(C1410,3,1))*5+VALUE(MID(C1410,4,1))*4+VALUE(MID(C1410,5,1))*3+VALUE(MID(C1410,6,1))*2+VALUE(MID(C1410,7,1))*7+VALUE(MID(C1410,8,1))*6+VALUE(MID(C1410,9,1))*5+VALUE(MID(C1410,10,1))*4+VALUE(MID(C1410,11,1))*3+VALUE(MID(C1410,12,1))*2+VALUE(MID(C1410,13,1))*1,11)&lt;&gt;0,"pogrešan JMBG","OK"))))</f>
        <v>#VALUE!</v>
      </c>
    </row>
    <row r="1411" customFormat="false" ht="12.75" hidden="false" customHeight="false" outlineLevel="0" collapsed="false">
      <c r="A1411" s="13" t="n">
        <v>1410</v>
      </c>
      <c r="B1411" s="14"/>
      <c r="C1411" s="14"/>
      <c r="D1411" s="10"/>
      <c r="E1411" s="11" t="e">
        <f aca="false">IF(OR(LEN(C1411)&lt;&gt;13,VALUE(MID(C1411,3,2))&gt;12,VALUE(MID(C1411,1,2))&gt;31),"pogrešna dužina, mesec ili dan",IF(AND(VALUE(MID(C1411,1,2))&gt;30,OR(VALUE(MID(C1411,3,2))=4,VALUE(MID(C1411,3,2))=6,VALUE(MID(C1411,3,2))=9,VALUE(MID(C1411,3,2))=11)),"pogrešan dan ",IF(OR(AND(VALUE(MID(C1411,3,2))=2,VALUE(MID(C1411,1,2))&gt;29,MOD(VALUE(MID(C1411,5,3)),4)=0),AND(VALUE(MID(C1411,3,2))=2,VALUE(MID(C1411,1,2))&gt;28,MOD(VALUE(MID(C1411,5,3)),4)&lt;&gt;0)),"pogrešan dan (februar)",IF(MOD(VALUE(MID(C1411,1,1))*7+VALUE(MID(C1411,2,1))*6+VALUE(MID(C1411,3,1))*5+VALUE(MID(C1411,4,1))*4+VALUE(MID(C1411,5,1))*3+VALUE(MID(C1411,6,1))*2+VALUE(MID(C1411,7,1))*7+VALUE(MID(C1411,8,1))*6+VALUE(MID(C1411,9,1))*5+VALUE(MID(C1411,10,1))*4+VALUE(MID(C1411,11,1))*3+VALUE(MID(C1411,12,1))*2+VALUE(MID(C1411,13,1))*1,11)&lt;&gt;0,"pogrešan JMBG","OK"))))</f>
        <v>#VALUE!</v>
      </c>
    </row>
    <row r="1412" customFormat="false" ht="12.75" hidden="false" customHeight="false" outlineLevel="0" collapsed="false">
      <c r="A1412" s="8" t="n">
        <v>1411</v>
      </c>
      <c r="B1412" s="14"/>
      <c r="C1412" s="14"/>
      <c r="D1412" s="10"/>
      <c r="E1412" s="11" t="e">
        <f aca="false">IF(OR(LEN(C1412)&lt;&gt;13,VALUE(MID(C1412,3,2))&gt;12,VALUE(MID(C1412,1,2))&gt;31),"pogrešna dužina, mesec ili dan",IF(AND(VALUE(MID(C1412,1,2))&gt;30,OR(VALUE(MID(C1412,3,2))=4,VALUE(MID(C1412,3,2))=6,VALUE(MID(C1412,3,2))=9,VALUE(MID(C1412,3,2))=11)),"pogrešan dan ",IF(OR(AND(VALUE(MID(C1412,3,2))=2,VALUE(MID(C1412,1,2))&gt;29,MOD(VALUE(MID(C1412,5,3)),4)=0),AND(VALUE(MID(C1412,3,2))=2,VALUE(MID(C1412,1,2))&gt;28,MOD(VALUE(MID(C1412,5,3)),4)&lt;&gt;0)),"pogrešan dan (februar)",IF(MOD(VALUE(MID(C1412,1,1))*7+VALUE(MID(C1412,2,1))*6+VALUE(MID(C1412,3,1))*5+VALUE(MID(C1412,4,1))*4+VALUE(MID(C1412,5,1))*3+VALUE(MID(C1412,6,1))*2+VALUE(MID(C1412,7,1))*7+VALUE(MID(C1412,8,1))*6+VALUE(MID(C1412,9,1))*5+VALUE(MID(C1412,10,1))*4+VALUE(MID(C1412,11,1))*3+VALUE(MID(C1412,12,1))*2+VALUE(MID(C1412,13,1))*1,11)&lt;&gt;0,"pogrešan JMBG","OK"))))</f>
        <v>#VALUE!</v>
      </c>
    </row>
    <row r="1413" customFormat="false" ht="12.75" hidden="false" customHeight="false" outlineLevel="0" collapsed="false">
      <c r="A1413" s="13" t="n">
        <v>1412</v>
      </c>
      <c r="B1413" s="14"/>
      <c r="C1413" s="14"/>
      <c r="D1413" s="10"/>
      <c r="E1413" s="11" t="e">
        <f aca="false">IF(OR(LEN(C1413)&lt;&gt;13,VALUE(MID(C1413,3,2))&gt;12,VALUE(MID(C1413,1,2))&gt;31),"pogrešna dužina, mesec ili dan",IF(AND(VALUE(MID(C1413,1,2))&gt;30,OR(VALUE(MID(C1413,3,2))=4,VALUE(MID(C1413,3,2))=6,VALUE(MID(C1413,3,2))=9,VALUE(MID(C1413,3,2))=11)),"pogrešan dan ",IF(OR(AND(VALUE(MID(C1413,3,2))=2,VALUE(MID(C1413,1,2))&gt;29,MOD(VALUE(MID(C1413,5,3)),4)=0),AND(VALUE(MID(C1413,3,2))=2,VALUE(MID(C1413,1,2))&gt;28,MOD(VALUE(MID(C1413,5,3)),4)&lt;&gt;0)),"pogrešan dan (februar)",IF(MOD(VALUE(MID(C1413,1,1))*7+VALUE(MID(C1413,2,1))*6+VALUE(MID(C1413,3,1))*5+VALUE(MID(C1413,4,1))*4+VALUE(MID(C1413,5,1))*3+VALUE(MID(C1413,6,1))*2+VALUE(MID(C1413,7,1))*7+VALUE(MID(C1413,8,1))*6+VALUE(MID(C1413,9,1))*5+VALUE(MID(C1413,10,1))*4+VALUE(MID(C1413,11,1))*3+VALUE(MID(C1413,12,1))*2+VALUE(MID(C1413,13,1))*1,11)&lt;&gt;0,"pogrešan JMBG","OK"))))</f>
        <v>#VALUE!</v>
      </c>
    </row>
    <row r="1414" customFormat="false" ht="12.75" hidden="false" customHeight="false" outlineLevel="0" collapsed="false">
      <c r="A1414" s="8" t="n">
        <v>1413</v>
      </c>
      <c r="B1414" s="14"/>
      <c r="C1414" s="14"/>
      <c r="D1414" s="10"/>
      <c r="E1414" s="11" t="e">
        <f aca="false">IF(OR(LEN(C1414)&lt;&gt;13,VALUE(MID(C1414,3,2))&gt;12,VALUE(MID(C1414,1,2))&gt;31),"pogrešna dužina, mesec ili dan",IF(AND(VALUE(MID(C1414,1,2))&gt;30,OR(VALUE(MID(C1414,3,2))=4,VALUE(MID(C1414,3,2))=6,VALUE(MID(C1414,3,2))=9,VALUE(MID(C1414,3,2))=11)),"pogrešan dan ",IF(OR(AND(VALUE(MID(C1414,3,2))=2,VALUE(MID(C1414,1,2))&gt;29,MOD(VALUE(MID(C1414,5,3)),4)=0),AND(VALUE(MID(C1414,3,2))=2,VALUE(MID(C1414,1,2))&gt;28,MOD(VALUE(MID(C1414,5,3)),4)&lt;&gt;0)),"pogrešan dan (februar)",IF(MOD(VALUE(MID(C1414,1,1))*7+VALUE(MID(C1414,2,1))*6+VALUE(MID(C1414,3,1))*5+VALUE(MID(C1414,4,1))*4+VALUE(MID(C1414,5,1))*3+VALUE(MID(C1414,6,1))*2+VALUE(MID(C1414,7,1))*7+VALUE(MID(C1414,8,1))*6+VALUE(MID(C1414,9,1))*5+VALUE(MID(C1414,10,1))*4+VALUE(MID(C1414,11,1))*3+VALUE(MID(C1414,12,1))*2+VALUE(MID(C1414,13,1))*1,11)&lt;&gt;0,"pogrešan JMBG","OK"))))</f>
        <v>#VALUE!</v>
      </c>
    </row>
    <row r="1415" customFormat="false" ht="12.75" hidden="false" customHeight="false" outlineLevel="0" collapsed="false">
      <c r="A1415" s="13" t="n">
        <v>1414</v>
      </c>
      <c r="B1415" s="14"/>
      <c r="C1415" s="14"/>
      <c r="D1415" s="10"/>
      <c r="E1415" s="11" t="e">
        <f aca="false">IF(OR(LEN(C1415)&lt;&gt;13,VALUE(MID(C1415,3,2))&gt;12,VALUE(MID(C1415,1,2))&gt;31),"pogrešna dužina, mesec ili dan",IF(AND(VALUE(MID(C1415,1,2))&gt;30,OR(VALUE(MID(C1415,3,2))=4,VALUE(MID(C1415,3,2))=6,VALUE(MID(C1415,3,2))=9,VALUE(MID(C1415,3,2))=11)),"pogrešan dan ",IF(OR(AND(VALUE(MID(C1415,3,2))=2,VALUE(MID(C1415,1,2))&gt;29,MOD(VALUE(MID(C1415,5,3)),4)=0),AND(VALUE(MID(C1415,3,2))=2,VALUE(MID(C1415,1,2))&gt;28,MOD(VALUE(MID(C1415,5,3)),4)&lt;&gt;0)),"pogrešan dan (februar)",IF(MOD(VALUE(MID(C1415,1,1))*7+VALUE(MID(C1415,2,1))*6+VALUE(MID(C1415,3,1))*5+VALUE(MID(C1415,4,1))*4+VALUE(MID(C1415,5,1))*3+VALUE(MID(C1415,6,1))*2+VALUE(MID(C1415,7,1))*7+VALUE(MID(C1415,8,1))*6+VALUE(MID(C1415,9,1))*5+VALUE(MID(C1415,10,1))*4+VALUE(MID(C1415,11,1))*3+VALUE(MID(C1415,12,1))*2+VALUE(MID(C1415,13,1))*1,11)&lt;&gt;0,"pogrešan JMBG","OK"))))</f>
        <v>#VALUE!</v>
      </c>
    </row>
    <row r="1416" customFormat="false" ht="12.75" hidden="false" customHeight="false" outlineLevel="0" collapsed="false">
      <c r="A1416" s="8" t="n">
        <v>1415</v>
      </c>
      <c r="B1416" s="14"/>
      <c r="C1416" s="14"/>
      <c r="D1416" s="10"/>
      <c r="E1416" s="11" t="e">
        <f aca="false">IF(OR(LEN(C1416)&lt;&gt;13,VALUE(MID(C1416,3,2))&gt;12,VALUE(MID(C1416,1,2))&gt;31),"pogrešna dužina, mesec ili dan",IF(AND(VALUE(MID(C1416,1,2))&gt;30,OR(VALUE(MID(C1416,3,2))=4,VALUE(MID(C1416,3,2))=6,VALUE(MID(C1416,3,2))=9,VALUE(MID(C1416,3,2))=11)),"pogrešan dan ",IF(OR(AND(VALUE(MID(C1416,3,2))=2,VALUE(MID(C1416,1,2))&gt;29,MOD(VALUE(MID(C1416,5,3)),4)=0),AND(VALUE(MID(C1416,3,2))=2,VALUE(MID(C1416,1,2))&gt;28,MOD(VALUE(MID(C1416,5,3)),4)&lt;&gt;0)),"pogrešan dan (februar)",IF(MOD(VALUE(MID(C1416,1,1))*7+VALUE(MID(C1416,2,1))*6+VALUE(MID(C1416,3,1))*5+VALUE(MID(C1416,4,1))*4+VALUE(MID(C1416,5,1))*3+VALUE(MID(C1416,6,1))*2+VALUE(MID(C1416,7,1))*7+VALUE(MID(C1416,8,1))*6+VALUE(MID(C1416,9,1))*5+VALUE(MID(C1416,10,1))*4+VALUE(MID(C1416,11,1))*3+VALUE(MID(C1416,12,1))*2+VALUE(MID(C1416,13,1))*1,11)&lt;&gt;0,"pogrešan JMBG","OK"))))</f>
        <v>#VALUE!</v>
      </c>
    </row>
    <row r="1417" customFormat="false" ht="12.75" hidden="false" customHeight="false" outlineLevel="0" collapsed="false">
      <c r="A1417" s="13" t="n">
        <v>1416</v>
      </c>
      <c r="B1417" s="14"/>
      <c r="C1417" s="14"/>
      <c r="D1417" s="10"/>
      <c r="E1417" s="11" t="e">
        <f aca="false">IF(OR(LEN(C1417)&lt;&gt;13,VALUE(MID(C1417,3,2))&gt;12,VALUE(MID(C1417,1,2))&gt;31),"pogrešna dužina, mesec ili dan",IF(AND(VALUE(MID(C1417,1,2))&gt;30,OR(VALUE(MID(C1417,3,2))=4,VALUE(MID(C1417,3,2))=6,VALUE(MID(C1417,3,2))=9,VALUE(MID(C1417,3,2))=11)),"pogrešan dan ",IF(OR(AND(VALUE(MID(C1417,3,2))=2,VALUE(MID(C1417,1,2))&gt;29,MOD(VALUE(MID(C1417,5,3)),4)=0),AND(VALUE(MID(C1417,3,2))=2,VALUE(MID(C1417,1,2))&gt;28,MOD(VALUE(MID(C1417,5,3)),4)&lt;&gt;0)),"pogrešan dan (februar)",IF(MOD(VALUE(MID(C1417,1,1))*7+VALUE(MID(C1417,2,1))*6+VALUE(MID(C1417,3,1))*5+VALUE(MID(C1417,4,1))*4+VALUE(MID(C1417,5,1))*3+VALUE(MID(C1417,6,1))*2+VALUE(MID(C1417,7,1))*7+VALUE(MID(C1417,8,1))*6+VALUE(MID(C1417,9,1))*5+VALUE(MID(C1417,10,1))*4+VALUE(MID(C1417,11,1))*3+VALUE(MID(C1417,12,1))*2+VALUE(MID(C1417,13,1))*1,11)&lt;&gt;0,"pogrešan JMBG","OK"))))</f>
        <v>#VALUE!</v>
      </c>
    </row>
    <row r="1418" customFormat="false" ht="12.75" hidden="false" customHeight="false" outlineLevel="0" collapsed="false">
      <c r="A1418" s="8" t="n">
        <v>1417</v>
      </c>
      <c r="B1418" s="14"/>
      <c r="C1418" s="14"/>
      <c r="D1418" s="10"/>
      <c r="E1418" s="11" t="e">
        <f aca="false">IF(OR(LEN(C1418)&lt;&gt;13,VALUE(MID(C1418,3,2))&gt;12,VALUE(MID(C1418,1,2))&gt;31),"pogrešna dužina, mesec ili dan",IF(AND(VALUE(MID(C1418,1,2))&gt;30,OR(VALUE(MID(C1418,3,2))=4,VALUE(MID(C1418,3,2))=6,VALUE(MID(C1418,3,2))=9,VALUE(MID(C1418,3,2))=11)),"pogrešan dan ",IF(OR(AND(VALUE(MID(C1418,3,2))=2,VALUE(MID(C1418,1,2))&gt;29,MOD(VALUE(MID(C1418,5,3)),4)=0),AND(VALUE(MID(C1418,3,2))=2,VALUE(MID(C1418,1,2))&gt;28,MOD(VALUE(MID(C1418,5,3)),4)&lt;&gt;0)),"pogrešan dan (februar)",IF(MOD(VALUE(MID(C1418,1,1))*7+VALUE(MID(C1418,2,1))*6+VALUE(MID(C1418,3,1))*5+VALUE(MID(C1418,4,1))*4+VALUE(MID(C1418,5,1))*3+VALUE(MID(C1418,6,1))*2+VALUE(MID(C1418,7,1))*7+VALUE(MID(C1418,8,1))*6+VALUE(MID(C1418,9,1))*5+VALUE(MID(C1418,10,1))*4+VALUE(MID(C1418,11,1))*3+VALUE(MID(C1418,12,1))*2+VALUE(MID(C1418,13,1))*1,11)&lt;&gt;0,"pogrešan JMBG","OK"))))</f>
        <v>#VALUE!</v>
      </c>
    </row>
    <row r="1419" customFormat="false" ht="12.75" hidden="false" customHeight="false" outlineLevel="0" collapsed="false">
      <c r="A1419" s="13" t="n">
        <v>1418</v>
      </c>
      <c r="B1419" s="14"/>
      <c r="C1419" s="14"/>
      <c r="D1419" s="10"/>
      <c r="E1419" s="11" t="e">
        <f aca="false">IF(OR(LEN(C1419)&lt;&gt;13,VALUE(MID(C1419,3,2))&gt;12,VALUE(MID(C1419,1,2))&gt;31),"pogrešna dužina, mesec ili dan",IF(AND(VALUE(MID(C1419,1,2))&gt;30,OR(VALUE(MID(C1419,3,2))=4,VALUE(MID(C1419,3,2))=6,VALUE(MID(C1419,3,2))=9,VALUE(MID(C1419,3,2))=11)),"pogrešan dan ",IF(OR(AND(VALUE(MID(C1419,3,2))=2,VALUE(MID(C1419,1,2))&gt;29,MOD(VALUE(MID(C1419,5,3)),4)=0),AND(VALUE(MID(C1419,3,2))=2,VALUE(MID(C1419,1,2))&gt;28,MOD(VALUE(MID(C1419,5,3)),4)&lt;&gt;0)),"pogrešan dan (februar)",IF(MOD(VALUE(MID(C1419,1,1))*7+VALUE(MID(C1419,2,1))*6+VALUE(MID(C1419,3,1))*5+VALUE(MID(C1419,4,1))*4+VALUE(MID(C1419,5,1))*3+VALUE(MID(C1419,6,1))*2+VALUE(MID(C1419,7,1))*7+VALUE(MID(C1419,8,1))*6+VALUE(MID(C1419,9,1))*5+VALUE(MID(C1419,10,1))*4+VALUE(MID(C1419,11,1))*3+VALUE(MID(C1419,12,1))*2+VALUE(MID(C1419,13,1))*1,11)&lt;&gt;0,"pogrešan JMBG","OK"))))</f>
        <v>#VALUE!</v>
      </c>
    </row>
    <row r="1420" customFormat="false" ht="12.75" hidden="false" customHeight="false" outlineLevel="0" collapsed="false">
      <c r="A1420" s="8" t="n">
        <v>1419</v>
      </c>
      <c r="B1420" s="14"/>
      <c r="C1420" s="14"/>
      <c r="D1420" s="10"/>
      <c r="E1420" s="11" t="e">
        <f aca="false">IF(OR(LEN(C1420)&lt;&gt;13,VALUE(MID(C1420,3,2))&gt;12,VALUE(MID(C1420,1,2))&gt;31),"pogrešna dužina, mesec ili dan",IF(AND(VALUE(MID(C1420,1,2))&gt;30,OR(VALUE(MID(C1420,3,2))=4,VALUE(MID(C1420,3,2))=6,VALUE(MID(C1420,3,2))=9,VALUE(MID(C1420,3,2))=11)),"pogrešan dan ",IF(OR(AND(VALUE(MID(C1420,3,2))=2,VALUE(MID(C1420,1,2))&gt;29,MOD(VALUE(MID(C1420,5,3)),4)=0),AND(VALUE(MID(C1420,3,2))=2,VALUE(MID(C1420,1,2))&gt;28,MOD(VALUE(MID(C1420,5,3)),4)&lt;&gt;0)),"pogrešan dan (februar)",IF(MOD(VALUE(MID(C1420,1,1))*7+VALUE(MID(C1420,2,1))*6+VALUE(MID(C1420,3,1))*5+VALUE(MID(C1420,4,1))*4+VALUE(MID(C1420,5,1))*3+VALUE(MID(C1420,6,1))*2+VALUE(MID(C1420,7,1))*7+VALUE(MID(C1420,8,1))*6+VALUE(MID(C1420,9,1))*5+VALUE(MID(C1420,10,1))*4+VALUE(MID(C1420,11,1))*3+VALUE(MID(C1420,12,1))*2+VALUE(MID(C1420,13,1))*1,11)&lt;&gt;0,"pogrešan JMBG","OK"))))</f>
        <v>#VALUE!</v>
      </c>
    </row>
    <row r="1421" customFormat="false" ht="12.75" hidden="false" customHeight="false" outlineLevel="0" collapsed="false">
      <c r="A1421" s="13" t="n">
        <v>1420</v>
      </c>
      <c r="B1421" s="14"/>
      <c r="C1421" s="14"/>
      <c r="D1421" s="10"/>
      <c r="E1421" s="11" t="e">
        <f aca="false">IF(OR(LEN(C1421)&lt;&gt;13,VALUE(MID(C1421,3,2))&gt;12,VALUE(MID(C1421,1,2))&gt;31),"pogrešna dužina, mesec ili dan",IF(AND(VALUE(MID(C1421,1,2))&gt;30,OR(VALUE(MID(C1421,3,2))=4,VALUE(MID(C1421,3,2))=6,VALUE(MID(C1421,3,2))=9,VALUE(MID(C1421,3,2))=11)),"pogrešan dan ",IF(OR(AND(VALUE(MID(C1421,3,2))=2,VALUE(MID(C1421,1,2))&gt;29,MOD(VALUE(MID(C1421,5,3)),4)=0),AND(VALUE(MID(C1421,3,2))=2,VALUE(MID(C1421,1,2))&gt;28,MOD(VALUE(MID(C1421,5,3)),4)&lt;&gt;0)),"pogrešan dan (februar)",IF(MOD(VALUE(MID(C1421,1,1))*7+VALUE(MID(C1421,2,1))*6+VALUE(MID(C1421,3,1))*5+VALUE(MID(C1421,4,1))*4+VALUE(MID(C1421,5,1))*3+VALUE(MID(C1421,6,1))*2+VALUE(MID(C1421,7,1))*7+VALUE(MID(C1421,8,1))*6+VALUE(MID(C1421,9,1))*5+VALUE(MID(C1421,10,1))*4+VALUE(MID(C1421,11,1))*3+VALUE(MID(C1421,12,1))*2+VALUE(MID(C1421,13,1))*1,11)&lt;&gt;0,"pogrešan JMBG","OK"))))</f>
        <v>#VALUE!</v>
      </c>
    </row>
    <row r="1422" customFormat="false" ht="12.75" hidden="false" customHeight="false" outlineLevel="0" collapsed="false">
      <c r="A1422" s="8" t="n">
        <v>1421</v>
      </c>
      <c r="B1422" s="14"/>
      <c r="C1422" s="14"/>
      <c r="D1422" s="10"/>
      <c r="E1422" s="11" t="e">
        <f aca="false">IF(OR(LEN(C1422)&lt;&gt;13,VALUE(MID(C1422,3,2))&gt;12,VALUE(MID(C1422,1,2))&gt;31),"pogrešna dužina, mesec ili dan",IF(AND(VALUE(MID(C1422,1,2))&gt;30,OR(VALUE(MID(C1422,3,2))=4,VALUE(MID(C1422,3,2))=6,VALUE(MID(C1422,3,2))=9,VALUE(MID(C1422,3,2))=11)),"pogrešan dan ",IF(OR(AND(VALUE(MID(C1422,3,2))=2,VALUE(MID(C1422,1,2))&gt;29,MOD(VALUE(MID(C1422,5,3)),4)=0),AND(VALUE(MID(C1422,3,2))=2,VALUE(MID(C1422,1,2))&gt;28,MOD(VALUE(MID(C1422,5,3)),4)&lt;&gt;0)),"pogrešan dan (februar)",IF(MOD(VALUE(MID(C1422,1,1))*7+VALUE(MID(C1422,2,1))*6+VALUE(MID(C1422,3,1))*5+VALUE(MID(C1422,4,1))*4+VALUE(MID(C1422,5,1))*3+VALUE(MID(C1422,6,1))*2+VALUE(MID(C1422,7,1))*7+VALUE(MID(C1422,8,1))*6+VALUE(MID(C1422,9,1))*5+VALUE(MID(C1422,10,1))*4+VALUE(MID(C1422,11,1))*3+VALUE(MID(C1422,12,1))*2+VALUE(MID(C1422,13,1))*1,11)&lt;&gt;0,"pogrešan JMBG","OK"))))</f>
        <v>#VALUE!</v>
      </c>
    </row>
    <row r="1423" customFormat="false" ht="12.75" hidden="false" customHeight="false" outlineLevel="0" collapsed="false">
      <c r="A1423" s="13" t="n">
        <v>1422</v>
      </c>
      <c r="B1423" s="14"/>
      <c r="C1423" s="14"/>
      <c r="D1423" s="10"/>
      <c r="E1423" s="11" t="e">
        <f aca="false">IF(OR(LEN(C1423)&lt;&gt;13,VALUE(MID(C1423,3,2))&gt;12,VALUE(MID(C1423,1,2))&gt;31),"pogrešna dužina, mesec ili dan",IF(AND(VALUE(MID(C1423,1,2))&gt;30,OR(VALUE(MID(C1423,3,2))=4,VALUE(MID(C1423,3,2))=6,VALUE(MID(C1423,3,2))=9,VALUE(MID(C1423,3,2))=11)),"pogrešan dan ",IF(OR(AND(VALUE(MID(C1423,3,2))=2,VALUE(MID(C1423,1,2))&gt;29,MOD(VALUE(MID(C1423,5,3)),4)=0),AND(VALUE(MID(C1423,3,2))=2,VALUE(MID(C1423,1,2))&gt;28,MOD(VALUE(MID(C1423,5,3)),4)&lt;&gt;0)),"pogrešan dan (februar)",IF(MOD(VALUE(MID(C1423,1,1))*7+VALUE(MID(C1423,2,1))*6+VALUE(MID(C1423,3,1))*5+VALUE(MID(C1423,4,1))*4+VALUE(MID(C1423,5,1))*3+VALUE(MID(C1423,6,1))*2+VALUE(MID(C1423,7,1))*7+VALUE(MID(C1423,8,1))*6+VALUE(MID(C1423,9,1))*5+VALUE(MID(C1423,10,1))*4+VALUE(MID(C1423,11,1))*3+VALUE(MID(C1423,12,1))*2+VALUE(MID(C1423,13,1))*1,11)&lt;&gt;0,"pogrešan JMBG","OK"))))</f>
        <v>#VALUE!</v>
      </c>
    </row>
    <row r="1424" customFormat="false" ht="12.75" hidden="false" customHeight="false" outlineLevel="0" collapsed="false">
      <c r="A1424" s="8" t="n">
        <v>1423</v>
      </c>
      <c r="B1424" s="14"/>
      <c r="C1424" s="14"/>
      <c r="D1424" s="10"/>
      <c r="E1424" s="11" t="e">
        <f aca="false">IF(OR(LEN(C1424)&lt;&gt;13,VALUE(MID(C1424,3,2))&gt;12,VALUE(MID(C1424,1,2))&gt;31),"pogrešna dužina, mesec ili dan",IF(AND(VALUE(MID(C1424,1,2))&gt;30,OR(VALUE(MID(C1424,3,2))=4,VALUE(MID(C1424,3,2))=6,VALUE(MID(C1424,3,2))=9,VALUE(MID(C1424,3,2))=11)),"pogrešan dan ",IF(OR(AND(VALUE(MID(C1424,3,2))=2,VALUE(MID(C1424,1,2))&gt;29,MOD(VALUE(MID(C1424,5,3)),4)=0),AND(VALUE(MID(C1424,3,2))=2,VALUE(MID(C1424,1,2))&gt;28,MOD(VALUE(MID(C1424,5,3)),4)&lt;&gt;0)),"pogrešan dan (februar)",IF(MOD(VALUE(MID(C1424,1,1))*7+VALUE(MID(C1424,2,1))*6+VALUE(MID(C1424,3,1))*5+VALUE(MID(C1424,4,1))*4+VALUE(MID(C1424,5,1))*3+VALUE(MID(C1424,6,1))*2+VALUE(MID(C1424,7,1))*7+VALUE(MID(C1424,8,1))*6+VALUE(MID(C1424,9,1))*5+VALUE(MID(C1424,10,1))*4+VALUE(MID(C1424,11,1))*3+VALUE(MID(C1424,12,1))*2+VALUE(MID(C1424,13,1))*1,11)&lt;&gt;0,"pogrešan JMBG","OK"))))</f>
        <v>#VALUE!</v>
      </c>
    </row>
    <row r="1425" customFormat="false" ht="12.75" hidden="false" customHeight="false" outlineLevel="0" collapsed="false">
      <c r="A1425" s="13" t="n">
        <v>1424</v>
      </c>
      <c r="B1425" s="14"/>
      <c r="C1425" s="14"/>
      <c r="D1425" s="10"/>
      <c r="E1425" s="11" t="e">
        <f aca="false">IF(OR(LEN(C1425)&lt;&gt;13,VALUE(MID(C1425,3,2))&gt;12,VALUE(MID(C1425,1,2))&gt;31),"pogrešna dužina, mesec ili dan",IF(AND(VALUE(MID(C1425,1,2))&gt;30,OR(VALUE(MID(C1425,3,2))=4,VALUE(MID(C1425,3,2))=6,VALUE(MID(C1425,3,2))=9,VALUE(MID(C1425,3,2))=11)),"pogrešan dan ",IF(OR(AND(VALUE(MID(C1425,3,2))=2,VALUE(MID(C1425,1,2))&gt;29,MOD(VALUE(MID(C1425,5,3)),4)=0),AND(VALUE(MID(C1425,3,2))=2,VALUE(MID(C1425,1,2))&gt;28,MOD(VALUE(MID(C1425,5,3)),4)&lt;&gt;0)),"pogrešan dan (februar)",IF(MOD(VALUE(MID(C1425,1,1))*7+VALUE(MID(C1425,2,1))*6+VALUE(MID(C1425,3,1))*5+VALUE(MID(C1425,4,1))*4+VALUE(MID(C1425,5,1))*3+VALUE(MID(C1425,6,1))*2+VALUE(MID(C1425,7,1))*7+VALUE(MID(C1425,8,1))*6+VALUE(MID(C1425,9,1))*5+VALUE(MID(C1425,10,1))*4+VALUE(MID(C1425,11,1))*3+VALUE(MID(C1425,12,1))*2+VALUE(MID(C1425,13,1))*1,11)&lt;&gt;0,"pogrešan JMBG","OK"))))</f>
        <v>#VALUE!</v>
      </c>
    </row>
    <row r="1426" customFormat="false" ht="12.75" hidden="false" customHeight="false" outlineLevel="0" collapsed="false">
      <c r="A1426" s="8" t="n">
        <v>1425</v>
      </c>
      <c r="B1426" s="14"/>
      <c r="C1426" s="14"/>
      <c r="D1426" s="10"/>
      <c r="E1426" s="11" t="e">
        <f aca="false">IF(OR(LEN(C1426)&lt;&gt;13,VALUE(MID(C1426,3,2))&gt;12,VALUE(MID(C1426,1,2))&gt;31),"pogrešna dužina, mesec ili dan",IF(AND(VALUE(MID(C1426,1,2))&gt;30,OR(VALUE(MID(C1426,3,2))=4,VALUE(MID(C1426,3,2))=6,VALUE(MID(C1426,3,2))=9,VALUE(MID(C1426,3,2))=11)),"pogrešan dan ",IF(OR(AND(VALUE(MID(C1426,3,2))=2,VALUE(MID(C1426,1,2))&gt;29,MOD(VALUE(MID(C1426,5,3)),4)=0),AND(VALUE(MID(C1426,3,2))=2,VALUE(MID(C1426,1,2))&gt;28,MOD(VALUE(MID(C1426,5,3)),4)&lt;&gt;0)),"pogrešan dan (februar)",IF(MOD(VALUE(MID(C1426,1,1))*7+VALUE(MID(C1426,2,1))*6+VALUE(MID(C1426,3,1))*5+VALUE(MID(C1426,4,1))*4+VALUE(MID(C1426,5,1))*3+VALUE(MID(C1426,6,1))*2+VALUE(MID(C1426,7,1))*7+VALUE(MID(C1426,8,1))*6+VALUE(MID(C1426,9,1))*5+VALUE(MID(C1426,10,1))*4+VALUE(MID(C1426,11,1))*3+VALUE(MID(C1426,12,1))*2+VALUE(MID(C1426,13,1))*1,11)&lt;&gt;0,"pogrešan JMBG","OK"))))</f>
        <v>#VALUE!</v>
      </c>
    </row>
    <row r="1427" customFormat="false" ht="12.75" hidden="false" customHeight="false" outlineLevel="0" collapsed="false">
      <c r="A1427" s="13" t="n">
        <v>1426</v>
      </c>
      <c r="B1427" s="14"/>
      <c r="C1427" s="14"/>
      <c r="D1427" s="10"/>
      <c r="E1427" s="11" t="e">
        <f aca="false">IF(OR(LEN(C1427)&lt;&gt;13,VALUE(MID(C1427,3,2))&gt;12,VALUE(MID(C1427,1,2))&gt;31),"pogrešna dužina, mesec ili dan",IF(AND(VALUE(MID(C1427,1,2))&gt;30,OR(VALUE(MID(C1427,3,2))=4,VALUE(MID(C1427,3,2))=6,VALUE(MID(C1427,3,2))=9,VALUE(MID(C1427,3,2))=11)),"pogrešan dan ",IF(OR(AND(VALUE(MID(C1427,3,2))=2,VALUE(MID(C1427,1,2))&gt;29,MOD(VALUE(MID(C1427,5,3)),4)=0),AND(VALUE(MID(C1427,3,2))=2,VALUE(MID(C1427,1,2))&gt;28,MOD(VALUE(MID(C1427,5,3)),4)&lt;&gt;0)),"pogrešan dan (februar)",IF(MOD(VALUE(MID(C1427,1,1))*7+VALUE(MID(C1427,2,1))*6+VALUE(MID(C1427,3,1))*5+VALUE(MID(C1427,4,1))*4+VALUE(MID(C1427,5,1))*3+VALUE(MID(C1427,6,1))*2+VALUE(MID(C1427,7,1))*7+VALUE(MID(C1427,8,1))*6+VALUE(MID(C1427,9,1))*5+VALUE(MID(C1427,10,1))*4+VALUE(MID(C1427,11,1))*3+VALUE(MID(C1427,12,1))*2+VALUE(MID(C1427,13,1))*1,11)&lt;&gt;0,"pogrešan JMBG","OK"))))</f>
        <v>#VALUE!</v>
      </c>
    </row>
    <row r="1428" customFormat="false" ht="12.75" hidden="false" customHeight="false" outlineLevel="0" collapsed="false">
      <c r="A1428" s="8" t="n">
        <v>1427</v>
      </c>
      <c r="B1428" s="14"/>
      <c r="C1428" s="14"/>
      <c r="D1428" s="10"/>
      <c r="E1428" s="11" t="e">
        <f aca="false">IF(OR(LEN(C1428)&lt;&gt;13,VALUE(MID(C1428,3,2))&gt;12,VALUE(MID(C1428,1,2))&gt;31),"pogrešna dužina, mesec ili dan",IF(AND(VALUE(MID(C1428,1,2))&gt;30,OR(VALUE(MID(C1428,3,2))=4,VALUE(MID(C1428,3,2))=6,VALUE(MID(C1428,3,2))=9,VALUE(MID(C1428,3,2))=11)),"pogrešan dan ",IF(OR(AND(VALUE(MID(C1428,3,2))=2,VALUE(MID(C1428,1,2))&gt;29,MOD(VALUE(MID(C1428,5,3)),4)=0),AND(VALUE(MID(C1428,3,2))=2,VALUE(MID(C1428,1,2))&gt;28,MOD(VALUE(MID(C1428,5,3)),4)&lt;&gt;0)),"pogrešan dan (februar)",IF(MOD(VALUE(MID(C1428,1,1))*7+VALUE(MID(C1428,2,1))*6+VALUE(MID(C1428,3,1))*5+VALUE(MID(C1428,4,1))*4+VALUE(MID(C1428,5,1))*3+VALUE(MID(C1428,6,1))*2+VALUE(MID(C1428,7,1))*7+VALUE(MID(C1428,8,1))*6+VALUE(MID(C1428,9,1))*5+VALUE(MID(C1428,10,1))*4+VALUE(MID(C1428,11,1))*3+VALUE(MID(C1428,12,1))*2+VALUE(MID(C1428,13,1))*1,11)&lt;&gt;0,"pogrešan JMBG","OK"))))</f>
        <v>#VALUE!</v>
      </c>
    </row>
    <row r="1429" customFormat="false" ht="12.75" hidden="false" customHeight="false" outlineLevel="0" collapsed="false">
      <c r="A1429" s="13" t="n">
        <v>1428</v>
      </c>
      <c r="B1429" s="14"/>
      <c r="C1429" s="14"/>
      <c r="D1429" s="10"/>
      <c r="E1429" s="11" t="e">
        <f aca="false">IF(OR(LEN(C1429)&lt;&gt;13,VALUE(MID(C1429,3,2))&gt;12,VALUE(MID(C1429,1,2))&gt;31),"pogrešna dužina, mesec ili dan",IF(AND(VALUE(MID(C1429,1,2))&gt;30,OR(VALUE(MID(C1429,3,2))=4,VALUE(MID(C1429,3,2))=6,VALUE(MID(C1429,3,2))=9,VALUE(MID(C1429,3,2))=11)),"pogrešan dan ",IF(OR(AND(VALUE(MID(C1429,3,2))=2,VALUE(MID(C1429,1,2))&gt;29,MOD(VALUE(MID(C1429,5,3)),4)=0),AND(VALUE(MID(C1429,3,2))=2,VALUE(MID(C1429,1,2))&gt;28,MOD(VALUE(MID(C1429,5,3)),4)&lt;&gt;0)),"pogrešan dan (februar)",IF(MOD(VALUE(MID(C1429,1,1))*7+VALUE(MID(C1429,2,1))*6+VALUE(MID(C1429,3,1))*5+VALUE(MID(C1429,4,1))*4+VALUE(MID(C1429,5,1))*3+VALUE(MID(C1429,6,1))*2+VALUE(MID(C1429,7,1))*7+VALUE(MID(C1429,8,1))*6+VALUE(MID(C1429,9,1))*5+VALUE(MID(C1429,10,1))*4+VALUE(MID(C1429,11,1))*3+VALUE(MID(C1429,12,1))*2+VALUE(MID(C1429,13,1))*1,11)&lt;&gt;0,"pogrešan JMBG","OK"))))</f>
        <v>#VALUE!</v>
      </c>
    </row>
    <row r="1430" customFormat="false" ht="12.75" hidden="false" customHeight="false" outlineLevel="0" collapsed="false">
      <c r="A1430" s="8" t="n">
        <v>1429</v>
      </c>
      <c r="B1430" s="14"/>
      <c r="C1430" s="14"/>
      <c r="D1430" s="10"/>
      <c r="E1430" s="11" t="e">
        <f aca="false">IF(OR(LEN(C1430)&lt;&gt;13,VALUE(MID(C1430,3,2))&gt;12,VALUE(MID(C1430,1,2))&gt;31),"pogrešna dužina, mesec ili dan",IF(AND(VALUE(MID(C1430,1,2))&gt;30,OR(VALUE(MID(C1430,3,2))=4,VALUE(MID(C1430,3,2))=6,VALUE(MID(C1430,3,2))=9,VALUE(MID(C1430,3,2))=11)),"pogrešan dan ",IF(OR(AND(VALUE(MID(C1430,3,2))=2,VALUE(MID(C1430,1,2))&gt;29,MOD(VALUE(MID(C1430,5,3)),4)=0),AND(VALUE(MID(C1430,3,2))=2,VALUE(MID(C1430,1,2))&gt;28,MOD(VALUE(MID(C1430,5,3)),4)&lt;&gt;0)),"pogrešan dan (februar)",IF(MOD(VALUE(MID(C1430,1,1))*7+VALUE(MID(C1430,2,1))*6+VALUE(MID(C1430,3,1))*5+VALUE(MID(C1430,4,1))*4+VALUE(MID(C1430,5,1))*3+VALUE(MID(C1430,6,1))*2+VALUE(MID(C1430,7,1))*7+VALUE(MID(C1430,8,1))*6+VALUE(MID(C1430,9,1))*5+VALUE(MID(C1430,10,1))*4+VALUE(MID(C1430,11,1))*3+VALUE(MID(C1430,12,1))*2+VALUE(MID(C1430,13,1))*1,11)&lt;&gt;0,"pogrešan JMBG","OK"))))</f>
        <v>#VALUE!</v>
      </c>
    </row>
    <row r="1431" customFormat="false" ht="12.75" hidden="false" customHeight="false" outlineLevel="0" collapsed="false">
      <c r="A1431" s="13" t="n">
        <v>1430</v>
      </c>
      <c r="B1431" s="14"/>
      <c r="C1431" s="14"/>
      <c r="D1431" s="10"/>
      <c r="E1431" s="11" t="e">
        <f aca="false">IF(OR(LEN(C1431)&lt;&gt;13,VALUE(MID(C1431,3,2))&gt;12,VALUE(MID(C1431,1,2))&gt;31),"pogrešna dužina, mesec ili dan",IF(AND(VALUE(MID(C1431,1,2))&gt;30,OR(VALUE(MID(C1431,3,2))=4,VALUE(MID(C1431,3,2))=6,VALUE(MID(C1431,3,2))=9,VALUE(MID(C1431,3,2))=11)),"pogrešan dan ",IF(OR(AND(VALUE(MID(C1431,3,2))=2,VALUE(MID(C1431,1,2))&gt;29,MOD(VALUE(MID(C1431,5,3)),4)=0),AND(VALUE(MID(C1431,3,2))=2,VALUE(MID(C1431,1,2))&gt;28,MOD(VALUE(MID(C1431,5,3)),4)&lt;&gt;0)),"pogrešan dan (februar)",IF(MOD(VALUE(MID(C1431,1,1))*7+VALUE(MID(C1431,2,1))*6+VALUE(MID(C1431,3,1))*5+VALUE(MID(C1431,4,1))*4+VALUE(MID(C1431,5,1))*3+VALUE(MID(C1431,6,1))*2+VALUE(MID(C1431,7,1))*7+VALUE(MID(C1431,8,1))*6+VALUE(MID(C1431,9,1))*5+VALUE(MID(C1431,10,1))*4+VALUE(MID(C1431,11,1))*3+VALUE(MID(C1431,12,1))*2+VALUE(MID(C1431,13,1))*1,11)&lt;&gt;0,"pogrešan JMBG","OK"))))</f>
        <v>#VALUE!</v>
      </c>
    </row>
    <row r="1432" customFormat="false" ht="12.75" hidden="false" customHeight="false" outlineLevel="0" collapsed="false">
      <c r="A1432" s="8" t="n">
        <v>1431</v>
      </c>
      <c r="B1432" s="14"/>
      <c r="C1432" s="14"/>
      <c r="D1432" s="10"/>
      <c r="E1432" s="11" t="e">
        <f aca="false">IF(OR(LEN(C1432)&lt;&gt;13,VALUE(MID(C1432,3,2))&gt;12,VALUE(MID(C1432,1,2))&gt;31),"pogrešna dužina, mesec ili dan",IF(AND(VALUE(MID(C1432,1,2))&gt;30,OR(VALUE(MID(C1432,3,2))=4,VALUE(MID(C1432,3,2))=6,VALUE(MID(C1432,3,2))=9,VALUE(MID(C1432,3,2))=11)),"pogrešan dan ",IF(OR(AND(VALUE(MID(C1432,3,2))=2,VALUE(MID(C1432,1,2))&gt;29,MOD(VALUE(MID(C1432,5,3)),4)=0),AND(VALUE(MID(C1432,3,2))=2,VALUE(MID(C1432,1,2))&gt;28,MOD(VALUE(MID(C1432,5,3)),4)&lt;&gt;0)),"pogrešan dan (februar)",IF(MOD(VALUE(MID(C1432,1,1))*7+VALUE(MID(C1432,2,1))*6+VALUE(MID(C1432,3,1))*5+VALUE(MID(C1432,4,1))*4+VALUE(MID(C1432,5,1))*3+VALUE(MID(C1432,6,1))*2+VALUE(MID(C1432,7,1))*7+VALUE(MID(C1432,8,1))*6+VALUE(MID(C1432,9,1))*5+VALUE(MID(C1432,10,1))*4+VALUE(MID(C1432,11,1))*3+VALUE(MID(C1432,12,1))*2+VALUE(MID(C1432,13,1))*1,11)&lt;&gt;0,"pogrešan JMBG","OK"))))</f>
        <v>#VALUE!</v>
      </c>
    </row>
    <row r="1433" customFormat="false" ht="12.75" hidden="false" customHeight="false" outlineLevel="0" collapsed="false">
      <c r="A1433" s="13" t="n">
        <v>1432</v>
      </c>
      <c r="B1433" s="14"/>
      <c r="C1433" s="14"/>
      <c r="D1433" s="10"/>
      <c r="E1433" s="11" t="e">
        <f aca="false">IF(OR(LEN(C1433)&lt;&gt;13,VALUE(MID(C1433,3,2))&gt;12,VALUE(MID(C1433,1,2))&gt;31),"pogrešna dužina, mesec ili dan",IF(AND(VALUE(MID(C1433,1,2))&gt;30,OR(VALUE(MID(C1433,3,2))=4,VALUE(MID(C1433,3,2))=6,VALUE(MID(C1433,3,2))=9,VALUE(MID(C1433,3,2))=11)),"pogrešan dan ",IF(OR(AND(VALUE(MID(C1433,3,2))=2,VALUE(MID(C1433,1,2))&gt;29,MOD(VALUE(MID(C1433,5,3)),4)=0),AND(VALUE(MID(C1433,3,2))=2,VALUE(MID(C1433,1,2))&gt;28,MOD(VALUE(MID(C1433,5,3)),4)&lt;&gt;0)),"pogrešan dan (februar)",IF(MOD(VALUE(MID(C1433,1,1))*7+VALUE(MID(C1433,2,1))*6+VALUE(MID(C1433,3,1))*5+VALUE(MID(C1433,4,1))*4+VALUE(MID(C1433,5,1))*3+VALUE(MID(C1433,6,1))*2+VALUE(MID(C1433,7,1))*7+VALUE(MID(C1433,8,1))*6+VALUE(MID(C1433,9,1))*5+VALUE(MID(C1433,10,1))*4+VALUE(MID(C1433,11,1))*3+VALUE(MID(C1433,12,1))*2+VALUE(MID(C1433,13,1))*1,11)&lt;&gt;0,"pogrešan JMBG","OK"))))</f>
        <v>#VALUE!</v>
      </c>
    </row>
    <row r="1434" customFormat="false" ht="12.75" hidden="false" customHeight="false" outlineLevel="0" collapsed="false">
      <c r="A1434" s="8" t="n">
        <v>1433</v>
      </c>
      <c r="B1434" s="14"/>
      <c r="C1434" s="14"/>
      <c r="D1434" s="10"/>
      <c r="E1434" s="11" t="e">
        <f aca="false">IF(OR(LEN(C1434)&lt;&gt;13,VALUE(MID(C1434,3,2))&gt;12,VALUE(MID(C1434,1,2))&gt;31),"pogrešna dužina, mesec ili dan",IF(AND(VALUE(MID(C1434,1,2))&gt;30,OR(VALUE(MID(C1434,3,2))=4,VALUE(MID(C1434,3,2))=6,VALUE(MID(C1434,3,2))=9,VALUE(MID(C1434,3,2))=11)),"pogrešan dan ",IF(OR(AND(VALUE(MID(C1434,3,2))=2,VALUE(MID(C1434,1,2))&gt;29,MOD(VALUE(MID(C1434,5,3)),4)=0),AND(VALUE(MID(C1434,3,2))=2,VALUE(MID(C1434,1,2))&gt;28,MOD(VALUE(MID(C1434,5,3)),4)&lt;&gt;0)),"pogrešan dan (februar)",IF(MOD(VALUE(MID(C1434,1,1))*7+VALUE(MID(C1434,2,1))*6+VALUE(MID(C1434,3,1))*5+VALUE(MID(C1434,4,1))*4+VALUE(MID(C1434,5,1))*3+VALUE(MID(C1434,6,1))*2+VALUE(MID(C1434,7,1))*7+VALUE(MID(C1434,8,1))*6+VALUE(MID(C1434,9,1))*5+VALUE(MID(C1434,10,1))*4+VALUE(MID(C1434,11,1))*3+VALUE(MID(C1434,12,1))*2+VALUE(MID(C1434,13,1))*1,11)&lt;&gt;0,"pogrešan JMBG","OK"))))</f>
        <v>#VALUE!</v>
      </c>
    </row>
    <row r="1435" customFormat="false" ht="12.75" hidden="false" customHeight="false" outlineLevel="0" collapsed="false">
      <c r="A1435" s="13" t="n">
        <v>1434</v>
      </c>
      <c r="B1435" s="14"/>
      <c r="C1435" s="14"/>
      <c r="D1435" s="10"/>
      <c r="E1435" s="11" t="e">
        <f aca="false">IF(OR(LEN(C1435)&lt;&gt;13,VALUE(MID(C1435,3,2))&gt;12,VALUE(MID(C1435,1,2))&gt;31),"pogrešna dužina, mesec ili dan",IF(AND(VALUE(MID(C1435,1,2))&gt;30,OR(VALUE(MID(C1435,3,2))=4,VALUE(MID(C1435,3,2))=6,VALUE(MID(C1435,3,2))=9,VALUE(MID(C1435,3,2))=11)),"pogrešan dan ",IF(OR(AND(VALUE(MID(C1435,3,2))=2,VALUE(MID(C1435,1,2))&gt;29,MOD(VALUE(MID(C1435,5,3)),4)=0),AND(VALUE(MID(C1435,3,2))=2,VALUE(MID(C1435,1,2))&gt;28,MOD(VALUE(MID(C1435,5,3)),4)&lt;&gt;0)),"pogrešan dan (februar)",IF(MOD(VALUE(MID(C1435,1,1))*7+VALUE(MID(C1435,2,1))*6+VALUE(MID(C1435,3,1))*5+VALUE(MID(C1435,4,1))*4+VALUE(MID(C1435,5,1))*3+VALUE(MID(C1435,6,1))*2+VALUE(MID(C1435,7,1))*7+VALUE(MID(C1435,8,1))*6+VALUE(MID(C1435,9,1))*5+VALUE(MID(C1435,10,1))*4+VALUE(MID(C1435,11,1))*3+VALUE(MID(C1435,12,1))*2+VALUE(MID(C1435,13,1))*1,11)&lt;&gt;0,"pogrešan JMBG","OK"))))</f>
        <v>#VALUE!</v>
      </c>
    </row>
    <row r="1436" customFormat="false" ht="12.75" hidden="false" customHeight="false" outlineLevel="0" collapsed="false">
      <c r="A1436" s="8" t="n">
        <v>1435</v>
      </c>
      <c r="B1436" s="14"/>
      <c r="C1436" s="14"/>
      <c r="D1436" s="10"/>
      <c r="E1436" s="11" t="e">
        <f aca="false">IF(OR(LEN(C1436)&lt;&gt;13,VALUE(MID(C1436,3,2))&gt;12,VALUE(MID(C1436,1,2))&gt;31),"pogrešna dužina, mesec ili dan",IF(AND(VALUE(MID(C1436,1,2))&gt;30,OR(VALUE(MID(C1436,3,2))=4,VALUE(MID(C1436,3,2))=6,VALUE(MID(C1436,3,2))=9,VALUE(MID(C1436,3,2))=11)),"pogrešan dan ",IF(OR(AND(VALUE(MID(C1436,3,2))=2,VALUE(MID(C1436,1,2))&gt;29,MOD(VALUE(MID(C1436,5,3)),4)=0),AND(VALUE(MID(C1436,3,2))=2,VALUE(MID(C1436,1,2))&gt;28,MOD(VALUE(MID(C1436,5,3)),4)&lt;&gt;0)),"pogrešan dan (februar)",IF(MOD(VALUE(MID(C1436,1,1))*7+VALUE(MID(C1436,2,1))*6+VALUE(MID(C1436,3,1))*5+VALUE(MID(C1436,4,1))*4+VALUE(MID(C1436,5,1))*3+VALUE(MID(C1436,6,1))*2+VALUE(MID(C1436,7,1))*7+VALUE(MID(C1436,8,1))*6+VALUE(MID(C1436,9,1))*5+VALUE(MID(C1436,10,1))*4+VALUE(MID(C1436,11,1))*3+VALUE(MID(C1436,12,1))*2+VALUE(MID(C1436,13,1))*1,11)&lt;&gt;0,"pogrešan JMBG","OK"))))</f>
        <v>#VALUE!</v>
      </c>
    </row>
    <row r="1437" customFormat="false" ht="12.75" hidden="false" customHeight="false" outlineLevel="0" collapsed="false">
      <c r="A1437" s="13" t="n">
        <v>1436</v>
      </c>
      <c r="B1437" s="14"/>
      <c r="C1437" s="14"/>
      <c r="D1437" s="10"/>
      <c r="E1437" s="11" t="e">
        <f aca="false">IF(OR(LEN(C1437)&lt;&gt;13,VALUE(MID(C1437,3,2))&gt;12,VALUE(MID(C1437,1,2))&gt;31),"pogrešna dužina, mesec ili dan",IF(AND(VALUE(MID(C1437,1,2))&gt;30,OR(VALUE(MID(C1437,3,2))=4,VALUE(MID(C1437,3,2))=6,VALUE(MID(C1437,3,2))=9,VALUE(MID(C1437,3,2))=11)),"pogrešan dan ",IF(OR(AND(VALUE(MID(C1437,3,2))=2,VALUE(MID(C1437,1,2))&gt;29,MOD(VALUE(MID(C1437,5,3)),4)=0),AND(VALUE(MID(C1437,3,2))=2,VALUE(MID(C1437,1,2))&gt;28,MOD(VALUE(MID(C1437,5,3)),4)&lt;&gt;0)),"pogrešan dan (februar)",IF(MOD(VALUE(MID(C1437,1,1))*7+VALUE(MID(C1437,2,1))*6+VALUE(MID(C1437,3,1))*5+VALUE(MID(C1437,4,1))*4+VALUE(MID(C1437,5,1))*3+VALUE(MID(C1437,6,1))*2+VALUE(MID(C1437,7,1))*7+VALUE(MID(C1437,8,1))*6+VALUE(MID(C1437,9,1))*5+VALUE(MID(C1437,10,1))*4+VALUE(MID(C1437,11,1))*3+VALUE(MID(C1437,12,1))*2+VALUE(MID(C1437,13,1))*1,11)&lt;&gt;0,"pogrešan JMBG","OK"))))</f>
        <v>#VALUE!</v>
      </c>
    </row>
    <row r="1438" customFormat="false" ht="12.75" hidden="false" customHeight="false" outlineLevel="0" collapsed="false">
      <c r="A1438" s="8" t="n">
        <v>1437</v>
      </c>
      <c r="B1438" s="14"/>
      <c r="C1438" s="14"/>
      <c r="D1438" s="10"/>
      <c r="E1438" s="11" t="e">
        <f aca="false">IF(OR(LEN(C1438)&lt;&gt;13,VALUE(MID(C1438,3,2))&gt;12,VALUE(MID(C1438,1,2))&gt;31),"pogrešna dužina, mesec ili dan",IF(AND(VALUE(MID(C1438,1,2))&gt;30,OR(VALUE(MID(C1438,3,2))=4,VALUE(MID(C1438,3,2))=6,VALUE(MID(C1438,3,2))=9,VALUE(MID(C1438,3,2))=11)),"pogrešan dan ",IF(OR(AND(VALUE(MID(C1438,3,2))=2,VALUE(MID(C1438,1,2))&gt;29,MOD(VALUE(MID(C1438,5,3)),4)=0),AND(VALUE(MID(C1438,3,2))=2,VALUE(MID(C1438,1,2))&gt;28,MOD(VALUE(MID(C1438,5,3)),4)&lt;&gt;0)),"pogrešan dan (februar)",IF(MOD(VALUE(MID(C1438,1,1))*7+VALUE(MID(C1438,2,1))*6+VALUE(MID(C1438,3,1))*5+VALUE(MID(C1438,4,1))*4+VALUE(MID(C1438,5,1))*3+VALUE(MID(C1438,6,1))*2+VALUE(MID(C1438,7,1))*7+VALUE(MID(C1438,8,1))*6+VALUE(MID(C1438,9,1))*5+VALUE(MID(C1438,10,1))*4+VALUE(MID(C1438,11,1))*3+VALUE(MID(C1438,12,1))*2+VALUE(MID(C1438,13,1))*1,11)&lt;&gt;0,"pogrešan JMBG","OK"))))</f>
        <v>#VALUE!</v>
      </c>
    </row>
    <row r="1439" customFormat="false" ht="12.75" hidden="false" customHeight="false" outlineLevel="0" collapsed="false">
      <c r="A1439" s="13" t="n">
        <v>1438</v>
      </c>
      <c r="B1439" s="14"/>
      <c r="C1439" s="14"/>
      <c r="D1439" s="10"/>
      <c r="E1439" s="11" t="e">
        <f aca="false">IF(OR(LEN(C1439)&lt;&gt;13,VALUE(MID(C1439,3,2))&gt;12,VALUE(MID(C1439,1,2))&gt;31),"pogrešna dužina, mesec ili dan",IF(AND(VALUE(MID(C1439,1,2))&gt;30,OR(VALUE(MID(C1439,3,2))=4,VALUE(MID(C1439,3,2))=6,VALUE(MID(C1439,3,2))=9,VALUE(MID(C1439,3,2))=11)),"pogrešan dan ",IF(OR(AND(VALUE(MID(C1439,3,2))=2,VALUE(MID(C1439,1,2))&gt;29,MOD(VALUE(MID(C1439,5,3)),4)=0),AND(VALUE(MID(C1439,3,2))=2,VALUE(MID(C1439,1,2))&gt;28,MOD(VALUE(MID(C1439,5,3)),4)&lt;&gt;0)),"pogrešan dan (februar)",IF(MOD(VALUE(MID(C1439,1,1))*7+VALUE(MID(C1439,2,1))*6+VALUE(MID(C1439,3,1))*5+VALUE(MID(C1439,4,1))*4+VALUE(MID(C1439,5,1))*3+VALUE(MID(C1439,6,1))*2+VALUE(MID(C1439,7,1))*7+VALUE(MID(C1439,8,1))*6+VALUE(MID(C1439,9,1))*5+VALUE(MID(C1439,10,1))*4+VALUE(MID(C1439,11,1))*3+VALUE(MID(C1439,12,1))*2+VALUE(MID(C1439,13,1))*1,11)&lt;&gt;0,"pogrešan JMBG","OK"))))</f>
        <v>#VALUE!</v>
      </c>
    </row>
    <row r="1440" customFormat="false" ht="12.75" hidden="false" customHeight="false" outlineLevel="0" collapsed="false">
      <c r="A1440" s="8" t="n">
        <v>1439</v>
      </c>
      <c r="B1440" s="14"/>
      <c r="C1440" s="14"/>
      <c r="D1440" s="10"/>
      <c r="E1440" s="11" t="e">
        <f aca="false">IF(OR(LEN(C1440)&lt;&gt;13,VALUE(MID(C1440,3,2))&gt;12,VALUE(MID(C1440,1,2))&gt;31),"pogrešna dužina, mesec ili dan",IF(AND(VALUE(MID(C1440,1,2))&gt;30,OR(VALUE(MID(C1440,3,2))=4,VALUE(MID(C1440,3,2))=6,VALUE(MID(C1440,3,2))=9,VALUE(MID(C1440,3,2))=11)),"pogrešan dan ",IF(OR(AND(VALUE(MID(C1440,3,2))=2,VALUE(MID(C1440,1,2))&gt;29,MOD(VALUE(MID(C1440,5,3)),4)=0),AND(VALUE(MID(C1440,3,2))=2,VALUE(MID(C1440,1,2))&gt;28,MOD(VALUE(MID(C1440,5,3)),4)&lt;&gt;0)),"pogrešan dan (februar)",IF(MOD(VALUE(MID(C1440,1,1))*7+VALUE(MID(C1440,2,1))*6+VALUE(MID(C1440,3,1))*5+VALUE(MID(C1440,4,1))*4+VALUE(MID(C1440,5,1))*3+VALUE(MID(C1440,6,1))*2+VALUE(MID(C1440,7,1))*7+VALUE(MID(C1440,8,1))*6+VALUE(MID(C1440,9,1))*5+VALUE(MID(C1440,10,1))*4+VALUE(MID(C1440,11,1))*3+VALUE(MID(C1440,12,1))*2+VALUE(MID(C1440,13,1))*1,11)&lt;&gt;0,"pogrešan JMBG","OK"))))</f>
        <v>#VALUE!</v>
      </c>
    </row>
    <row r="1441" customFormat="false" ht="12.75" hidden="false" customHeight="false" outlineLevel="0" collapsed="false">
      <c r="A1441" s="13" t="n">
        <v>1440</v>
      </c>
      <c r="B1441" s="14"/>
      <c r="C1441" s="14"/>
      <c r="D1441" s="10"/>
      <c r="E1441" s="11" t="e">
        <f aca="false">IF(OR(LEN(C1441)&lt;&gt;13,VALUE(MID(C1441,3,2))&gt;12,VALUE(MID(C1441,1,2))&gt;31),"pogrešna dužina, mesec ili dan",IF(AND(VALUE(MID(C1441,1,2))&gt;30,OR(VALUE(MID(C1441,3,2))=4,VALUE(MID(C1441,3,2))=6,VALUE(MID(C1441,3,2))=9,VALUE(MID(C1441,3,2))=11)),"pogrešan dan ",IF(OR(AND(VALUE(MID(C1441,3,2))=2,VALUE(MID(C1441,1,2))&gt;29,MOD(VALUE(MID(C1441,5,3)),4)=0),AND(VALUE(MID(C1441,3,2))=2,VALUE(MID(C1441,1,2))&gt;28,MOD(VALUE(MID(C1441,5,3)),4)&lt;&gt;0)),"pogrešan dan (februar)",IF(MOD(VALUE(MID(C1441,1,1))*7+VALUE(MID(C1441,2,1))*6+VALUE(MID(C1441,3,1))*5+VALUE(MID(C1441,4,1))*4+VALUE(MID(C1441,5,1))*3+VALUE(MID(C1441,6,1))*2+VALUE(MID(C1441,7,1))*7+VALUE(MID(C1441,8,1))*6+VALUE(MID(C1441,9,1))*5+VALUE(MID(C1441,10,1))*4+VALUE(MID(C1441,11,1))*3+VALUE(MID(C1441,12,1))*2+VALUE(MID(C1441,13,1))*1,11)&lt;&gt;0,"pogrešan JMBG","OK"))))</f>
        <v>#VALUE!</v>
      </c>
    </row>
    <row r="1442" customFormat="false" ht="12.75" hidden="false" customHeight="false" outlineLevel="0" collapsed="false">
      <c r="A1442" s="8" t="n">
        <v>1441</v>
      </c>
      <c r="B1442" s="14"/>
      <c r="C1442" s="14"/>
      <c r="D1442" s="10"/>
      <c r="E1442" s="11" t="e">
        <f aca="false">IF(OR(LEN(C1442)&lt;&gt;13,VALUE(MID(C1442,3,2))&gt;12,VALUE(MID(C1442,1,2))&gt;31),"pogrešna dužina, mesec ili dan",IF(AND(VALUE(MID(C1442,1,2))&gt;30,OR(VALUE(MID(C1442,3,2))=4,VALUE(MID(C1442,3,2))=6,VALUE(MID(C1442,3,2))=9,VALUE(MID(C1442,3,2))=11)),"pogrešan dan ",IF(OR(AND(VALUE(MID(C1442,3,2))=2,VALUE(MID(C1442,1,2))&gt;29,MOD(VALUE(MID(C1442,5,3)),4)=0),AND(VALUE(MID(C1442,3,2))=2,VALUE(MID(C1442,1,2))&gt;28,MOD(VALUE(MID(C1442,5,3)),4)&lt;&gt;0)),"pogrešan dan (februar)",IF(MOD(VALUE(MID(C1442,1,1))*7+VALUE(MID(C1442,2,1))*6+VALUE(MID(C1442,3,1))*5+VALUE(MID(C1442,4,1))*4+VALUE(MID(C1442,5,1))*3+VALUE(MID(C1442,6,1))*2+VALUE(MID(C1442,7,1))*7+VALUE(MID(C1442,8,1))*6+VALUE(MID(C1442,9,1))*5+VALUE(MID(C1442,10,1))*4+VALUE(MID(C1442,11,1))*3+VALUE(MID(C1442,12,1))*2+VALUE(MID(C1442,13,1))*1,11)&lt;&gt;0,"pogrešan JMBG","OK"))))</f>
        <v>#VALUE!</v>
      </c>
    </row>
    <row r="1443" customFormat="false" ht="12.75" hidden="false" customHeight="false" outlineLevel="0" collapsed="false">
      <c r="A1443" s="13" t="n">
        <v>1442</v>
      </c>
      <c r="B1443" s="14"/>
      <c r="C1443" s="14"/>
      <c r="D1443" s="10"/>
      <c r="E1443" s="11" t="e">
        <f aca="false">IF(OR(LEN(C1443)&lt;&gt;13,VALUE(MID(C1443,3,2))&gt;12,VALUE(MID(C1443,1,2))&gt;31),"pogrešna dužina, mesec ili dan",IF(AND(VALUE(MID(C1443,1,2))&gt;30,OR(VALUE(MID(C1443,3,2))=4,VALUE(MID(C1443,3,2))=6,VALUE(MID(C1443,3,2))=9,VALUE(MID(C1443,3,2))=11)),"pogrešan dan ",IF(OR(AND(VALUE(MID(C1443,3,2))=2,VALUE(MID(C1443,1,2))&gt;29,MOD(VALUE(MID(C1443,5,3)),4)=0),AND(VALUE(MID(C1443,3,2))=2,VALUE(MID(C1443,1,2))&gt;28,MOD(VALUE(MID(C1443,5,3)),4)&lt;&gt;0)),"pogrešan dan (februar)",IF(MOD(VALUE(MID(C1443,1,1))*7+VALUE(MID(C1443,2,1))*6+VALUE(MID(C1443,3,1))*5+VALUE(MID(C1443,4,1))*4+VALUE(MID(C1443,5,1))*3+VALUE(MID(C1443,6,1))*2+VALUE(MID(C1443,7,1))*7+VALUE(MID(C1443,8,1))*6+VALUE(MID(C1443,9,1))*5+VALUE(MID(C1443,10,1))*4+VALUE(MID(C1443,11,1))*3+VALUE(MID(C1443,12,1))*2+VALUE(MID(C1443,13,1))*1,11)&lt;&gt;0,"pogrešan JMBG","OK"))))</f>
        <v>#VALUE!</v>
      </c>
    </row>
    <row r="1444" customFormat="false" ht="12.75" hidden="false" customHeight="false" outlineLevel="0" collapsed="false">
      <c r="A1444" s="8" t="n">
        <v>1443</v>
      </c>
      <c r="B1444" s="14"/>
      <c r="C1444" s="14"/>
      <c r="D1444" s="10"/>
      <c r="E1444" s="11" t="e">
        <f aca="false">IF(OR(LEN(C1444)&lt;&gt;13,VALUE(MID(C1444,3,2))&gt;12,VALUE(MID(C1444,1,2))&gt;31),"pogrešna dužina, mesec ili dan",IF(AND(VALUE(MID(C1444,1,2))&gt;30,OR(VALUE(MID(C1444,3,2))=4,VALUE(MID(C1444,3,2))=6,VALUE(MID(C1444,3,2))=9,VALUE(MID(C1444,3,2))=11)),"pogrešan dan ",IF(OR(AND(VALUE(MID(C1444,3,2))=2,VALUE(MID(C1444,1,2))&gt;29,MOD(VALUE(MID(C1444,5,3)),4)=0),AND(VALUE(MID(C1444,3,2))=2,VALUE(MID(C1444,1,2))&gt;28,MOD(VALUE(MID(C1444,5,3)),4)&lt;&gt;0)),"pogrešan dan (februar)",IF(MOD(VALUE(MID(C1444,1,1))*7+VALUE(MID(C1444,2,1))*6+VALUE(MID(C1444,3,1))*5+VALUE(MID(C1444,4,1))*4+VALUE(MID(C1444,5,1))*3+VALUE(MID(C1444,6,1))*2+VALUE(MID(C1444,7,1))*7+VALUE(MID(C1444,8,1))*6+VALUE(MID(C1444,9,1))*5+VALUE(MID(C1444,10,1))*4+VALUE(MID(C1444,11,1))*3+VALUE(MID(C1444,12,1))*2+VALUE(MID(C1444,13,1))*1,11)&lt;&gt;0,"pogrešan JMBG","OK"))))</f>
        <v>#VALUE!</v>
      </c>
    </row>
    <row r="1445" customFormat="false" ht="12.75" hidden="false" customHeight="false" outlineLevel="0" collapsed="false">
      <c r="A1445" s="13" t="n">
        <v>1444</v>
      </c>
      <c r="B1445" s="14"/>
      <c r="C1445" s="14"/>
      <c r="D1445" s="10"/>
      <c r="E1445" s="11" t="e">
        <f aca="false">IF(OR(LEN(C1445)&lt;&gt;13,VALUE(MID(C1445,3,2))&gt;12,VALUE(MID(C1445,1,2))&gt;31),"pogrešna dužina, mesec ili dan",IF(AND(VALUE(MID(C1445,1,2))&gt;30,OR(VALUE(MID(C1445,3,2))=4,VALUE(MID(C1445,3,2))=6,VALUE(MID(C1445,3,2))=9,VALUE(MID(C1445,3,2))=11)),"pogrešan dan ",IF(OR(AND(VALUE(MID(C1445,3,2))=2,VALUE(MID(C1445,1,2))&gt;29,MOD(VALUE(MID(C1445,5,3)),4)=0),AND(VALUE(MID(C1445,3,2))=2,VALUE(MID(C1445,1,2))&gt;28,MOD(VALUE(MID(C1445,5,3)),4)&lt;&gt;0)),"pogrešan dan (februar)",IF(MOD(VALUE(MID(C1445,1,1))*7+VALUE(MID(C1445,2,1))*6+VALUE(MID(C1445,3,1))*5+VALUE(MID(C1445,4,1))*4+VALUE(MID(C1445,5,1))*3+VALUE(MID(C1445,6,1))*2+VALUE(MID(C1445,7,1))*7+VALUE(MID(C1445,8,1))*6+VALUE(MID(C1445,9,1))*5+VALUE(MID(C1445,10,1))*4+VALUE(MID(C1445,11,1))*3+VALUE(MID(C1445,12,1))*2+VALUE(MID(C1445,13,1))*1,11)&lt;&gt;0,"pogrešan JMBG","OK"))))</f>
        <v>#VALUE!</v>
      </c>
    </row>
    <row r="1446" customFormat="false" ht="12.75" hidden="false" customHeight="false" outlineLevel="0" collapsed="false">
      <c r="A1446" s="8" t="n">
        <v>1445</v>
      </c>
      <c r="B1446" s="14"/>
      <c r="C1446" s="14"/>
      <c r="D1446" s="10"/>
      <c r="E1446" s="11" t="e">
        <f aca="false">IF(OR(LEN(C1446)&lt;&gt;13,VALUE(MID(C1446,3,2))&gt;12,VALUE(MID(C1446,1,2))&gt;31),"pogrešna dužina, mesec ili dan",IF(AND(VALUE(MID(C1446,1,2))&gt;30,OR(VALUE(MID(C1446,3,2))=4,VALUE(MID(C1446,3,2))=6,VALUE(MID(C1446,3,2))=9,VALUE(MID(C1446,3,2))=11)),"pogrešan dan ",IF(OR(AND(VALUE(MID(C1446,3,2))=2,VALUE(MID(C1446,1,2))&gt;29,MOD(VALUE(MID(C1446,5,3)),4)=0),AND(VALUE(MID(C1446,3,2))=2,VALUE(MID(C1446,1,2))&gt;28,MOD(VALUE(MID(C1446,5,3)),4)&lt;&gt;0)),"pogrešan dan (februar)",IF(MOD(VALUE(MID(C1446,1,1))*7+VALUE(MID(C1446,2,1))*6+VALUE(MID(C1446,3,1))*5+VALUE(MID(C1446,4,1))*4+VALUE(MID(C1446,5,1))*3+VALUE(MID(C1446,6,1))*2+VALUE(MID(C1446,7,1))*7+VALUE(MID(C1446,8,1))*6+VALUE(MID(C1446,9,1))*5+VALUE(MID(C1446,10,1))*4+VALUE(MID(C1446,11,1))*3+VALUE(MID(C1446,12,1))*2+VALUE(MID(C1446,13,1))*1,11)&lt;&gt;0,"pogrešan JMBG","OK"))))</f>
        <v>#VALUE!</v>
      </c>
    </row>
    <row r="1447" customFormat="false" ht="12.75" hidden="false" customHeight="false" outlineLevel="0" collapsed="false">
      <c r="A1447" s="13" t="n">
        <v>1446</v>
      </c>
      <c r="B1447" s="14"/>
      <c r="C1447" s="14"/>
      <c r="D1447" s="10"/>
      <c r="E1447" s="11" t="e">
        <f aca="false">IF(OR(LEN(C1447)&lt;&gt;13,VALUE(MID(C1447,3,2))&gt;12,VALUE(MID(C1447,1,2))&gt;31),"pogrešna dužina, mesec ili dan",IF(AND(VALUE(MID(C1447,1,2))&gt;30,OR(VALUE(MID(C1447,3,2))=4,VALUE(MID(C1447,3,2))=6,VALUE(MID(C1447,3,2))=9,VALUE(MID(C1447,3,2))=11)),"pogrešan dan ",IF(OR(AND(VALUE(MID(C1447,3,2))=2,VALUE(MID(C1447,1,2))&gt;29,MOD(VALUE(MID(C1447,5,3)),4)=0),AND(VALUE(MID(C1447,3,2))=2,VALUE(MID(C1447,1,2))&gt;28,MOD(VALUE(MID(C1447,5,3)),4)&lt;&gt;0)),"pogrešan dan (februar)",IF(MOD(VALUE(MID(C1447,1,1))*7+VALUE(MID(C1447,2,1))*6+VALUE(MID(C1447,3,1))*5+VALUE(MID(C1447,4,1))*4+VALUE(MID(C1447,5,1))*3+VALUE(MID(C1447,6,1))*2+VALUE(MID(C1447,7,1))*7+VALUE(MID(C1447,8,1))*6+VALUE(MID(C1447,9,1))*5+VALUE(MID(C1447,10,1))*4+VALUE(MID(C1447,11,1))*3+VALUE(MID(C1447,12,1))*2+VALUE(MID(C1447,13,1))*1,11)&lt;&gt;0,"pogrešan JMBG","OK"))))</f>
        <v>#VALUE!</v>
      </c>
    </row>
    <row r="1448" customFormat="false" ht="12.75" hidden="false" customHeight="false" outlineLevel="0" collapsed="false">
      <c r="A1448" s="8" t="n">
        <v>1447</v>
      </c>
      <c r="B1448" s="14"/>
      <c r="C1448" s="14"/>
      <c r="D1448" s="10"/>
      <c r="E1448" s="11" t="e">
        <f aca="false">IF(OR(LEN(C1448)&lt;&gt;13,VALUE(MID(C1448,3,2))&gt;12,VALUE(MID(C1448,1,2))&gt;31),"pogrešna dužina, mesec ili dan",IF(AND(VALUE(MID(C1448,1,2))&gt;30,OR(VALUE(MID(C1448,3,2))=4,VALUE(MID(C1448,3,2))=6,VALUE(MID(C1448,3,2))=9,VALUE(MID(C1448,3,2))=11)),"pogrešan dan ",IF(OR(AND(VALUE(MID(C1448,3,2))=2,VALUE(MID(C1448,1,2))&gt;29,MOD(VALUE(MID(C1448,5,3)),4)=0),AND(VALUE(MID(C1448,3,2))=2,VALUE(MID(C1448,1,2))&gt;28,MOD(VALUE(MID(C1448,5,3)),4)&lt;&gt;0)),"pogrešan dan (februar)",IF(MOD(VALUE(MID(C1448,1,1))*7+VALUE(MID(C1448,2,1))*6+VALUE(MID(C1448,3,1))*5+VALUE(MID(C1448,4,1))*4+VALUE(MID(C1448,5,1))*3+VALUE(MID(C1448,6,1))*2+VALUE(MID(C1448,7,1))*7+VALUE(MID(C1448,8,1))*6+VALUE(MID(C1448,9,1))*5+VALUE(MID(C1448,10,1))*4+VALUE(MID(C1448,11,1))*3+VALUE(MID(C1448,12,1))*2+VALUE(MID(C1448,13,1))*1,11)&lt;&gt;0,"pogrešan JMBG","OK"))))</f>
        <v>#VALUE!</v>
      </c>
    </row>
    <row r="1449" customFormat="false" ht="12.75" hidden="false" customHeight="false" outlineLevel="0" collapsed="false">
      <c r="A1449" s="13" t="n">
        <v>1448</v>
      </c>
      <c r="B1449" s="14"/>
      <c r="C1449" s="14"/>
      <c r="D1449" s="10"/>
      <c r="E1449" s="11" t="e">
        <f aca="false">IF(OR(LEN(C1449)&lt;&gt;13,VALUE(MID(C1449,3,2))&gt;12,VALUE(MID(C1449,1,2))&gt;31),"pogrešna dužina, mesec ili dan",IF(AND(VALUE(MID(C1449,1,2))&gt;30,OR(VALUE(MID(C1449,3,2))=4,VALUE(MID(C1449,3,2))=6,VALUE(MID(C1449,3,2))=9,VALUE(MID(C1449,3,2))=11)),"pogrešan dan ",IF(OR(AND(VALUE(MID(C1449,3,2))=2,VALUE(MID(C1449,1,2))&gt;29,MOD(VALUE(MID(C1449,5,3)),4)=0),AND(VALUE(MID(C1449,3,2))=2,VALUE(MID(C1449,1,2))&gt;28,MOD(VALUE(MID(C1449,5,3)),4)&lt;&gt;0)),"pogrešan dan (februar)",IF(MOD(VALUE(MID(C1449,1,1))*7+VALUE(MID(C1449,2,1))*6+VALUE(MID(C1449,3,1))*5+VALUE(MID(C1449,4,1))*4+VALUE(MID(C1449,5,1))*3+VALUE(MID(C1449,6,1))*2+VALUE(MID(C1449,7,1))*7+VALUE(MID(C1449,8,1))*6+VALUE(MID(C1449,9,1))*5+VALUE(MID(C1449,10,1))*4+VALUE(MID(C1449,11,1))*3+VALUE(MID(C1449,12,1))*2+VALUE(MID(C1449,13,1))*1,11)&lt;&gt;0,"pogrešan JMBG","OK"))))</f>
        <v>#VALUE!</v>
      </c>
    </row>
    <row r="1450" customFormat="false" ht="12.75" hidden="false" customHeight="false" outlineLevel="0" collapsed="false">
      <c r="A1450" s="8" t="n">
        <v>1449</v>
      </c>
      <c r="B1450" s="14"/>
      <c r="C1450" s="14"/>
      <c r="D1450" s="10"/>
      <c r="E1450" s="11" t="e">
        <f aca="false">IF(OR(LEN(C1450)&lt;&gt;13,VALUE(MID(C1450,3,2))&gt;12,VALUE(MID(C1450,1,2))&gt;31),"pogrešna dužina, mesec ili dan",IF(AND(VALUE(MID(C1450,1,2))&gt;30,OR(VALUE(MID(C1450,3,2))=4,VALUE(MID(C1450,3,2))=6,VALUE(MID(C1450,3,2))=9,VALUE(MID(C1450,3,2))=11)),"pogrešan dan ",IF(OR(AND(VALUE(MID(C1450,3,2))=2,VALUE(MID(C1450,1,2))&gt;29,MOD(VALUE(MID(C1450,5,3)),4)=0),AND(VALUE(MID(C1450,3,2))=2,VALUE(MID(C1450,1,2))&gt;28,MOD(VALUE(MID(C1450,5,3)),4)&lt;&gt;0)),"pogrešan dan (februar)",IF(MOD(VALUE(MID(C1450,1,1))*7+VALUE(MID(C1450,2,1))*6+VALUE(MID(C1450,3,1))*5+VALUE(MID(C1450,4,1))*4+VALUE(MID(C1450,5,1))*3+VALUE(MID(C1450,6,1))*2+VALUE(MID(C1450,7,1))*7+VALUE(MID(C1450,8,1))*6+VALUE(MID(C1450,9,1))*5+VALUE(MID(C1450,10,1))*4+VALUE(MID(C1450,11,1))*3+VALUE(MID(C1450,12,1))*2+VALUE(MID(C1450,13,1))*1,11)&lt;&gt;0,"pogrešan JMBG","OK"))))</f>
        <v>#VALUE!</v>
      </c>
    </row>
    <row r="1451" customFormat="false" ht="12.75" hidden="false" customHeight="false" outlineLevel="0" collapsed="false">
      <c r="A1451" s="13" t="n">
        <v>1450</v>
      </c>
      <c r="B1451" s="14"/>
      <c r="C1451" s="14"/>
      <c r="D1451" s="10"/>
      <c r="E1451" s="11" t="e">
        <f aca="false">IF(OR(LEN(C1451)&lt;&gt;13,VALUE(MID(C1451,3,2))&gt;12,VALUE(MID(C1451,1,2))&gt;31),"pogrešna dužina, mesec ili dan",IF(AND(VALUE(MID(C1451,1,2))&gt;30,OR(VALUE(MID(C1451,3,2))=4,VALUE(MID(C1451,3,2))=6,VALUE(MID(C1451,3,2))=9,VALUE(MID(C1451,3,2))=11)),"pogrešan dan ",IF(OR(AND(VALUE(MID(C1451,3,2))=2,VALUE(MID(C1451,1,2))&gt;29,MOD(VALUE(MID(C1451,5,3)),4)=0),AND(VALUE(MID(C1451,3,2))=2,VALUE(MID(C1451,1,2))&gt;28,MOD(VALUE(MID(C1451,5,3)),4)&lt;&gt;0)),"pogrešan dan (februar)",IF(MOD(VALUE(MID(C1451,1,1))*7+VALUE(MID(C1451,2,1))*6+VALUE(MID(C1451,3,1))*5+VALUE(MID(C1451,4,1))*4+VALUE(MID(C1451,5,1))*3+VALUE(MID(C1451,6,1))*2+VALUE(MID(C1451,7,1))*7+VALUE(MID(C1451,8,1))*6+VALUE(MID(C1451,9,1))*5+VALUE(MID(C1451,10,1))*4+VALUE(MID(C1451,11,1))*3+VALUE(MID(C1451,12,1))*2+VALUE(MID(C1451,13,1))*1,11)&lt;&gt;0,"pogrešan JMBG","OK"))))</f>
        <v>#VALUE!</v>
      </c>
    </row>
    <row r="1452" customFormat="false" ht="12.75" hidden="false" customHeight="false" outlineLevel="0" collapsed="false">
      <c r="A1452" s="8" t="n">
        <v>1451</v>
      </c>
      <c r="B1452" s="14"/>
      <c r="C1452" s="14"/>
      <c r="D1452" s="10"/>
      <c r="E1452" s="11" t="e">
        <f aca="false">IF(OR(LEN(C1452)&lt;&gt;13,VALUE(MID(C1452,3,2))&gt;12,VALUE(MID(C1452,1,2))&gt;31),"pogrešna dužina, mesec ili dan",IF(AND(VALUE(MID(C1452,1,2))&gt;30,OR(VALUE(MID(C1452,3,2))=4,VALUE(MID(C1452,3,2))=6,VALUE(MID(C1452,3,2))=9,VALUE(MID(C1452,3,2))=11)),"pogrešan dan ",IF(OR(AND(VALUE(MID(C1452,3,2))=2,VALUE(MID(C1452,1,2))&gt;29,MOD(VALUE(MID(C1452,5,3)),4)=0),AND(VALUE(MID(C1452,3,2))=2,VALUE(MID(C1452,1,2))&gt;28,MOD(VALUE(MID(C1452,5,3)),4)&lt;&gt;0)),"pogrešan dan (februar)",IF(MOD(VALUE(MID(C1452,1,1))*7+VALUE(MID(C1452,2,1))*6+VALUE(MID(C1452,3,1))*5+VALUE(MID(C1452,4,1))*4+VALUE(MID(C1452,5,1))*3+VALUE(MID(C1452,6,1))*2+VALUE(MID(C1452,7,1))*7+VALUE(MID(C1452,8,1))*6+VALUE(MID(C1452,9,1))*5+VALUE(MID(C1452,10,1))*4+VALUE(MID(C1452,11,1))*3+VALUE(MID(C1452,12,1))*2+VALUE(MID(C1452,13,1))*1,11)&lt;&gt;0,"pogrešan JMBG","OK"))))</f>
        <v>#VALUE!</v>
      </c>
    </row>
    <row r="1453" customFormat="false" ht="12.75" hidden="false" customHeight="false" outlineLevel="0" collapsed="false">
      <c r="A1453" s="13" t="n">
        <v>1452</v>
      </c>
      <c r="B1453" s="14"/>
      <c r="C1453" s="14"/>
      <c r="D1453" s="10"/>
      <c r="E1453" s="11" t="e">
        <f aca="false">IF(OR(LEN(C1453)&lt;&gt;13,VALUE(MID(C1453,3,2))&gt;12,VALUE(MID(C1453,1,2))&gt;31),"pogrešna dužina, mesec ili dan",IF(AND(VALUE(MID(C1453,1,2))&gt;30,OR(VALUE(MID(C1453,3,2))=4,VALUE(MID(C1453,3,2))=6,VALUE(MID(C1453,3,2))=9,VALUE(MID(C1453,3,2))=11)),"pogrešan dan ",IF(OR(AND(VALUE(MID(C1453,3,2))=2,VALUE(MID(C1453,1,2))&gt;29,MOD(VALUE(MID(C1453,5,3)),4)=0),AND(VALUE(MID(C1453,3,2))=2,VALUE(MID(C1453,1,2))&gt;28,MOD(VALUE(MID(C1453,5,3)),4)&lt;&gt;0)),"pogrešan dan (februar)",IF(MOD(VALUE(MID(C1453,1,1))*7+VALUE(MID(C1453,2,1))*6+VALUE(MID(C1453,3,1))*5+VALUE(MID(C1453,4,1))*4+VALUE(MID(C1453,5,1))*3+VALUE(MID(C1453,6,1))*2+VALUE(MID(C1453,7,1))*7+VALUE(MID(C1453,8,1))*6+VALUE(MID(C1453,9,1))*5+VALUE(MID(C1453,10,1))*4+VALUE(MID(C1453,11,1))*3+VALUE(MID(C1453,12,1))*2+VALUE(MID(C1453,13,1))*1,11)&lt;&gt;0,"pogrešan JMBG","OK"))))</f>
        <v>#VALUE!</v>
      </c>
    </row>
    <row r="1454" customFormat="false" ht="12.75" hidden="false" customHeight="false" outlineLevel="0" collapsed="false">
      <c r="A1454" s="8" t="n">
        <v>1453</v>
      </c>
      <c r="B1454" s="14"/>
      <c r="C1454" s="14"/>
      <c r="D1454" s="10"/>
      <c r="E1454" s="11" t="e">
        <f aca="false">IF(OR(LEN(C1454)&lt;&gt;13,VALUE(MID(C1454,3,2))&gt;12,VALUE(MID(C1454,1,2))&gt;31),"pogrešna dužina, mesec ili dan",IF(AND(VALUE(MID(C1454,1,2))&gt;30,OR(VALUE(MID(C1454,3,2))=4,VALUE(MID(C1454,3,2))=6,VALUE(MID(C1454,3,2))=9,VALUE(MID(C1454,3,2))=11)),"pogrešan dan ",IF(OR(AND(VALUE(MID(C1454,3,2))=2,VALUE(MID(C1454,1,2))&gt;29,MOD(VALUE(MID(C1454,5,3)),4)=0),AND(VALUE(MID(C1454,3,2))=2,VALUE(MID(C1454,1,2))&gt;28,MOD(VALUE(MID(C1454,5,3)),4)&lt;&gt;0)),"pogrešan dan (februar)",IF(MOD(VALUE(MID(C1454,1,1))*7+VALUE(MID(C1454,2,1))*6+VALUE(MID(C1454,3,1))*5+VALUE(MID(C1454,4,1))*4+VALUE(MID(C1454,5,1))*3+VALUE(MID(C1454,6,1))*2+VALUE(MID(C1454,7,1))*7+VALUE(MID(C1454,8,1))*6+VALUE(MID(C1454,9,1))*5+VALUE(MID(C1454,10,1))*4+VALUE(MID(C1454,11,1))*3+VALUE(MID(C1454,12,1))*2+VALUE(MID(C1454,13,1))*1,11)&lt;&gt;0,"pogrešan JMBG","OK"))))</f>
        <v>#VALUE!</v>
      </c>
    </row>
    <row r="1455" customFormat="false" ht="12.75" hidden="false" customHeight="false" outlineLevel="0" collapsed="false">
      <c r="A1455" s="13" t="n">
        <v>1454</v>
      </c>
      <c r="B1455" s="14"/>
      <c r="C1455" s="14"/>
      <c r="D1455" s="10"/>
      <c r="E1455" s="11" t="e">
        <f aca="false">IF(OR(LEN(C1455)&lt;&gt;13,VALUE(MID(C1455,3,2))&gt;12,VALUE(MID(C1455,1,2))&gt;31),"pogrešna dužina, mesec ili dan",IF(AND(VALUE(MID(C1455,1,2))&gt;30,OR(VALUE(MID(C1455,3,2))=4,VALUE(MID(C1455,3,2))=6,VALUE(MID(C1455,3,2))=9,VALUE(MID(C1455,3,2))=11)),"pogrešan dan ",IF(OR(AND(VALUE(MID(C1455,3,2))=2,VALUE(MID(C1455,1,2))&gt;29,MOD(VALUE(MID(C1455,5,3)),4)=0),AND(VALUE(MID(C1455,3,2))=2,VALUE(MID(C1455,1,2))&gt;28,MOD(VALUE(MID(C1455,5,3)),4)&lt;&gt;0)),"pogrešan dan (februar)",IF(MOD(VALUE(MID(C1455,1,1))*7+VALUE(MID(C1455,2,1))*6+VALUE(MID(C1455,3,1))*5+VALUE(MID(C1455,4,1))*4+VALUE(MID(C1455,5,1))*3+VALUE(MID(C1455,6,1))*2+VALUE(MID(C1455,7,1))*7+VALUE(MID(C1455,8,1))*6+VALUE(MID(C1455,9,1))*5+VALUE(MID(C1455,10,1))*4+VALUE(MID(C1455,11,1))*3+VALUE(MID(C1455,12,1))*2+VALUE(MID(C1455,13,1))*1,11)&lt;&gt;0,"pogrešan JMBG","OK"))))</f>
        <v>#VALUE!</v>
      </c>
    </row>
    <row r="1456" customFormat="false" ht="12.75" hidden="false" customHeight="false" outlineLevel="0" collapsed="false">
      <c r="A1456" s="8" t="n">
        <v>1455</v>
      </c>
      <c r="B1456" s="14"/>
      <c r="C1456" s="14"/>
      <c r="D1456" s="10"/>
      <c r="E1456" s="11" t="e">
        <f aca="false">IF(OR(LEN(C1456)&lt;&gt;13,VALUE(MID(C1456,3,2))&gt;12,VALUE(MID(C1456,1,2))&gt;31),"pogrešna dužina, mesec ili dan",IF(AND(VALUE(MID(C1456,1,2))&gt;30,OR(VALUE(MID(C1456,3,2))=4,VALUE(MID(C1456,3,2))=6,VALUE(MID(C1456,3,2))=9,VALUE(MID(C1456,3,2))=11)),"pogrešan dan ",IF(OR(AND(VALUE(MID(C1456,3,2))=2,VALUE(MID(C1456,1,2))&gt;29,MOD(VALUE(MID(C1456,5,3)),4)=0),AND(VALUE(MID(C1456,3,2))=2,VALUE(MID(C1456,1,2))&gt;28,MOD(VALUE(MID(C1456,5,3)),4)&lt;&gt;0)),"pogrešan dan (februar)",IF(MOD(VALUE(MID(C1456,1,1))*7+VALUE(MID(C1456,2,1))*6+VALUE(MID(C1456,3,1))*5+VALUE(MID(C1456,4,1))*4+VALUE(MID(C1456,5,1))*3+VALUE(MID(C1456,6,1))*2+VALUE(MID(C1456,7,1))*7+VALUE(MID(C1456,8,1))*6+VALUE(MID(C1456,9,1))*5+VALUE(MID(C1456,10,1))*4+VALUE(MID(C1456,11,1))*3+VALUE(MID(C1456,12,1))*2+VALUE(MID(C1456,13,1))*1,11)&lt;&gt;0,"pogrešan JMBG","OK"))))</f>
        <v>#VALUE!</v>
      </c>
    </row>
    <row r="1457" customFormat="false" ht="12.75" hidden="false" customHeight="false" outlineLevel="0" collapsed="false">
      <c r="A1457" s="13" t="n">
        <v>1456</v>
      </c>
      <c r="B1457" s="14"/>
      <c r="C1457" s="14"/>
      <c r="D1457" s="10"/>
      <c r="E1457" s="11" t="e">
        <f aca="false">IF(OR(LEN(C1457)&lt;&gt;13,VALUE(MID(C1457,3,2))&gt;12,VALUE(MID(C1457,1,2))&gt;31),"pogrešna dužina, mesec ili dan",IF(AND(VALUE(MID(C1457,1,2))&gt;30,OR(VALUE(MID(C1457,3,2))=4,VALUE(MID(C1457,3,2))=6,VALUE(MID(C1457,3,2))=9,VALUE(MID(C1457,3,2))=11)),"pogrešan dan ",IF(OR(AND(VALUE(MID(C1457,3,2))=2,VALUE(MID(C1457,1,2))&gt;29,MOD(VALUE(MID(C1457,5,3)),4)=0),AND(VALUE(MID(C1457,3,2))=2,VALUE(MID(C1457,1,2))&gt;28,MOD(VALUE(MID(C1457,5,3)),4)&lt;&gt;0)),"pogrešan dan (februar)",IF(MOD(VALUE(MID(C1457,1,1))*7+VALUE(MID(C1457,2,1))*6+VALUE(MID(C1457,3,1))*5+VALUE(MID(C1457,4,1))*4+VALUE(MID(C1457,5,1))*3+VALUE(MID(C1457,6,1))*2+VALUE(MID(C1457,7,1))*7+VALUE(MID(C1457,8,1))*6+VALUE(MID(C1457,9,1))*5+VALUE(MID(C1457,10,1))*4+VALUE(MID(C1457,11,1))*3+VALUE(MID(C1457,12,1))*2+VALUE(MID(C1457,13,1))*1,11)&lt;&gt;0,"pogrešan JMBG","OK"))))</f>
        <v>#VALUE!</v>
      </c>
    </row>
    <row r="1458" customFormat="false" ht="12.75" hidden="false" customHeight="false" outlineLevel="0" collapsed="false">
      <c r="A1458" s="8" t="n">
        <v>1457</v>
      </c>
      <c r="B1458" s="14"/>
      <c r="C1458" s="14"/>
      <c r="D1458" s="10"/>
      <c r="E1458" s="11" t="e">
        <f aca="false">IF(OR(LEN(C1458)&lt;&gt;13,VALUE(MID(C1458,3,2))&gt;12,VALUE(MID(C1458,1,2))&gt;31),"pogrešna dužina, mesec ili dan",IF(AND(VALUE(MID(C1458,1,2))&gt;30,OR(VALUE(MID(C1458,3,2))=4,VALUE(MID(C1458,3,2))=6,VALUE(MID(C1458,3,2))=9,VALUE(MID(C1458,3,2))=11)),"pogrešan dan ",IF(OR(AND(VALUE(MID(C1458,3,2))=2,VALUE(MID(C1458,1,2))&gt;29,MOD(VALUE(MID(C1458,5,3)),4)=0),AND(VALUE(MID(C1458,3,2))=2,VALUE(MID(C1458,1,2))&gt;28,MOD(VALUE(MID(C1458,5,3)),4)&lt;&gt;0)),"pogrešan dan (februar)",IF(MOD(VALUE(MID(C1458,1,1))*7+VALUE(MID(C1458,2,1))*6+VALUE(MID(C1458,3,1))*5+VALUE(MID(C1458,4,1))*4+VALUE(MID(C1458,5,1))*3+VALUE(MID(C1458,6,1))*2+VALUE(MID(C1458,7,1))*7+VALUE(MID(C1458,8,1))*6+VALUE(MID(C1458,9,1))*5+VALUE(MID(C1458,10,1))*4+VALUE(MID(C1458,11,1))*3+VALUE(MID(C1458,12,1))*2+VALUE(MID(C1458,13,1))*1,11)&lt;&gt;0,"pogrešan JMBG","OK"))))</f>
        <v>#VALUE!</v>
      </c>
    </row>
    <row r="1459" customFormat="false" ht="12.75" hidden="false" customHeight="false" outlineLevel="0" collapsed="false">
      <c r="A1459" s="13" t="n">
        <v>1458</v>
      </c>
      <c r="B1459" s="14"/>
      <c r="C1459" s="14"/>
      <c r="D1459" s="10"/>
      <c r="E1459" s="11" t="e">
        <f aca="false">IF(OR(LEN(C1459)&lt;&gt;13,VALUE(MID(C1459,3,2))&gt;12,VALUE(MID(C1459,1,2))&gt;31),"pogrešna dužina, mesec ili dan",IF(AND(VALUE(MID(C1459,1,2))&gt;30,OR(VALUE(MID(C1459,3,2))=4,VALUE(MID(C1459,3,2))=6,VALUE(MID(C1459,3,2))=9,VALUE(MID(C1459,3,2))=11)),"pogrešan dan ",IF(OR(AND(VALUE(MID(C1459,3,2))=2,VALUE(MID(C1459,1,2))&gt;29,MOD(VALUE(MID(C1459,5,3)),4)=0),AND(VALUE(MID(C1459,3,2))=2,VALUE(MID(C1459,1,2))&gt;28,MOD(VALUE(MID(C1459,5,3)),4)&lt;&gt;0)),"pogrešan dan (februar)",IF(MOD(VALUE(MID(C1459,1,1))*7+VALUE(MID(C1459,2,1))*6+VALUE(MID(C1459,3,1))*5+VALUE(MID(C1459,4,1))*4+VALUE(MID(C1459,5,1))*3+VALUE(MID(C1459,6,1))*2+VALUE(MID(C1459,7,1))*7+VALUE(MID(C1459,8,1))*6+VALUE(MID(C1459,9,1))*5+VALUE(MID(C1459,10,1))*4+VALUE(MID(C1459,11,1))*3+VALUE(MID(C1459,12,1))*2+VALUE(MID(C1459,13,1))*1,11)&lt;&gt;0,"pogrešan JMBG","OK"))))</f>
        <v>#VALUE!</v>
      </c>
    </row>
    <row r="1460" customFormat="false" ht="12.75" hidden="false" customHeight="false" outlineLevel="0" collapsed="false">
      <c r="A1460" s="8" t="n">
        <v>1459</v>
      </c>
      <c r="B1460" s="14"/>
      <c r="C1460" s="14"/>
      <c r="D1460" s="10"/>
      <c r="E1460" s="11" t="e">
        <f aca="false">IF(OR(LEN(C1460)&lt;&gt;13,VALUE(MID(C1460,3,2))&gt;12,VALUE(MID(C1460,1,2))&gt;31),"pogrešna dužina, mesec ili dan",IF(AND(VALUE(MID(C1460,1,2))&gt;30,OR(VALUE(MID(C1460,3,2))=4,VALUE(MID(C1460,3,2))=6,VALUE(MID(C1460,3,2))=9,VALUE(MID(C1460,3,2))=11)),"pogrešan dan ",IF(OR(AND(VALUE(MID(C1460,3,2))=2,VALUE(MID(C1460,1,2))&gt;29,MOD(VALUE(MID(C1460,5,3)),4)=0),AND(VALUE(MID(C1460,3,2))=2,VALUE(MID(C1460,1,2))&gt;28,MOD(VALUE(MID(C1460,5,3)),4)&lt;&gt;0)),"pogrešan dan (februar)",IF(MOD(VALUE(MID(C1460,1,1))*7+VALUE(MID(C1460,2,1))*6+VALUE(MID(C1460,3,1))*5+VALUE(MID(C1460,4,1))*4+VALUE(MID(C1460,5,1))*3+VALUE(MID(C1460,6,1))*2+VALUE(MID(C1460,7,1))*7+VALUE(MID(C1460,8,1))*6+VALUE(MID(C1460,9,1))*5+VALUE(MID(C1460,10,1))*4+VALUE(MID(C1460,11,1))*3+VALUE(MID(C1460,12,1))*2+VALUE(MID(C1460,13,1))*1,11)&lt;&gt;0,"pogrešan JMBG","OK"))))</f>
        <v>#VALUE!</v>
      </c>
    </row>
    <row r="1461" customFormat="false" ht="12.75" hidden="false" customHeight="false" outlineLevel="0" collapsed="false">
      <c r="A1461" s="13" t="n">
        <v>1460</v>
      </c>
      <c r="B1461" s="14"/>
      <c r="C1461" s="14"/>
      <c r="D1461" s="10"/>
      <c r="E1461" s="11" t="e">
        <f aca="false">IF(OR(LEN(C1461)&lt;&gt;13,VALUE(MID(C1461,3,2))&gt;12,VALUE(MID(C1461,1,2))&gt;31),"pogrešna dužina, mesec ili dan",IF(AND(VALUE(MID(C1461,1,2))&gt;30,OR(VALUE(MID(C1461,3,2))=4,VALUE(MID(C1461,3,2))=6,VALUE(MID(C1461,3,2))=9,VALUE(MID(C1461,3,2))=11)),"pogrešan dan ",IF(OR(AND(VALUE(MID(C1461,3,2))=2,VALUE(MID(C1461,1,2))&gt;29,MOD(VALUE(MID(C1461,5,3)),4)=0),AND(VALUE(MID(C1461,3,2))=2,VALUE(MID(C1461,1,2))&gt;28,MOD(VALUE(MID(C1461,5,3)),4)&lt;&gt;0)),"pogrešan dan (februar)",IF(MOD(VALUE(MID(C1461,1,1))*7+VALUE(MID(C1461,2,1))*6+VALUE(MID(C1461,3,1))*5+VALUE(MID(C1461,4,1))*4+VALUE(MID(C1461,5,1))*3+VALUE(MID(C1461,6,1))*2+VALUE(MID(C1461,7,1))*7+VALUE(MID(C1461,8,1))*6+VALUE(MID(C1461,9,1))*5+VALUE(MID(C1461,10,1))*4+VALUE(MID(C1461,11,1))*3+VALUE(MID(C1461,12,1))*2+VALUE(MID(C1461,13,1))*1,11)&lt;&gt;0,"pogrešan JMBG","OK"))))</f>
        <v>#VALUE!</v>
      </c>
    </row>
    <row r="1462" customFormat="false" ht="12.75" hidden="false" customHeight="false" outlineLevel="0" collapsed="false">
      <c r="A1462" s="8" t="n">
        <v>1461</v>
      </c>
      <c r="B1462" s="14"/>
      <c r="C1462" s="14"/>
      <c r="D1462" s="10"/>
      <c r="E1462" s="11" t="e">
        <f aca="false">IF(OR(LEN(C1462)&lt;&gt;13,VALUE(MID(C1462,3,2))&gt;12,VALUE(MID(C1462,1,2))&gt;31),"pogrešna dužina, mesec ili dan",IF(AND(VALUE(MID(C1462,1,2))&gt;30,OR(VALUE(MID(C1462,3,2))=4,VALUE(MID(C1462,3,2))=6,VALUE(MID(C1462,3,2))=9,VALUE(MID(C1462,3,2))=11)),"pogrešan dan ",IF(OR(AND(VALUE(MID(C1462,3,2))=2,VALUE(MID(C1462,1,2))&gt;29,MOD(VALUE(MID(C1462,5,3)),4)=0),AND(VALUE(MID(C1462,3,2))=2,VALUE(MID(C1462,1,2))&gt;28,MOD(VALUE(MID(C1462,5,3)),4)&lt;&gt;0)),"pogrešan dan (februar)",IF(MOD(VALUE(MID(C1462,1,1))*7+VALUE(MID(C1462,2,1))*6+VALUE(MID(C1462,3,1))*5+VALUE(MID(C1462,4,1))*4+VALUE(MID(C1462,5,1))*3+VALUE(MID(C1462,6,1))*2+VALUE(MID(C1462,7,1))*7+VALUE(MID(C1462,8,1))*6+VALUE(MID(C1462,9,1))*5+VALUE(MID(C1462,10,1))*4+VALUE(MID(C1462,11,1))*3+VALUE(MID(C1462,12,1))*2+VALUE(MID(C1462,13,1))*1,11)&lt;&gt;0,"pogrešan JMBG","OK"))))</f>
        <v>#VALUE!</v>
      </c>
    </row>
    <row r="1463" customFormat="false" ht="12.75" hidden="false" customHeight="false" outlineLevel="0" collapsed="false">
      <c r="A1463" s="13" t="n">
        <v>1462</v>
      </c>
      <c r="B1463" s="14"/>
      <c r="C1463" s="14"/>
      <c r="D1463" s="10"/>
      <c r="E1463" s="11" t="e">
        <f aca="false">IF(OR(LEN(C1463)&lt;&gt;13,VALUE(MID(C1463,3,2))&gt;12,VALUE(MID(C1463,1,2))&gt;31),"pogrešna dužina, mesec ili dan",IF(AND(VALUE(MID(C1463,1,2))&gt;30,OR(VALUE(MID(C1463,3,2))=4,VALUE(MID(C1463,3,2))=6,VALUE(MID(C1463,3,2))=9,VALUE(MID(C1463,3,2))=11)),"pogrešan dan ",IF(OR(AND(VALUE(MID(C1463,3,2))=2,VALUE(MID(C1463,1,2))&gt;29,MOD(VALUE(MID(C1463,5,3)),4)=0),AND(VALUE(MID(C1463,3,2))=2,VALUE(MID(C1463,1,2))&gt;28,MOD(VALUE(MID(C1463,5,3)),4)&lt;&gt;0)),"pogrešan dan (februar)",IF(MOD(VALUE(MID(C1463,1,1))*7+VALUE(MID(C1463,2,1))*6+VALUE(MID(C1463,3,1))*5+VALUE(MID(C1463,4,1))*4+VALUE(MID(C1463,5,1))*3+VALUE(MID(C1463,6,1))*2+VALUE(MID(C1463,7,1))*7+VALUE(MID(C1463,8,1))*6+VALUE(MID(C1463,9,1))*5+VALUE(MID(C1463,10,1))*4+VALUE(MID(C1463,11,1))*3+VALUE(MID(C1463,12,1))*2+VALUE(MID(C1463,13,1))*1,11)&lt;&gt;0,"pogrešan JMBG","OK"))))</f>
        <v>#VALUE!</v>
      </c>
    </row>
    <row r="1464" customFormat="false" ht="12.75" hidden="false" customHeight="false" outlineLevel="0" collapsed="false">
      <c r="A1464" s="8" t="n">
        <v>1463</v>
      </c>
      <c r="B1464" s="14"/>
      <c r="C1464" s="14"/>
      <c r="D1464" s="10"/>
      <c r="E1464" s="11" t="e">
        <f aca="false">IF(OR(LEN(C1464)&lt;&gt;13,VALUE(MID(C1464,3,2))&gt;12,VALUE(MID(C1464,1,2))&gt;31),"pogrešna dužina, mesec ili dan",IF(AND(VALUE(MID(C1464,1,2))&gt;30,OR(VALUE(MID(C1464,3,2))=4,VALUE(MID(C1464,3,2))=6,VALUE(MID(C1464,3,2))=9,VALUE(MID(C1464,3,2))=11)),"pogrešan dan ",IF(OR(AND(VALUE(MID(C1464,3,2))=2,VALUE(MID(C1464,1,2))&gt;29,MOD(VALUE(MID(C1464,5,3)),4)=0),AND(VALUE(MID(C1464,3,2))=2,VALUE(MID(C1464,1,2))&gt;28,MOD(VALUE(MID(C1464,5,3)),4)&lt;&gt;0)),"pogrešan dan (februar)",IF(MOD(VALUE(MID(C1464,1,1))*7+VALUE(MID(C1464,2,1))*6+VALUE(MID(C1464,3,1))*5+VALUE(MID(C1464,4,1))*4+VALUE(MID(C1464,5,1))*3+VALUE(MID(C1464,6,1))*2+VALUE(MID(C1464,7,1))*7+VALUE(MID(C1464,8,1))*6+VALUE(MID(C1464,9,1))*5+VALUE(MID(C1464,10,1))*4+VALUE(MID(C1464,11,1))*3+VALUE(MID(C1464,12,1))*2+VALUE(MID(C1464,13,1))*1,11)&lt;&gt;0,"pogrešan JMBG","OK"))))</f>
        <v>#VALUE!</v>
      </c>
    </row>
    <row r="1465" customFormat="false" ht="12.75" hidden="false" customHeight="false" outlineLevel="0" collapsed="false">
      <c r="A1465" s="13" t="n">
        <v>1464</v>
      </c>
      <c r="B1465" s="14"/>
      <c r="C1465" s="14"/>
      <c r="D1465" s="10"/>
      <c r="E1465" s="11" t="e">
        <f aca="false">IF(OR(LEN(C1465)&lt;&gt;13,VALUE(MID(C1465,3,2))&gt;12,VALUE(MID(C1465,1,2))&gt;31),"pogrešna dužina, mesec ili dan",IF(AND(VALUE(MID(C1465,1,2))&gt;30,OR(VALUE(MID(C1465,3,2))=4,VALUE(MID(C1465,3,2))=6,VALUE(MID(C1465,3,2))=9,VALUE(MID(C1465,3,2))=11)),"pogrešan dan ",IF(OR(AND(VALUE(MID(C1465,3,2))=2,VALUE(MID(C1465,1,2))&gt;29,MOD(VALUE(MID(C1465,5,3)),4)=0),AND(VALUE(MID(C1465,3,2))=2,VALUE(MID(C1465,1,2))&gt;28,MOD(VALUE(MID(C1465,5,3)),4)&lt;&gt;0)),"pogrešan dan (februar)",IF(MOD(VALUE(MID(C1465,1,1))*7+VALUE(MID(C1465,2,1))*6+VALUE(MID(C1465,3,1))*5+VALUE(MID(C1465,4,1))*4+VALUE(MID(C1465,5,1))*3+VALUE(MID(C1465,6,1))*2+VALUE(MID(C1465,7,1))*7+VALUE(MID(C1465,8,1))*6+VALUE(MID(C1465,9,1))*5+VALUE(MID(C1465,10,1))*4+VALUE(MID(C1465,11,1))*3+VALUE(MID(C1465,12,1))*2+VALUE(MID(C1465,13,1))*1,11)&lt;&gt;0,"pogrešan JMBG","OK"))))</f>
        <v>#VALUE!</v>
      </c>
    </row>
    <row r="1466" customFormat="false" ht="12.75" hidden="false" customHeight="false" outlineLevel="0" collapsed="false">
      <c r="A1466" s="8" t="n">
        <v>1465</v>
      </c>
      <c r="B1466" s="14"/>
      <c r="C1466" s="14"/>
      <c r="D1466" s="10"/>
      <c r="E1466" s="11" t="e">
        <f aca="false">IF(OR(LEN(C1466)&lt;&gt;13,VALUE(MID(C1466,3,2))&gt;12,VALUE(MID(C1466,1,2))&gt;31),"pogrešna dužina, mesec ili dan",IF(AND(VALUE(MID(C1466,1,2))&gt;30,OR(VALUE(MID(C1466,3,2))=4,VALUE(MID(C1466,3,2))=6,VALUE(MID(C1466,3,2))=9,VALUE(MID(C1466,3,2))=11)),"pogrešan dan ",IF(OR(AND(VALUE(MID(C1466,3,2))=2,VALUE(MID(C1466,1,2))&gt;29,MOD(VALUE(MID(C1466,5,3)),4)=0),AND(VALUE(MID(C1466,3,2))=2,VALUE(MID(C1466,1,2))&gt;28,MOD(VALUE(MID(C1466,5,3)),4)&lt;&gt;0)),"pogrešan dan (februar)",IF(MOD(VALUE(MID(C1466,1,1))*7+VALUE(MID(C1466,2,1))*6+VALUE(MID(C1466,3,1))*5+VALUE(MID(C1466,4,1))*4+VALUE(MID(C1466,5,1))*3+VALUE(MID(C1466,6,1))*2+VALUE(MID(C1466,7,1))*7+VALUE(MID(C1466,8,1))*6+VALUE(MID(C1466,9,1))*5+VALUE(MID(C1466,10,1))*4+VALUE(MID(C1466,11,1))*3+VALUE(MID(C1466,12,1))*2+VALUE(MID(C1466,13,1))*1,11)&lt;&gt;0,"pogrešan JMBG","OK"))))</f>
        <v>#VALUE!</v>
      </c>
    </row>
    <row r="1467" customFormat="false" ht="12.75" hidden="false" customHeight="false" outlineLevel="0" collapsed="false">
      <c r="A1467" s="13" t="n">
        <v>1466</v>
      </c>
      <c r="B1467" s="14"/>
      <c r="C1467" s="14"/>
      <c r="D1467" s="10"/>
      <c r="E1467" s="11" t="e">
        <f aca="false">IF(OR(LEN(C1467)&lt;&gt;13,VALUE(MID(C1467,3,2))&gt;12,VALUE(MID(C1467,1,2))&gt;31),"pogrešna dužina, mesec ili dan",IF(AND(VALUE(MID(C1467,1,2))&gt;30,OR(VALUE(MID(C1467,3,2))=4,VALUE(MID(C1467,3,2))=6,VALUE(MID(C1467,3,2))=9,VALUE(MID(C1467,3,2))=11)),"pogrešan dan ",IF(OR(AND(VALUE(MID(C1467,3,2))=2,VALUE(MID(C1467,1,2))&gt;29,MOD(VALUE(MID(C1467,5,3)),4)=0),AND(VALUE(MID(C1467,3,2))=2,VALUE(MID(C1467,1,2))&gt;28,MOD(VALUE(MID(C1467,5,3)),4)&lt;&gt;0)),"pogrešan dan (februar)",IF(MOD(VALUE(MID(C1467,1,1))*7+VALUE(MID(C1467,2,1))*6+VALUE(MID(C1467,3,1))*5+VALUE(MID(C1467,4,1))*4+VALUE(MID(C1467,5,1))*3+VALUE(MID(C1467,6,1))*2+VALUE(MID(C1467,7,1))*7+VALUE(MID(C1467,8,1))*6+VALUE(MID(C1467,9,1))*5+VALUE(MID(C1467,10,1))*4+VALUE(MID(C1467,11,1))*3+VALUE(MID(C1467,12,1))*2+VALUE(MID(C1467,13,1))*1,11)&lt;&gt;0,"pogrešan JMBG","OK"))))</f>
        <v>#VALUE!</v>
      </c>
    </row>
    <row r="1468" customFormat="false" ht="12.75" hidden="false" customHeight="false" outlineLevel="0" collapsed="false">
      <c r="A1468" s="8" t="n">
        <v>1467</v>
      </c>
      <c r="B1468" s="14"/>
      <c r="C1468" s="14"/>
      <c r="D1468" s="10"/>
      <c r="E1468" s="11" t="e">
        <f aca="false">IF(OR(LEN(C1468)&lt;&gt;13,VALUE(MID(C1468,3,2))&gt;12,VALUE(MID(C1468,1,2))&gt;31),"pogrešna dužina, mesec ili dan",IF(AND(VALUE(MID(C1468,1,2))&gt;30,OR(VALUE(MID(C1468,3,2))=4,VALUE(MID(C1468,3,2))=6,VALUE(MID(C1468,3,2))=9,VALUE(MID(C1468,3,2))=11)),"pogrešan dan ",IF(OR(AND(VALUE(MID(C1468,3,2))=2,VALUE(MID(C1468,1,2))&gt;29,MOD(VALUE(MID(C1468,5,3)),4)=0),AND(VALUE(MID(C1468,3,2))=2,VALUE(MID(C1468,1,2))&gt;28,MOD(VALUE(MID(C1468,5,3)),4)&lt;&gt;0)),"pogrešan dan (februar)",IF(MOD(VALUE(MID(C1468,1,1))*7+VALUE(MID(C1468,2,1))*6+VALUE(MID(C1468,3,1))*5+VALUE(MID(C1468,4,1))*4+VALUE(MID(C1468,5,1))*3+VALUE(MID(C1468,6,1))*2+VALUE(MID(C1468,7,1))*7+VALUE(MID(C1468,8,1))*6+VALUE(MID(C1468,9,1))*5+VALUE(MID(C1468,10,1))*4+VALUE(MID(C1468,11,1))*3+VALUE(MID(C1468,12,1))*2+VALUE(MID(C1468,13,1))*1,11)&lt;&gt;0,"pogrešan JMBG","OK"))))</f>
        <v>#VALUE!</v>
      </c>
    </row>
    <row r="1469" customFormat="false" ht="12.75" hidden="false" customHeight="false" outlineLevel="0" collapsed="false">
      <c r="A1469" s="13" t="n">
        <v>1468</v>
      </c>
      <c r="B1469" s="14"/>
      <c r="C1469" s="14"/>
      <c r="D1469" s="10"/>
      <c r="E1469" s="11" t="e">
        <f aca="false">IF(OR(LEN(C1469)&lt;&gt;13,VALUE(MID(C1469,3,2))&gt;12,VALUE(MID(C1469,1,2))&gt;31),"pogrešna dužina, mesec ili dan",IF(AND(VALUE(MID(C1469,1,2))&gt;30,OR(VALUE(MID(C1469,3,2))=4,VALUE(MID(C1469,3,2))=6,VALUE(MID(C1469,3,2))=9,VALUE(MID(C1469,3,2))=11)),"pogrešan dan ",IF(OR(AND(VALUE(MID(C1469,3,2))=2,VALUE(MID(C1469,1,2))&gt;29,MOD(VALUE(MID(C1469,5,3)),4)=0),AND(VALUE(MID(C1469,3,2))=2,VALUE(MID(C1469,1,2))&gt;28,MOD(VALUE(MID(C1469,5,3)),4)&lt;&gt;0)),"pogrešan dan (februar)",IF(MOD(VALUE(MID(C1469,1,1))*7+VALUE(MID(C1469,2,1))*6+VALUE(MID(C1469,3,1))*5+VALUE(MID(C1469,4,1))*4+VALUE(MID(C1469,5,1))*3+VALUE(MID(C1469,6,1))*2+VALUE(MID(C1469,7,1))*7+VALUE(MID(C1469,8,1))*6+VALUE(MID(C1469,9,1))*5+VALUE(MID(C1469,10,1))*4+VALUE(MID(C1469,11,1))*3+VALUE(MID(C1469,12,1))*2+VALUE(MID(C1469,13,1))*1,11)&lt;&gt;0,"pogrešan JMBG","OK"))))</f>
        <v>#VALUE!</v>
      </c>
    </row>
    <row r="1470" customFormat="false" ht="12.75" hidden="false" customHeight="false" outlineLevel="0" collapsed="false">
      <c r="A1470" s="8" t="n">
        <v>1469</v>
      </c>
      <c r="B1470" s="14"/>
      <c r="C1470" s="14"/>
      <c r="D1470" s="10"/>
      <c r="E1470" s="11" t="e">
        <f aca="false">IF(OR(LEN(C1470)&lt;&gt;13,VALUE(MID(C1470,3,2))&gt;12,VALUE(MID(C1470,1,2))&gt;31),"pogrešna dužina, mesec ili dan",IF(AND(VALUE(MID(C1470,1,2))&gt;30,OR(VALUE(MID(C1470,3,2))=4,VALUE(MID(C1470,3,2))=6,VALUE(MID(C1470,3,2))=9,VALUE(MID(C1470,3,2))=11)),"pogrešan dan ",IF(OR(AND(VALUE(MID(C1470,3,2))=2,VALUE(MID(C1470,1,2))&gt;29,MOD(VALUE(MID(C1470,5,3)),4)=0),AND(VALUE(MID(C1470,3,2))=2,VALUE(MID(C1470,1,2))&gt;28,MOD(VALUE(MID(C1470,5,3)),4)&lt;&gt;0)),"pogrešan dan (februar)",IF(MOD(VALUE(MID(C1470,1,1))*7+VALUE(MID(C1470,2,1))*6+VALUE(MID(C1470,3,1))*5+VALUE(MID(C1470,4,1))*4+VALUE(MID(C1470,5,1))*3+VALUE(MID(C1470,6,1))*2+VALUE(MID(C1470,7,1))*7+VALUE(MID(C1470,8,1))*6+VALUE(MID(C1470,9,1))*5+VALUE(MID(C1470,10,1))*4+VALUE(MID(C1470,11,1))*3+VALUE(MID(C1470,12,1))*2+VALUE(MID(C1470,13,1))*1,11)&lt;&gt;0,"pogrešan JMBG","OK"))))</f>
        <v>#VALUE!</v>
      </c>
    </row>
    <row r="1471" customFormat="false" ht="12.75" hidden="false" customHeight="false" outlineLevel="0" collapsed="false">
      <c r="A1471" s="13" t="n">
        <v>1470</v>
      </c>
      <c r="B1471" s="14"/>
      <c r="C1471" s="14"/>
      <c r="D1471" s="10"/>
      <c r="E1471" s="11" t="e">
        <f aca="false">IF(OR(LEN(C1471)&lt;&gt;13,VALUE(MID(C1471,3,2))&gt;12,VALUE(MID(C1471,1,2))&gt;31),"pogrešna dužina, mesec ili dan",IF(AND(VALUE(MID(C1471,1,2))&gt;30,OR(VALUE(MID(C1471,3,2))=4,VALUE(MID(C1471,3,2))=6,VALUE(MID(C1471,3,2))=9,VALUE(MID(C1471,3,2))=11)),"pogrešan dan ",IF(OR(AND(VALUE(MID(C1471,3,2))=2,VALUE(MID(C1471,1,2))&gt;29,MOD(VALUE(MID(C1471,5,3)),4)=0),AND(VALUE(MID(C1471,3,2))=2,VALUE(MID(C1471,1,2))&gt;28,MOD(VALUE(MID(C1471,5,3)),4)&lt;&gt;0)),"pogrešan dan (februar)",IF(MOD(VALUE(MID(C1471,1,1))*7+VALUE(MID(C1471,2,1))*6+VALUE(MID(C1471,3,1))*5+VALUE(MID(C1471,4,1))*4+VALUE(MID(C1471,5,1))*3+VALUE(MID(C1471,6,1))*2+VALUE(MID(C1471,7,1))*7+VALUE(MID(C1471,8,1))*6+VALUE(MID(C1471,9,1))*5+VALUE(MID(C1471,10,1))*4+VALUE(MID(C1471,11,1))*3+VALUE(MID(C1471,12,1))*2+VALUE(MID(C1471,13,1))*1,11)&lt;&gt;0,"pogrešan JMBG","OK"))))</f>
        <v>#VALUE!</v>
      </c>
    </row>
    <row r="1472" customFormat="false" ht="12.75" hidden="false" customHeight="false" outlineLevel="0" collapsed="false">
      <c r="A1472" s="8" t="n">
        <v>1471</v>
      </c>
      <c r="B1472" s="14"/>
      <c r="C1472" s="14"/>
      <c r="D1472" s="10"/>
      <c r="E1472" s="11" t="e">
        <f aca="false">IF(OR(LEN(C1472)&lt;&gt;13,VALUE(MID(C1472,3,2))&gt;12,VALUE(MID(C1472,1,2))&gt;31),"pogrešna dužina, mesec ili dan",IF(AND(VALUE(MID(C1472,1,2))&gt;30,OR(VALUE(MID(C1472,3,2))=4,VALUE(MID(C1472,3,2))=6,VALUE(MID(C1472,3,2))=9,VALUE(MID(C1472,3,2))=11)),"pogrešan dan ",IF(OR(AND(VALUE(MID(C1472,3,2))=2,VALUE(MID(C1472,1,2))&gt;29,MOD(VALUE(MID(C1472,5,3)),4)=0),AND(VALUE(MID(C1472,3,2))=2,VALUE(MID(C1472,1,2))&gt;28,MOD(VALUE(MID(C1472,5,3)),4)&lt;&gt;0)),"pogrešan dan (februar)",IF(MOD(VALUE(MID(C1472,1,1))*7+VALUE(MID(C1472,2,1))*6+VALUE(MID(C1472,3,1))*5+VALUE(MID(C1472,4,1))*4+VALUE(MID(C1472,5,1))*3+VALUE(MID(C1472,6,1))*2+VALUE(MID(C1472,7,1))*7+VALUE(MID(C1472,8,1))*6+VALUE(MID(C1472,9,1))*5+VALUE(MID(C1472,10,1))*4+VALUE(MID(C1472,11,1))*3+VALUE(MID(C1472,12,1))*2+VALUE(MID(C1472,13,1))*1,11)&lt;&gt;0,"pogrešan JMBG","OK"))))</f>
        <v>#VALUE!</v>
      </c>
    </row>
    <row r="1473" customFormat="false" ht="12.75" hidden="false" customHeight="false" outlineLevel="0" collapsed="false">
      <c r="A1473" s="13" t="n">
        <v>1472</v>
      </c>
      <c r="B1473" s="14"/>
      <c r="C1473" s="14"/>
      <c r="D1473" s="10"/>
      <c r="E1473" s="11" t="e">
        <f aca="false">IF(OR(LEN(C1473)&lt;&gt;13,VALUE(MID(C1473,3,2))&gt;12,VALUE(MID(C1473,1,2))&gt;31),"pogrešna dužina, mesec ili dan",IF(AND(VALUE(MID(C1473,1,2))&gt;30,OR(VALUE(MID(C1473,3,2))=4,VALUE(MID(C1473,3,2))=6,VALUE(MID(C1473,3,2))=9,VALUE(MID(C1473,3,2))=11)),"pogrešan dan ",IF(OR(AND(VALUE(MID(C1473,3,2))=2,VALUE(MID(C1473,1,2))&gt;29,MOD(VALUE(MID(C1473,5,3)),4)=0),AND(VALUE(MID(C1473,3,2))=2,VALUE(MID(C1473,1,2))&gt;28,MOD(VALUE(MID(C1473,5,3)),4)&lt;&gt;0)),"pogrešan dan (februar)",IF(MOD(VALUE(MID(C1473,1,1))*7+VALUE(MID(C1473,2,1))*6+VALUE(MID(C1473,3,1))*5+VALUE(MID(C1473,4,1))*4+VALUE(MID(C1473,5,1))*3+VALUE(MID(C1473,6,1))*2+VALUE(MID(C1473,7,1))*7+VALUE(MID(C1473,8,1))*6+VALUE(MID(C1473,9,1))*5+VALUE(MID(C1473,10,1))*4+VALUE(MID(C1473,11,1))*3+VALUE(MID(C1473,12,1))*2+VALUE(MID(C1473,13,1))*1,11)&lt;&gt;0,"pogrešan JMBG","OK"))))</f>
        <v>#VALUE!</v>
      </c>
    </row>
    <row r="1474" customFormat="false" ht="12.75" hidden="false" customHeight="false" outlineLevel="0" collapsed="false">
      <c r="A1474" s="8" t="n">
        <v>1473</v>
      </c>
      <c r="B1474" s="14"/>
      <c r="C1474" s="14"/>
      <c r="D1474" s="10"/>
      <c r="E1474" s="11" t="e">
        <f aca="false">IF(OR(LEN(C1474)&lt;&gt;13,VALUE(MID(C1474,3,2))&gt;12,VALUE(MID(C1474,1,2))&gt;31),"pogrešna dužina, mesec ili dan",IF(AND(VALUE(MID(C1474,1,2))&gt;30,OR(VALUE(MID(C1474,3,2))=4,VALUE(MID(C1474,3,2))=6,VALUE(MID(C1474,3,2))=9,VALUE(MID(C1474,3,2))=11)),"pogrešan dan ",IF(OR(AND(VALUE(MID(C1474,3,2))=2,VALUE(MID(C1474,1,2))&gt;29,MOD(VALUE(MID(C1474,5,3)),4)=0),AND(VALUE(MID(C1474,3,2))=2,VALUE(MID(C1474,1,2))&gt;28,MOD(VALUE(MID(C1474,5,3)),4)&lt;&gt;0)),"pogrešan dan (februar)",IF(MOD(VALUE(MID(C1474,1,1))*7+VALUE(MID(C1474,2,1))*6+VALUE(MID(C1474,3,1))*5+VALUE(MID(C1474,4,1))*4+VALUE(MID(C1474,5,1))*3+VALUE(MID(C1474,6,1))*2+VALUE(MID(C1474,7,1))*7+VALUE(MID(C1474,8,1))*6+VALUE(MID(C1474,9,1))*5+VALUE(MID(C1474,10,1))*4+VALUE(MID(C1474,11,1))*3+VALUE(MID(C1474,12,1))*2+VALUE(MID(C1474,13,1))*1,11)&lt;&gt;0,"pogrešan JMBG","OK"))))</f>
        <v>#VALUE!</v>
      </c>
    </row>
    <row r="1475" customFormat="false" ht="12.75" hidden="false" customHeight="false" outlineLevel="0" collapsed="false">
      <c r="A1475" s="13" t="n">
        <v>1474</v>
      </c>
      <c r="B1475" s="14"/>
      <c r="C1475" s="14"/>
      <c r="D1475" s="10"/>
      <c r="E1475" s="11" t="e">
        <f aca="false">IF(OR(LEN(C1475)&lt;&gt;13,VALUE(MID(C1475,3,2))&gt;12,VALUE(MID(C1475,1,2))&gt;31),"pogrešna dužina, mesec ili dan",IF(AND(VALUE(MID(C1475,1,2))&gt;30,OR(VALUE(MID(C1475,3,2))=4,VALUE(MID(C1475,3,2))=6,VALUE(MID(C1475,3,2))=9,VALUE(MID(C1475,3,2))=11)),"pogrešan dan ",IF(OR(AND(VALUE(MID(C1475,3,2))=2,VALUE(MID(C1475,1,2))&gt;29,MOD(VALUE(MID(C1475,5,3)),4)=0),AND(VALUE(MID(C1475,3,2))=2,VALUE(MID(C1475,1,2))&gt;28,MOD(VALUE(MID(C1475,5,3)),4)&lt;&gt;0)),"pogrešan dan (februar)",IF(MOD(VALUE(MID(C1475,1,1))*7+VALUE(MID(C1475,2,1))*6+VALUE(MID(C1475,3,1))*5+VALUE(MID(C1475,4,1))*4+VALUE(MID(C1475,5,1))*3+VALUE(MID(C1475,6,1))*2+VALUE(MID(C1475,7,1))*7+VALUE(MID(C1475,8,1))*6+VALUE(MID(C1475,9,1))*5+VALUE(MID(C1475,10,1))*4+VALUE(MID(C1475,11,1))*3+VALUE(MID(C1475,12,1))*2+VALUE(MID(C1475,13,1))*1,11)&lt;&gt;0,"pogrešan JMBG","OK"))))</f>
        <v>#VALUE!</v>
      </c>
    </row>
    <row r="1476" customFormat="false" ht="12.75" hidden="false" customHeight="false" outlineLevel="0" collapsed="false">
      <c r="A1476" s="8" t="n">
        <v>1475</v>
      </c>
      <c r="B1476" s="14"/>
      <c r="C1476" s="14"/>
      <c r="D1476" s="10"/>
      <c r="E1476" s="11" t="e">
        <f aca="false">IF(OR(LEN(C1476)&lt;&gt;13,VALUE(MID(C1476,3,2))&gt;12,VALUE(MID(C1476,1,2))&gt;31),"pogrešna dužina, mesec ili dan",IF(AND(VALUE(MID(C1476,1,2))&gt;30,OR(VALUE(MID(C1476,3,2))=4,VALUE(MID(C1476,3,2))=6,VALUE(MID(C1476,3,2))=9,VALUE(MID(C1476,3,2))=11)),"pogrešan dan ",IF(OR(AND(VALUE(MID(C1476,3,2))=2,VALUE(MID(C1476,1,2))&gt;29,MOD(VALUE(MID(C1476,5,3)),4)=0),AND(VALUE(MID(C1476,3,2))=2,VALUE(MID(C1476,1,2))&gt;28,MOD(VALUE(MID(C1476,5,3)),4)&lt;&gt;0)),"pogrešan dan (februar)",IF(MOD(VALUE(MID(C1476,1,1))*7+VALUE(MID(C1476,2,1))*6+VALUE(MID(C1476,3,1))*5+VALUE(MID(C1476,4,1))*4+VALUE(MID(C1476,5,1))*3+VALUE(MID(C1476,6,1))*2+VALUE(MID(C1476,7,1))*7+VALUE(MID(C1476,8,1))*6+VALUE(MID(C1476,9,1))*5+VALUE(MID(C1476,10,1))*4+VALUE(MID(C1476,11,1))*3+VALUE(MID(C1476,12,1))*2+VALUE(MID(C1476,13,1))*1,11)&lt;&gt;0,"pogrešan JMBG","OK"))))</f>
        <v>#VALUE!</v>
      </c>
    </row>
    <row r="1477" customFormat="false" ht="12.75" hidden="false" customHeight="false" outlineLevel="0" collapsed="false">
      <c r="A1477" s="13" t="n">
        <v>1476</v>
      </c>
      <c r="B1477" s="14"/>
      <c r="C1477" s="14"/>
      <c r="D1477" s="10"/>
      <c r="E1477" s="11" t="e">
        <f aca="false">IF(OR(LEN(C1477)&lt;&gt;13,VALUE(MID(C1477,3,2))&gt;12,VALUE(MID(C1477,1,2))&gt;31),"pogrešna dužina, mesec ili dan",IF(AND(VALUE(MID(C1477,1,2))&gt;30,OR(VALUE(MID(C1477,3,2))=4,VALUE(MID(C1477,3,2))=6,VALUE(MID(C1477,3,2))=9,VALUE(MID(C1477,3,2))=11)),"pogrešan dan ",IF(OR(AND(VALUE(MID(C1477,3,2))=2,VALUE(MID(C1477,1,2))&gt;29,MOD(VALUE(MID(C1477,5,3)),4)=0),AND(VALUE(MID(C1477,3,2))=2,VALUE(MID(C1477,1,2))&gt;28,MOD(VALUE(MID(C1477,5,3)),4)&lt;&gt;0)),"pogrešan dan (februar)",IF(MOD(VALUE(MID(C1477,1,1))*7+VALUE(MID(C1477,2,1))*6+VALUE(MID(C1477,3,1))*5+VALUE(MID(C1477,4,1))*4+VALUE(MID(C1477,5,1))*3+VALUE(MID(C1477,6,1))*2+VALUE(MID(C1477,7,1))*7+VALUE(MID(C1477,8,1))*6+VALUE(MID(C1477,9,1))*5+VALUE(MID(C1477,10,1))*4+VALUE(MID(C1477,11,1))*3+VALUE(MID(C1477,12,1))*2+VALUE(MID(C1477,13,1))*1,11)&lt;&gt;0,"pogrešan JMBG","OK"))))</f>
        <v>#VALUE!</v>
      </c>
    </row>
    <row r="1478" customFormat="false" ht="12.75" hidden="false" customHeight="false" outlineLevel="0" collapsed="false">
      <c r="A1478" s="8" t="n">
        <v>1477</v>
      </c>
      <c r="B1478" s="14"/>
      <c r="C1478" s="14"/>
      <c r="D1478" s="10"/>
      <c r="E1478" s="11" t="e">
        <f aca="false">IF(OR(LEN(C1478)&lt;&gt;13,VALUE(MID(C1478,3,2))&gt;12,VALUE(MID(C1478,1,2))&gt;31),"pogrešna dužina, mesec ili dan",IF(AND(VALUE(MID(C1478,1,2))&gt;30,OR(VALUE(MID(C1478,3,2))=4,VALUE(MID(C1478,3,2))=6,VALUE(MID(C1478,3,2))=9,VALUE(MID(C1478,3,2))=11)),"pogrešan dan ",IF(OR(AND(VALUE(MID(C1478,3,2))=2,VALUE(MID(C1478,1,2))&gt;29,MOD(VALUE(MID(C1478,5,3)),4)=0),AND(VALUE(MID(C1478,3,2))=2,VALUE(MID(C1478,1,2))&gt;28,MOD(VALUE(MID(C1478,5,3)),4)&lt;&gt;0)),"pogrešan dan (februar)",IF(MOD(VALUE(MID(C1478,1,1))*7+VALUE(MID(C1478,2,1))*6+VALUE(MID(C1478,3,1))*5+VALUE(MID(C1478,4,1))*4+VALUE(MID(C1478,5,1))*3+VALUE(MID(C1478,6,1))*2+VALUE(MID(C1478,7,1))*7+VALUE(MID(C1478,8,1))*6+VALUE(MID(C1478,9,1))*5+VALUE(MID(C1478,10,1))*4+VALUE(MID(C1478,11,1))*3+VALUE(MID(C1478,12,1))*2+VALUE(MID(C1478,13,1))*1,11)&lt;&gt;0,"pogrešan JMBG","OK"))))</f>
        <v>#VALUE!</v>
      </c>
    </row>
    <row r="1479" customFormat="false" ht="12.75" hidden="false" customHeight="false" outlineLevel="0" collapsed="false">
      <c r="A1479" s="13" t="n">
        <v>1478</v>
      </c>
      <c r="B1479" s="14"/>
      <c r="C1479" s="14"/>
      <c r="D1479" s="10"/>
      <c r="E1479" s="11" t="e">
        <f aca="false">IF(OR(LEN(C1479)&lt;&gt;13,VALUE(MID(C1479,3,2))&gt;12,VALUE(MID(C1479,1,2))&gt;31),"pogrešna dužina, mesec ili dan",IF(AND(VALUE(MID(C1479,1,2))&gt;30,OR(VALUE(MID(C1479,3,2))=4,VALUE(MID(C1479,3,2))=6,VALUE(MID(C1479,3,2))=9,VALUE(MID(C1479,3,2))=11)),"pogrešan dan ",IF(OR(AND(VALUE(MID(C1479,3,2))=2,VALUE(MID(C1479,1,2))&gt;29,MOD(VALUE(MID(C1479,5,3)),4)=0),AND(VALUE(MID(C1479,3,2))=2,VALUE(MID(C1479,1,2))&gt;28,MOD(VALUE(MID(C1479,5,3)),4)&lt;&gt;0)),"pogrešan dan (februar)",IF(MOD(VALUE(MID(C1479,1,1))*7+VALUE(MID(C1479,2,1))*6+VALUE(MID(C1479,3,1))*5+VALUE(MID(C1479,4,1))*4+VALUE(MID(C1479,5,1))*3+VALUE(MID(C1479,6,1))*2+VALUE(MID(C1479,7,1))*7+VALUE(MID(C1479,8,1))*6+VALUE(MID(C1479,9,1))*5+VALUE(MID(C1479,10,1))*4+VALUE(MID(C1479,11,1))*3+VALUE(MID(C1479,12,1))*2+VALUE(MID(C1479,13,1))*1,11)&lt;&gt;0,"pogrešan JMBG","OK"))))</f>
        <v>#VALUE!</v>
      </c>
    </row>
    <row r="1480" customFormat="false" ht="12.75" hidden="false" customHeight="false" outlineLevel="0" collapsed="false">
      <c r="A1480" s="8" t="n">
        <v>1479</v>
      </c>
      <c r="B1480" s="14"/>
      <c r="C1480" s="14"/>
      <c r="D1480" s="10"/>
      <c r="E1480" s="11" t="e">
        <f aca="false">IF(OR(LEN(C1480)&lt;&gt;13,VALUE(MID(C1480,3,2))&gt;12,VALUE(MID(C1480,1,2))&gt;31),"pogrešna dužina, mesec ili dan",IF(AND(VALUE(MID(C1480,1,2))&gt;30,OR(VALUE(MID(C1480,3,2))=4,VALUE(MID(C1480,3,2))=6,VALUE(MID(C1480,3,2))=9,VALUE(MID(C1480,3,2))=11)),"pogrešan dan ",IF(OR(AND(VALUE(MID(C1480,3,2))=2,VALUE(MID(C1480,1,2))&gt;29,MOD(VALUE(MID(C1480,5,3)),4)=0),AND(VALUE(MID(C1480,3,2))=2,VALUE(MID(C1480,1,2))&gt;28,MOD(VALUE(MID(C1480,5,3)),4)&lt;&gt;0)),"pogrešan dan (februar)",IF(MOD(VALUE(MID(C1480,1,1))*7+VALUE(MID(C1480,2,1))*6+VALUE(MID(C1480,3,1))*5+VALUE(MID(C1480,4,1))*4+VALUE(MID(C1480,5,1))*3+VALUE(MID(C1480,6,1))*2+VALUE(MID(C1480,7,1))*7+VALUE(MID(C1480,8,1))*6+VALUE(MID(C1480,9,1))*5+VALUE(MID(C1480,10,1))*4+VALUE(MID(C1480,11,1))*3+VALUE(MID(C1480,12,1))*2+VALUE(MID(C1480,13,1))*1,11)&lt;&gt;0,"pogrešan JMBG","OK"))))</f>
        <v>#VALUE!</v>
      </c>
    </row>
    <row r="1481" customFormat="false" ht="12.75" hidden="false" customHeight="false" outlineLevel="0" collapsed="false">
      <c r="A1481" s="13" t="n">
        <v>1480</v>
      </c>
      <c r="B1481" s="14"/>
      <c r="C1481" s="14"/>
      <c r="D1481" s="10"/>
      <c r="E1481" s="11" t="e">
        <f aca="false">IF(OR(LEN(C1481)&lt;&gt;13,VALUE(MID(C1481,3,2))&gt;12,VALUE(MID(C1481,1,2))&gt;31),"pogrešna dužina, mesec ili dan",IF(AND(VALUE(MID(C1481,1,2))&gt;30,OR(VALUE(MID(C1481,3,2))=4,VALUE(MID(C1481,3,2))=6,VALUE(MID(C1481,3,2))=9,VALUE(MID(C1481,3,2))=11)),"pogrešan dan ",IF(OR(AND(VALUE(MID(C1481,3,2))=2,VALUE(MID(C1481,1,2))&gt;29,MOD(VALUE(MID(C1481,5,3)),4)=0),AND(VALUE(MID(C1481,3,2))=2,VALUE(MID(C1481,1,2))&gt;28,MOD(VALUE(MID(C1481,5,3)),4)&lt;&gt;0)),"pogrešan dan (februar)",IF(MOD(VALUE(MID(C1481,1,1))*7+VALUE(MID(C1481,2,1))*6+VALUE(MID(C1481,3,1))*5+VALUE(MID(C1481,4,1))*4+VALUE(MID(C1481,5,1))*3+VALUE(MID(C1481,6,1))*2+VALUE(MID(C1481,7,1))*7+VALUE(MID(C1481,8,1))*6+VALUE(MID(C1481,9,1))*5+VALUE(MID(C1481,10,1))*4+VALUE(MID(C1481,11,1))*3+VALUE(MID(C1481,12,1))*2+VALUE(MID(C1481,13,1))*1,11)&lt;&gt;0,"pogrešan JMBG","OK"))))</f>
        <v>#VALUE!</v>
      </c>
    </row>
    <row r="1482" customFormat="false" ht="12.75" hidden="false" customHeight="false" outlineLevel="0" collapsed="false">
      <c r="A1482" s="8" t="n">
        <v>1481</v>
      </c>
      <c r="B1482" s="14"/>
      <c r="C1482" s="14"/>
      <c r="D1482" s="10"/>
      <c r="E1482" s="11" t="e">
        <f aca="false">IF(OR(LEN(C1482)&lt;&gt;13,VALUE(MID(C1482,3,2))&gt;12,VALUE(MID(C1482,1,2))&gt;31),"pogrešna dužina, mesec ili dan",IF(AND(VALUE(MID(C1482,1,2))&gt;30,OR(VALUE(MID(C1482,3,2))=4,VALUE(MID(C1482,3,2))=6,VALUE(MID(C1482,3,2))=9,VALUE(MID(C1482,3,2))=11)),"pogrešan dan ",IF(OR(AND(VALUE(MID(C1482,3,2))=2,VALUE(MID(C1482,1,2))&gt;29,MOD(VALUE(MID(C1482,5,3)),4)=0),AND(VALUE(MID(C1482,3,2))=2,VALUE(MID(C1482,1,2))&gt;28,MOD(VALUE(MID(C1482,5,3)),4)&lt;&gt;0)),"pogrešan dan (februar)",IF(MOD(VALUE(MID(C1482,1,1))*7+VALUE(MID(C1482,2,1))*6+VALUE(MID(C1482,3,1))*5+VALUE(MID(C1482,4,1))*4+VALUE(MID(C1482,5,1))*3+VALUE(MID(C1482,6,1))*2+VALUE(MID(C1482,7,1))*7+VALUE(MID(C1482,8,1))*6+VALUE(MID(C1482,9,1))*5+VALUE(MID(C1482,10,1))*4+VALUE(MID(C1482,11,1))*3+VALUE(MID(C1482,12,1))*2+VALUE(MID(C1482,13,1))*1,11)&lt;&gt;0,"pogrešan JMBG","OK"))))</f>
        <v>#VALUE!</v>
      </c>
    </row>
    <row r="1483" customFormat="false" ht="12.75" hidden="false" customHeight="false" outlineLevel="0" collapsed="false">
      <c r="A1483" s="13" t="n">
        <v>1482</v>
      </c>
      <c r="B1483" s="14"/>
      <c r="C1483" s="14"/>
      <c r="D1483" s="10"/>
      <c r="E1483" s="11" t="e">
        <f aca="false">IF(OR(LEN(C1483)&lt;&gt;13,VALUE(MID(C1483,3,2))&gt;12,VALUE(MID(C1483,1,2))&gt;31),"pogrešna dužina, mesec ili dan",IF(AND(VALUE(MID(C1483,1,2))&gt;30,OR(VALUE(MID(C1483,3,2))=4,VALUE(MID(C1483,3,2))=6,VALUE(MID(C1483,3,2))=9,VALUE(MID(C1483,3,2))=11)),"pogrešan dan ",IF(OR(AND(VALUE(MID(C1483,3,2))=2,VALUE(MID(C1483,1,2))&gt;29,MOD(VALUE(MID(C1483,5,3)),4)=0),AND(VALUE(MID(C1483,3,2))=2,VALUE(MID(C1483,1,2))&gt;28,MOD(VALUE(MID(C1483,5,3)),4)&lt;&gt;0)),"pogrešan dan (februar)",IF(MOD(VALUE(MID(C1483,1,1))*7+VALUE(MID(C1483,2,1))*6+VALUE(MID(C1483,3,1))*5+VALUE(MID(C1483,4,1))*4+VALUE(MID(C1483,5,1))*3+VALUE(MID(C1483,6,1))*2+VALUE(MID(C1483,7,1))*7+VALUE(MID(C1483,8,1))*6+VALUE(MID(C1483,9,1))*5+VALUE(MID(C1483,10,1))*4+VALUE(MID(C1483,11,1))*3+VALUE(MID(C1483,12,1))*2+VALUE(MID(C1483,13,1))*1,11)&lt;&gt;0,"pogrešan JMBG","OK"))))</f>
        <v>#VALUE!</v>
      </c>
    </row>
    <row r="1484" customFormat="false" ht="12.75" hidden="false" customHeight="false" outlineLevel="0" collapsed="false">
      <c r="A1484" s="8" t="n">
        <v>1483</v>
      </c>
      <c r="B1484" s="14"/>
      <c r="C1484" s="14"/>
      <c r="D1484" s="10"/>
      <c r="E1484" s="11" t="e">
        <f aca="false">IF(OR(LEN(C1484)&lt;&gt;13,VALUE(MID(C1484,3,2))&gt;12,VALUE(MID(C1484,1,2))&gt;31),"pogrešna dužina, mesec ili dan",IF(AND(VALUE(MID(C1484,1,2))&gt;30,OR(VALUE(MID(C1484,3,2))=4,VALUE(MID(C1484,3,2))=6,VALUE(MID(C1484,3,2))=9,VALUE(MID(C1484,3,2))=11)),"pogrešan dan ",IF(OR(AND(VALUE(MID(C1484,3,2))=2,VALUE(MID(C1484,1,2))&gt;29,MOD(VALUE(MID(C1484,5,3)),4)=0),AND(VALUE(MID(C1484,3,2))=2,VALUE(MID(C1484,1,2))&gt;28,MOD(VALUE(MID(C1484,5,3)),4)&lt;&gt;0)),"pogrešan dan (februar)",IF(MOD(VALUE(MID(C1484,1,1))*7+VALUE(MID(C1484,2,1))*6+VALUE(MID(C1484,3,1))*5+VALUE(MID(C1484,4,1))*4+VALUE(MID(C1484,5,1))*3+VALUE(MID(C1484,6,1))*2+VALUE(MID(C1484,7,1))*7+VALUE(MID(C1484,8,1))*6+VALUE(MID(C1484,9,1))*5+VALUE(MID(C1484,10,1))*4+VALUE(MID(C1484,11,1))*3+VALUE(MID(C1484,12,1))*2+VALUE(MID(C1484,13,1))*1,11)&lt;&gt;0,"pogrešan JMBG","OK"))))</f>
        <v>#VALUE!</v>
      </c>
    </row>
    <row r="1485" customFormat="false" ht="12.75" hidden="false" customHeight="false" outlineLevel="0" collapsed="false">
      <c r="A1485" s="13" t="n">
        <v>1484</v>
      </c>
      <c r="B1485" s="14"/>
      <c r="C1485" s="14"/>
      <c r="D1485" s="10"/>
      <c r="E1485" s="11" t="e">
        <f aca="false">IF(OR(LEN(C1485)&lt;&gt;13,VALUE(MID(C1485,3,2))&gt;12,VALUE(MID(C1485,1,2))&gt;31),"pogrešna dužina, mesec ili dan",IF(AND(VALUE(MID(C1485,1,2))&gt;30,OR(VALUE(MID(C1485,3,2))=4,VALUE(MID(C1485,3,2))=6,VALUE(MID(C1485,3,2))=9,VALUE(MID(C1485,3,2))=11)),"pogrešan dan ",IF(OR(AND(VALUE(MID(C1485,3,2))=2,VALUE(MID(C1485,1,2))&gt;29,MOD(VALUE(MID(C1485,5,3)),4)=0),AND(VALUE(MID(C1485,3,2))=2,VALUE(MID(C1485,1,2))&gt;28,MOD(VALUE(MID(C1485,5,3)),4)&lt;&gt;0)),"pogrešan dan (februar)",IF(MOD(VALUE(MID(C1485,1,1))*7+VALUE(MID(C1485,2,1))*6+VALUE(MID(C1485,3,1))*5+VALUE(MID(C1485,4,1))*4+VALUE(MID(C1485,5,1))*3+VALUE(MID(C1485,6,1))*2+VALUE(MID(C1485,7,1))*7+VALUE(MID(C1485,8,1))*6+VALUE(MID(C1485,9,1))*5+VALUE(MID(C1485,10,1))*4+VALUE(MID(C1485,11,1))*3+VALUE(MID(C1485,12,1))*2+VALUE(MID(C1485,13,1))*1,11)&lt;&gt;0,"pogrešan JMBG","OK"))))</f>
        <v>#VALUE!</v>
      </c>
    </row>
    <row r="1486" customFormat="false" ht="12.75" hidden="false" customHeight="false" outlineLevel="0" collapsed="false">
      <c r="A1486" s="8" t="n">
        <v>1485</v>
      </c>
      <c r="B1486" s="14"/>
      <c r="C1486" s="14"/>
      <c r="D1486" s="10"/>
      <c r="E1486" s="11" t="e">
        <f aca="false">IF(OR(LEN(C1486)&lt;&gt;13,VALUE(MID(C1486,3,2))&gt;12,VALUE(MID(C1486,1,2))&gt;31),"pogrešna dužina, mesec ili dan",IF(AND(VALUE(MID(C1486,1,2))&gt;30,OR(VALUE(MID(C1486,3,2))=4,VALUE(MID(C1486,3,2))=6,VALUE(MID(C1486,3,2))=9,VALUE(MID(C1486,3,2))=11)),"pogrešan dan ",IF(OR(AND(VALUE(MID(C1486,3,2))=2,VALUE(MID(C1486,1,2))&gt;29,MOD(VALUE(MID(C1486,5,3)),4)=0),AND(VALUE(MID(C1486,3,2))=2,VALUE(MID(C1486,1,2))&gt;28,MOD(VALUE(MID(C1486,5,3)),4)&lt;&gt;0)),"pogrešan dan (februar)",IF(MOD(VALUE(MID(C1486,1,1))*7+VALUE(MID(C1486,2,1))*6+VALUE(MID(C1486,3,1))*5+VALUE(MID(C1486,4,1))*4+VALUE(MID(C1486,5,1))*3+VALUE(MID(C1486,6,1))*2+VALUE(MID(C1486,7,1))*7+VALUE(MID(C1486,8,1))*6+VALUE(MID(C1486,9,1))*5+VALUE(MID(C1486,10,1))*4+VALUE(MID(C1486,11,1))*3+VALUE(MID(C1486,12,1))*2+VALUE(MID(C1486,13,1))*1,11)&lt;&gt;0,"pogrešan JMBG","OK"))))</f>
        <v>#VALUE!</v>
      </c>
    </row>
    <row r="1487" customFormat="false" ht="12.75" hidden="false" customHeight="false" outlineLevel="0" collapsed="false">
      <c r="A1487" s="13" t="n">
        <v>1486</v>
      </c>
      <c r="B1487" s="14"/>
      <c r="C1487" s="14"/>
      <c r="D1487" s="10"/>
      <c r="E1487" s="11" t="e">
        <f aca="false">IF(OR(LEN(C1487)&lt;&gt;13,VALUE(MID(C1487,3,2))&gt;12,VALUE(MID(C1487,1,2))&gt;31),"pogrešna dužina, mesec ili dan",IF(AND(VALUE(MID(C1487,1,2))&gt;30,OR(VALUE(MID(C1487,3,2))=4,VALUE(MID(C1487,3,2))=6,VALUE(MID(C1487,3,2))=9,VALUE(MID(C1487,3,2))=11)),"pogrešan dan ",IF(OR(AND(VALUE(MID(C1487,3,2))=2,VALUE(MID(C1487,1,2))&gt;29,MOD(VALUE(MID(C1487,5,3)),4)=0),AND(VALUE(MID(C1487,3,2))=2,VALUE(MID(C1487,1,2))&gt;28,MOD(VALUE(MID(C1487,5,3)),4)&lt;&gt;0)),"pogrešan dan (februar)",IF(MOD(VALUE(MID(C1487,1,1))*7+VALUE(MID(C1487,2,1))*6+VALUE(MID(C1487,3,1))*5+VALUE(MID(C1487,4,1))*4+VALUE(MID(C1487,5,1))*3+VALUE(MID(C1487,6,1))*2+VALUE(MID(C1487,7,1))*7+VALUE(MID(C1487,8,1))*6+VALUE(MID(C1487,9,1))*5+VALUE(MID(C1487,10,1))*4+VALUE(MID(C1487,11,1))*3+VALUE(MID(C1487,12,1))*2+VALUE(MID(C1487,13,1))*1,11)&lt;&gt;0,"pogrešan JMBG","OK"))))</f>
        <v>#VALUE!</v>
      </c>
    </row>
    <row r="1488" customFormat="false" ht="12.75" hidden="false" customHeight="false" outlineLevel="0" collapsed="false">
      <c r="A1488" s="8" t="n">
        <v>1487</v>
      </c>
      <c r="B1488" s="14"/>
      <c r="C1488" s="14"/>
      <c r="D1488" s="10"/>
      <c r="E1488" s="11" t="e">
        <f aca="false">IF(OR(LEN(C1488)&lt;&gt;13,VALUE(MID(C1488,3,2))&gt;12,VALUE(MID(C1488,1,2))&gt;31),"pogrešna dužina, mesec ili dan",IF(AND(VALUE(MID(C1488,1,2))&gt;30,OR(VALUE(MID(C1488,3,2))=4,VALUE(MID(C1488,3,2))=6,VALUE(MID(C1488,3,2))=9,VALUE(MID(C1488,3,2))=11)),"pogrešan dan ",IF(OR(AND(VALUE(MID(C1488,3,2))=2,VALUE(MID(C1488,1,2))&gt;29,MOD(VALUE(MID(C1488,5,3)),4)=0),AND(VALUE(MID(C1488,3,2))=2,VALUE(MID(C1488,1,2))&gt;28,MOD(VALUE(MID(C1488,5,3)),4)&lt;&gt;0)),"pogrešan dan (februar)",IF(MOD(VALUE(MID(C1488,1,1))*7+VALUE(MID(C1488,2,1))*6+VALUE(MID(C1488,3,1))*5+VALUE(MID(C1488,4,1))*4+VALUE(MID(C1488,5,1))*3+VALUE(MID(C1488,6,1))*2+VALUE(MID(C1488,7,1))*7+VALUE(MID(C1488,8,1))*6+VALUE(MID(C1488,9,1))*5+VALUE(MID(C1488,10,1))*4+VALUE(MID(C1488,11,1))*3+VALUE(MID(C1488,12,1))*2+VALUE(MID(C1488,13,1))*1,11)&lt;&gt;0,"pogrešan JMBG","OK"))))</f>
        <v>#VALUE!</v>
      </c>
    </row>
    <row r="1489" customFormat="false" ht="12.75" hidden="false" customHeight="false" outlineLevel="0" collapsed="false">
      <c r="A1489" s="13" t="n">
        <v>1488</v>
      </c>
      <c r="B1489" s="14"/>
      <c r="C1489" s="14"/>
      <c r="D1489" s="10"/>
      <c r="E1489" s="11" t="e">
        <f aca="false">IF(OR(LEN(C1489)&lt;&gt;13,VALUE(MID(C1489,3,2))&gt;12,VALUE(MID(C1489,1,2))&gt;31),"pogrešna dužina, mesec ili dan",IF(AND(VALUE(MID(C1489,1,2))&gt;30,OR(VALUE(MID(C1489,3,2))=4,VALUE(MID(C1489,3,2))=6,VALUE(MID(C1489,3,2))=9,VALUE(MID(C1489,3,2))=11)),"pogrešan dan ",IF(OR(AND(VALUE(MID(C1489,3,2))=2,VALUE(MID(C1489,1,2))&gt;29,MOD(VALUE(MID(C1489,5,3)),4)=0),AND(VALUE(MID(C1489,3,2))=2,VALUE(MID(C1489,1,2))&gt;28,MOD(VALUE(MID(C1489,5,3)),4)&lt;&gt;0)),"pogrešan dan (februar)",IF(MOD(VALUE(MID(C1489,1,1))*7+VALUE(MID(C1489,2,1))*6+VALUE(MID(C1489,3,1))*5+VALUE(MID(C1489,4,1))*4+VALUE(MID(C1489,5,1))*3+VALUE(MID(C1489,6,1))*2+VALUE(MID(C1489,7,1))*7+VALUE(MID(C1489,8,1))*6+VALUE(MID(C1489,9,1))*5+VALUE(MID(C1489,10,1))*4+VALUE(MID(C1489,11,1))*3+VALUE(MID(C1489,12,1))*2+VALUE(MID(C1489,13,1))*1,11)&lt;&gt;0,"pogrešan JMBG","OK"))))</f>
        <v>#VALUE!</v>
      </c>
    </row>
    <row r="1490" customFormat="false" ht="12.75" hidden="false" customHeight="false" outlineLevel="0" collapsed="false">
      <c r="A1490" s="8" t="n">
        <v>1489</v>
      </c>
      <c r="B1490" s="14"/>
      <c r="C1490" s="14"/>
      <c r="D1490" s="10"/>
      <c r="E1490" s="11" t="e">
        <f aca="false">IF(OR(LEN(C1490)&lt;&gt;13,VALUE(MID(C1490,3,2))&gt;12,VALUE(MID(C1490,1,2))&gt;31),"pogrešna dužina, mesec ili dan",IF(AND(VALUE(MID(C1490,1,2))&gt;30,OR(VALUE(MID(C1490,3,2))=4,VALUE(MID(C1490,3,2))=6,VALUE(MID(C1490,3,2))=9,VALUE(MID(C1490,3,2))=11)),"pogrešan dan ",IF(OR(AND(VALUE(MID(C1490,3,2))=2,VALUE(MID(C1490,1,2))&gt;29,MOD(VALUE(MID(C1490,5,3)),4)=0),AND(VALUE(MID(C1490,3,2))=2,VALUE(MID(C1490,1,2))&gt;28,MOD(VALUE(MID(C1490,5,3)),4)&lt;&gt;0)),"pogrešan dan (februar)",IF(MOD(VALUE(MID(C1490,1,1))*7+VALUE(MID(C1490,2,1))*6+VALUE(MID(C1490,3,1))*5+VALUE(MID(C1490,4,1))*4+VALUE(MID(C1490,5,1))*3+VALUE(MID(C1490,6,1))*2+VALUE(MID(C1490,7,1))*7+VALUE(MID(C1490,8,1))*6+VALUE(MID(C1490,9,1))*5+VALUE(MID(C1490,10,1))*4+VALUE(MID(C1490,11,1))*3+VALUE(MID(C1490,12,1))*2+VALUE(MID(C1490,13,1))*1,11)&lt;&gt;0,"pogrešan JMBG","OK"))))</f>
        <v>#VALUE!</v>
      </c>
    </row>
    <row r="1491" customFormat="false" ht="12.75" hidden="false" customHeight="false" outlineLevel="0" collapsed="false">
      <c r="A1491" s="13" t="n">
        <v>1490</v>
      </c>
      <c r="B1491" s="14"/>
      <c r="C1491" s="14"/>
      <c r="D1491" s="10"/>
      <c r="E1491" s="11" t="e">
        <f aca="false">IF(OR(LEN(C1491)&lt;&gt;13,VALUE(MID(C1491,3,2))&gt;12,VALUE(MID(C1491,1,2))&gt;31),"pogrešna dužina, mesec ili dan",IF(AND(VALUE(MID(C1491,1,2))&gt;30,OR(VALUE(MID(C1491,3,2))=4,VALUE(MID(C1491,3,2))=6,VALUE(MID(C1491,3,2))=9,VALUE(MID(C1491,3,2))=11)),"pogrešan dan ",IF(OR(AND(VALUE(MID(C1491,3,2))=2,VALUE(MID(C1491,1,2))&gt;29,MOD(VALUE(MID(C1491,5,3)),4)=0),AND(VALUE(MID(C1491,3,2))=2,VALUE(MID(C1491,1,2))&gt;28,MOD(VALUE(MID(C1491,5,3)),4)&lt;&gt;0)),"pogrešan dan (februar)",IF(MOD(VALUE(MID(C1491,1,1))*7+VALUE(MID(C1491,2,1))*6+VALUE(MID(C1491,3,1))*5+VALUE(MID(C1491,4,1))*4+VALUE(MID(C1491,5,1))*3+VALUE(MID(C1491,6,1))*2+VALUE(MID(C1491,7,1))*7+VALUE(MID(C1491,8,1))*6+VALUE(MID(C1491,9,1))*5+VALUE(MID(C1491,10,1))*4+VALUE(MID(C1491,11,1))*3+VALUE(MID(C1491,12,1))*2+VALUE(MID(C1491,13,1))*1,11)&lt;&gt;0,"pogrešan JMBG","OK"))))</f>
        <v>#VALUE!</v>
      </c>
    </row>
    <row r="1492" customFormat="false" ht="12.75" hidden="false" customHeight="false" outlineLevel="0" collapsed="false">
      <c r="A1492" s="8" t="n">
        <v>1491</v>
      </c>
      <c r="B1492" s="14"/>
      <c r="C1492" s="14"/>
      <c r="D1492" s="10"/>
      <c r="E1492" s="11" t="e">
        <f aca="false">IF(OR(LEN(C1492)&lt;&gt;13,VALUE(MID(C1492,3,2))&gt;12,VALUE(MID(C1492,1,2))&gt;31),"pogrešna dužina, mesec ili dan",IF(AND(VALUE(MID(C1492,1,2))&gt;30,OR(VALUE(MID(C1492,3,2))=4,VALUE(MID(C1492,3,2))=6,VALUE(MID(C1492,3,2))=9,VALUE(MID(C1492,3,2))=11)),"pogrešan dan ",IF(OR(AND(VALUE(MID(C1492,3,2))=2,VALUE(MID(C1492,1,2))&gt;29,MOD(VALUE(MID(C1492,5,3)),4)=0),AND(VALUE(MID(C1492,3,2))=2,VALUE(MID(C1492,1,2))&gt;28,MOD(VALUE(MID(C1492,5,3)),4)&lt;&gt;0)),"pogrešan dan (februar)",IF(MOD(VALUE(MID(C1492,1,1))*7+VALUE(MID(C1492,2,1))*6+VALUE(MID(C1492,3,1))*5+VALUE(MID(C1492,4,1))*4+VALUE(MID(C1492,5,1))*3+VALUE(MID(C1492,6,1))*2+VALUE(MID(C1492,7,1))*7+VALUE(MID(C1492,8,1))*6+VALUE(MID(C1492,9,1))*5+VALUE(MID(C1492,10,1))*4+VALUE(MID(C1492,11,1))*3+VALUE(MID(C1492,12,1))*2+VALUE(MID(C1492,13,1))*1,11)&lt;&gt;0,"pogrešan JMBG","OK"))))</f>
        <v>#VALUE!</v>
      </c>
    </row>
    <row r="1493" customFormat="false" ht="12.75" hidden="false" customHeight="false" outlineLevel="0" collapsed="false">
      <c r="A1493" s="13" t="n">
        <v>1492</v>
      </c>
      <c r="B1493" s="14"/>
      <c r="C1493" s="14"/>
      <c r="D1493" s="10"/>
      <c r="E1493" s="11" t="e">
        <f aca="false">IF(OR(LEN(C1493)&lt;&gt;13,VALUE(MID(C1493,3,2))&gt;12,VALUE(MID(C1493,1,2))&gt;31),"pogrešna dužina, mesec ili dan",IF(AND(VALUE(MID(C1493,1,2))&gt;30,OR(VALUE(MID(C1493,3,2))=4,VALUE(MID(C1493,3,2))=6,VALUE(MID(C1493,3,2))=9,VALUE(MID(C1493,3,2))=11)),"pogrešan dan ",IF(OR(AND(VALUE(MID(C1493,3,2))=2,VALUE(MID(C1493,1,2))&gt;29,MOD(VALUE(MID(C1493,5,3)),4)=0),AND(VALUE(MID(C1493,3,2))=2,VALUE(MID(C1493,1,2))&gt;28,MOD(VALUE(MID(C1493,5,3)),4)&lt;&gt;0)),"pogrešan dan (februar)",IF(MOD(VALUE(MID(C1493,1,1))*7+VALUE(MID(C1493,2,1))*6+VALUE(MID(C1493,3,1))*5+VALUE(MID(C1493,4,1))*4+VALUE(MID(C1493,5,1))*3+VALUE(MID(C1493,6,1))*2+VALUE(MID(C1493,7,1))*7+VALUE(MID(C1493,8,1))*6+VALUE(MID(C1493,9,1))*5+VALUE(MID(C1493,10,1))*4+VALUE(MID(C1493,11,1))*3+VALUE(MID(C1493,12,1))*2+VALUE(MID(C1493,13,1))*1,11)&lt;&gt;0,"pogrešan JMBG","OK"))))</f>
        <v>#VALUE!</v>
      </c>
    </row>
    <row r="1494" customFormat="false" ht="12.75" hidden="false" customHeight="false" outlineLevel="0" collapsed="false">
      <c r="A1494" s="8" t="n">
        <v>1493</v>
      </c>
      <c r="B1494" s="14"/>
      <c r="C1494" s="14"/>
      <c r="D1494" s="10"/>
      <c r="E1494" s="11" t="e">
        <f aca="false">IF(OR(LEN(C1494)&lt;&gt;13,VALUE(MID(C1494,3,2))&gt;12,VALUE(MID(C1494,1,2))&gt;31),"pogrešna dužina, mesec ili dan",IF(AND(VALUE(MID(C1494,1,2))&gt;30,OR(VALUE(MID(C1494,3,2))=4,VALUE(MID(C1494,3,2))=6,VALUE(MID(C1494,3,2))=9,VALUE(MID(C1494,3,2))=11)),"pogrešan dan ",IF(OR(AND(VALUE(MID(C1494,3,2))=2,VALUE(MID(C1494,1,2))&gt;29,MOD(VALUE(MID(C1494,5,3)),4)=0),AND(VALUE(MID(C1494,3,2))=2,VALUE(MID(C1494,1,2))&gt;28,MOD(VALUE(MID(C1494,5,3)),4)&lt;&gt;0)),"pogrešan dan (februar)",IF(MOD(VALUE(MID(C1494,1,1))*7+VALUE(MID(C1494,2,1))*6+VALUE(MID(C1494,3,1))*5+VALUE(MID(C1494,4,1))*4+VALUE(MID(C1494,5,1))*3+VALUE(MID(C1494,6,1))*2+VALUE(MID(C1494,7,1))*7+VALUE(MID(C1494,8,1))*6+VALUE(MID(C1494,9,1))*5+VALUE(MID(C1494,10,1))*4+VALUE(MID(C1494,11,1))*3+VALUE(MID(C1494,12,1))*2+VALUE(MID(C1494,13,1))*1,11)&lt;&gt;0,"pogrešan JMBG","OK"))))</f>
        <v>#VALUE!</v>
      </c>
    </row>
    <row r="1495" customFormat="false" ht="12.75" hidden="false" customHeight="false" outlineLevel="0" collapsed="false">
      <c r="A1495" s="13" t="n">
        <v>1494</v>
      </c>
      <c r="B1495" s="14"/>
      <c r="C1495" s="14"/>
      <c r="D1495" s="10"/>
      <c r="E1495" s="11" t="e">
        <f aca="false">IF(OR(LEN(C1495)&lt;&gt;13,VALUE(MID(C1495,3,2))&gt;12,VALUE(MID(C1495,1,2))&gt;31),"pogrešna dužina, mesec ili dan",IF(AND(VALUE(MID(C1495,1,2))&gt;30,OR(VALUE(MID(C1495,3,2))=4,VALUE(MID(C1495,3,2))=6,VALUE(MID(C1495,3,2))=9,VALUE(MID(C1495,3,2))=11)),"pogrešan dan ",IF(OR(AND(VALUE(MID(C1495,3,2))=2,VALUE(MID(C1495,1,2))&gt;29,MOD(VALUE(MID(C1495,5,3)),4)=0),AND(VALUE(MID(C1495,3,2))=2,VALUE(MID(C1495,1,2))&gt;28,MOD(VALUE(MID(C1495,5,3)),4)&lt;&gt;0)),"pogrešan dan (februar)",IF(MOD(VALUE(MID(C1495,1,1))*7+VALUE(MID(C1495,2,1))*6+VALUE(MID(C1495,3,1))*5+VALUE(MID(C1495,4,1))*4+VALUE(MID(C1495,5,1))*3+VALUE(MID(C1495,6,1))*2+VALUE(MID(C1495,7,1))*7+VALUE(MID(C1495,8,1))*6+VALUE(MID(C1495,9,1))*5+VALUE(MID(C1495,10,1))*4+VALUE(MID(C1495,11,1))*3+VALUE(MID(C1495,12,1))*2+VALUE(MID(C1495,13,1))*1,11)&lt;&gt;0,"pogrešan JMBG","OK"))))</f>
        <v>#VALUE!</v>
      </c>
    </row>
    <row r="1496" customFormat="false" ht="12.75" hidden="false" customHeight="false" outlineLevel="0" collapsed="false">
      <c r="A1496" s="8" t="n">
        <v>1495</v>
      </c>
      <c r="B1496" s="14"/>
      <c r="C1496" s="14"/>
      <c r="D1496" s="10"/>
      <c r="E1496" s="11" t="e">
        <f aca="false">IF(OR(LEN(C1496)&lt;&gt;13,VALUE(MID(C1496,3,2))&gt;12,VALUE(MID(C1496,1,2))&gt;31),"pogrešna dužina, mesec ili dan",IF(AND(VALUE(MID(C1496,1,2))&gt;30,OR(VALUE(MID(C1496,3,2))=4,VALUE(MID(C1496,3,2))=6,VALUE(MID(C1496,3,2))=9,VALUE(MID(C1496,3,2))=11)),"pogrešan dan ",IF(OR(AND(VALUE(MID(C1496,3,2))=2,VALUE(MID(C1496,1,2))&gt;29,MOD(VALUE(MID(C1496,5,3)),4)=0),AND(VALUE(MID(C1496,3,2))=2,VALUE(MID(C1496,1,2))&gt;28,MOD(VALUE(MID(C1496,5,3)),4)&lt;&gt;0)),"pogrešan dan (februar)",IF(MOD(VALUE(MID(C1496,1,1))*7+VALUE(MID(C1496,2,1))*6+VALUE(MID(C1496,3,1))*5+VALUE(MID(C1496,4,1))*4+VALUE(MID(C1496,5,1))*3+VALUE(MID(C1496,6,1))*2+VALUE(MID(C1496,7,1))*7+VALUE(MID(C1496,8,1))*6+VALUE(MID(C1496,9,1))*5+VALUE(MID(C1496,10,1))*4+VALUE(MID(C1496,11,1))*3+VALUE(MID(C1496,12,1))*2+VALUE(MID(C1496,13,1))*1,11)&lt;&gt;0,"pogrešan JMBG","OK"))))</f>
        <v>#VALUE!</v>
      </c>
    </row>
    <row r="1497" customFormat="false" ht="12.75" hidden="false" customHeight="false" outlineLevel="0" collapsed="false">
      <c r="A1497" s="13" t="n">
        <v>1496</v>
      </c>
      <c r="B1497" s="14"/>
      <c r="C1497" s="14"/>
      <c r="D1497" s="10"/>
      <c r="E1497" s="11" t="e">
        <f aca="false">IF(OR(LEN(C1497)&lt;&gt;13,VALUE(MID(C1497,3,2))&gt;12,VALUE(MID(C1497,1,2))&gt;31),"pogrešna dužina, mesec ili dan",IF(AND(VALUE(MID(C1497,1,2))&gt;30,OR(VALUE(MID(C1497,3,2))=4,VALUE(MID(C1497,3,2))=6,VALUE(MID(C1497,3,2))=9,VALUE(MID(C1497,3,2))=11)),"pogrešan dan ",IF(OR(AND(VALUE(MID(C1497,3,2))=2,VALUE(MID(C1497,1,2))&gt;29,MOD(VALUE(MID(C1497,5,3)),4)=0),AND(VALUE(MID(C1497,3,2))=2,VALUE(MID(C1497,1,2))&gt;28,MOD(VALUE(MID(C1497,5,3)),4)&lt;&gt;0)),"pogrešan dan (februar)",IF(MOD(VALUE(MID(C1497,1,1))*7+VALUE(MID(C1497,2,1))*6+VALUE(MID(C1497,3,1))*5+VALUE(MID(C1497,4,1))*4+VALUE(MID(C1497,5,1))*3+VALUE(MID(C1497,6,1))*2+VALUE(MID(C1497,7,1))*7+VALUE(MID(C1497,8,1))*6+VALUE(MID(C1497,9,1))*5+VALUE(MID(C1497,10,1))*4+VALUE(MID(C1497,11,1))*3+VALUE(MID(C1497,12,1))*2+VALUE(MID(C1497,13,1))*1,11)&lt;&gt;0,"pogrešan JMBG","OK"))))</f>
        <v>#VALUE!</v>
      </c>
    </row>
    <row r="1498" customFormat="false" ht="12.75" hidden="false" customHeight="false" outlineLevel="0" collapsed="false">
      <c r="A1498" s="8" t="n">
        <v>1497</v>
      </c>
      <c r="B1498" s="14"/>
      <c r="C1498" s="14"/>
      <c r="D1498" s="10"/>
      <c r="E1498" s="11" t="e">
        <f aca="false">IF(OR(LEN(C1498)&lt;&gt;13,VALUE(MID(C1498,3,2))&gt;12,VALUE(MID(C1498,1,2))&gt;31),"pogrešna dužina, mesec ili dan",IF(AND(VALUE(MID(C1498,1,2))&gt;30,OR(VALUE(MID(C1498,3,2))=4,VALUE(MID(C1498,3,2))=6,VALUE(MID(C1498,3,2))=9,VALUE(MID(C1498,3,2))=11)),"pogrešan dan ",IF(OR(AND(VALUE(MID(C1498,3,2))=2,VALUE(MID(C1498,1,2))&gt;29,MOD(VALUE(MID(C1498,5,3)),4)=0),AND(VALUE(MID(C1498,3,2))=2,VALUE(MID(C1498,1,2))&gt;28,MOD(VALUE(MID(C1498,5,3)),4)&lt;&gt;0)),"pogrešan dan (februar)",IF(MOD(VALUE(MID(C1498,1,1))*7+VALUE(MID(C1498,2,1))*6+VALUE(MID(C1498,3,1))*5+VALUE(MID(C1498,4,1))*4+VALUE(MID(C1498,5,1))*3+VALUE(MID(C1498,6,1))*2+VALUE(MID(C1498,7,1))*7+VALUE(MID(C1498,8,1))*6+VALUE(MID(C1498,9,1))*5+VALUE(MID(C1498,10,1))*4+VALUE(MID(C1498,11,1))*3+VALUE(MID(C1498,12,1))*2+VALUE(MID(C1498,13,1))*1,11)&lt;&gt;0,"pogrešan JMBG","OK"))))</f>
        <v>#VALUE!</v>
      </c>
    </row>
    <row r="1499" customFormat="false" ht="12.75" hidden="false" customHeight="false" outlineLevel="0" collapsed="false">
      <c r="A1499" s="13" t="n">
        <v>1498</v>
      </c>
      <c r="B1499" s="14"/>
      <c r="C1499" s="14"/>
      <c r="D1499" s="10"/>
      <c r="E1499" s="11" t="e">
        <f aca="false">IF(OR(LEN(C1499)&lt;&gt;13,VALUE(MID(C1499,3,2))&gt;12,VALUE(MID(C1499,1,2))&gt;31),"pogrešna dužina, mesec ili dan",IF(AND(VALUE(MID(C1499,1,2))&gt;30,OR(VALUE(MID(C1499,3,2))=4,VALUE(MID(C1499,3,2))=6,VALUE(MID(C1499,3,2))=9,VALUE(MID(C1499,3,2))=11)),"pogrešan dan ",IF(OR(AND(VALUE(MID(C1499,3,2))=2,VALUE(MID(C1499,1,2))&gt;29,MOD(VALUE(MID(C1499,5,3)),4)=0),AND(VALUE(MID(C1499,3,2))=2,VALUE(MID(C1499,1,2))&gt;28,MOD(VALUE(MID(C1499,5,3)),4)&lt;&gt;0)),"pogrešan dan (februar)",IF(MOD(VALUE(MID(C1499,1,1))*7+VALUE(MID(C1499,2,1))*6+VALUE(MID(C1499,3,1))*5+VALUE(MID(C1499,4,1))*4+VALUE(MID(C1499,5,1))*3+VALUE(MID(C1499,6,1))*2+VALUE(MID(C1499,7,1))*7+VALUE(MID(C1499,8,1))*6+VALUE(MID(C1499,9,1))*5+VALUE(MID(C1499,10,1))*4+VALUE(MID(C1499,11,1))*3+VALUE(MID(C1499,12,1))*2+VALUE(MID(C1499,13,1))*1,11)&lt;&gt;0,"pogrešan JMBG","OK"))))</f>
        <v>#VALUE!</v>
      </c>
    </row>
    <row r="1500" customFormat="false" ht="12.75" hidden="false" customHeight="false" outlineLevel="0" collapsed="false">
      <c r="A1500" s="8" t="n">
        <v>1499</v>
      </c>
      <c r="B1500" s="14"/>
      <c r="C1500" s="14"/>
      <c r="D1500" s="10"/>
      <c r="E1500" s="11" t="e">
        <f aca="false">IF(OR(LEN(C1500)&lt;&gt;13,VALUE(MID(C1500,3,2))&gt;12,VALUE(MID(C1500,1,2))&gt;31),"pogrešna dužina, mesec ili dan",IF(AND(VALUE(MID(C1500,1,2))&gt;30,OR(VALUE(MID(C1500,3,2))=4,VALUE(MID(C1500,3,2))=6,VALUE(MID(C1500,3,2))=9,VALUE(MID(C1500,3,2))=11)),"pogrešan dan ",IF(OR(AND(VALUE(MID(C1500,3,2))=2,VALUE(MID(C1500,1,2))&gt;29,MOD(VALUE(MID(C1500,5,3)),4)=0),AND(VALUE(MID(C1500,3,2))=2,VALUE(MID(C1500,1,2))&gt;28,MOD(VALUE(MID(C1500,5,3)),4)&lt;&gt;0)),"pogrešan dan (februar)",IF(MOD(VALUE(MID(C1500,1,1))*7+VALUE(MID(C1500,2,1))*6+VALUE(MID(C1500,3,1))*5+VALUE(MID(C1500,4,1))*4+VALUE(MID(C1500,5,1))*3+VALUE(MID(C1500,6,1))*2+VALUE(MID(C1500,7,1))*7+VALUE(MID(C1500,8,1))*6+VALUE(MID(C1500,9,1))*5+VALUE(MID(C1500,10,1))*4+VALUE(MID(C1500,11,1))*3+VALUE(MID(C1500,12,1))*2+VALUE(MID(C1500,13,1))*1,11)&lt;&gt;0,"pogrešan JMBG","OK"))))</f>
        <v>#VALUE!</v>
      </c>
    </row>
    <row r="1501" customFormat="false" ht="12.75" hidden="false" customHeight="false" outlineLevel="0" collapsed="false">
      <c r="A1501" s="13" t="n">
        <v>1500</v>
      </c>
      <c r="B1501" s="14"/>
      <c r="C1501" s="14"/>
      <c r="D1501" s="10"/>
      <c r="E1501" s="11" t="e">
        <f aca="false">IF(OR(LEN(C1501)&lt;&gt;13,VALUE(MID(C1501,3,2))&gt;12,VALUE(MID(C1501,1,2))&gt;31),"pogrešna dužina, mesec ili dan",IF(AND(VALUE(MID(C1501,1,2))&gt;30,OR(VALUE(MID(C1501,3,2))=4,VALUE(MID(C1501,3,2))=6,VALUE(MID(C1501,3,2))=9,VALUE(MID(C1501,3,2))=11)),"pogrešan dan ",IF(OR(AND(VALUE(MID(C1501,3,2))=2,VALUE(MID(C1501,1,2))&gt;29,MOD(VALUE(MID(C1501,5,3)),4)=0),AND(VALUE(MID(C1501,3,2))=2,VALUE(MID(C1501,1,2))&gt;28,MOD(VALUE(MID(C1501,5,3)),4)&lt;&gt;0)),"pogrešan dan (februar)",IF(MOD(VALUE(MID(C1501,1,1))*7+VALUE(MID(C1501,2,1))*6+VALUE(MID(C1501,3,1))*5+VALUE(MID(C1501,4,1))*4+VALUE(MID(C1501,5,1))*3+VALUE(MID(C1501,6,1))*2+VALUE(MID(C1501,7,1))*7+VALUE(MID(C1501,8,1))*6+VALUE(MID(C1501,9,1))*5+VALUE(MID(C1501,10,1))*4+VALUE(MID(C1501,11,1))*3+VALUE(MID(C1501,12,1))*2+VALUE(MID(C1501,13,1))*1,11)&lt;&gt;0,"pogrešan JMBG","OK"))))</f>
        <v>#VALUE!</v>
      </c>
    </row>
    <row r="1502" customFormat="false" ht="12.75" hidden="false" customHeight="false" outlineLevel="0" collapsed="false">
      <c r="A1502" s="8" t="n">
        <v>1501</v>
      </c>
      <c r="B1502" s="14"/>
      <c r="C1502" s="14"/>
      <c r="D1502" s="10"/>
      <c r="E1502" s="11" t="e">
        <f aca="false">IF(OR(LEN(C1502)&lt;&gt;13,VALUE(MID(C1502,3,2))&gt;12,VALUE(MID(C1502,1,2))&gt;31),"pogrešna dužina, mesec ili dan",IF(AND(VALUE(MID(C1502,1,2))&gt;30,OR(VALUE(MID(C1502,3,2))=4,VALUE(MID(C1502,3,2))=6,VALUE(MID(C1502,3,2))=9,VALUE(MID(C1502,3,2))=11)),"pogrešan dan ",IF(OR(AND(VALUE(MID(C1502,3,2))=2,VALUE(MID(C1502,1,2))&gt;29,MOD(VALUE(MID(C1502,5,3)),4)=0),AND(VALUE(MID(C1502,3,2))=2,VALUE(MID(C1502,1,2))&gt;28,MOD(VALUE(MID(C1502,5,3)),4)&lt;&gt;0)),"pogrešan dan (februar)",IF(MOD(VALUE(MID(C1502,1,1))*7+VALUE(MID(C1502,2,1))*6+VALUE(MID(C1502,3,1))*5+VALUE(MID(C1502,4,1))*4+VALUE(MID(C1502,5,1))*3+VALUE(MID(C1502,6,1))*2+VALUE(MID(C1502,7,1))*7+VALUE(MID(C1502,8,1))*6+VALUE(MID(C1502,9,1))*5+VALUE(MID(C1502,10,1))*4+VALUE(MID(C1502,11,1))*3+VALUE(MID(C1502,12,1))*2+VALUE(MID(C1502,13,1))*1,11)&lt;&gt;0,"pogrešan JMBG","OK"))))</f>
        <v>#VALUE!</v>
      </c>
    </row>
    <row r="1503" customFormat="false" ht="12.75" hidden="false" customHeight="false" outlineLevel="0" collapsed="false">
      <c r="A1503" s="13" t="n">
        <v>1502</v>
      </c>
      <c r="B1503" s="14"/>
      <c r="C1503" s="14"/>
      <c r="D1503" s="10"/>
      <c r="E1503" s="11" t="e">
        <f aca="false">IF(OR(LEN(C1503)&lt;&gt;13,VALUE(MID(C1503,3,2))&gt;12,VALUE(MID(C1503,1,2))&gt;31),"pogrešna dužina, mesec ili dan",IF(AND(VALUE(MID(C1503,1,2))&gt;30,OR(VALUE(MID(C1503,3,2))=4,VALUE(MID(C1503,3,2))=6,VALUE(MID(C1503,3,2))=9,VALUE(MID(C1503,3,2))=11)),"pogrešan dan ",IF(OR(AND(VALUE(MID(C1503,3,2))=2,VALUE(MID(C1503,1,2))&gt;29,MOD(VALUE(MID(C1503,5,3)),4)=0),AND(VALUE(MID(C1503,3,2))=2,VALUE(MID(C1503,1,2))&gt;28,MOD(VALUE(MID(C1503,5,3)),4)&lt;&gt;0)),"pogrešan dan (februar)",IF(MOD(VALUE(MID(C1503,1,1))*7+VALUE(MID(C1503,2,1))*6+VALUE(MID(C1503,3,1))*5+VALUE(MID(C1503,4,1))*4+VALUE(MID(C1503,5,1))*3+VALUE(MID(C1503,6,1))*2+VALUE(MID(C1503,7,1))*7+VALUE(MID(C1503,8,1))*6+VALUE(MID(C1503,9,1))*5+VALUE(MID(C1503,10,1))*4+VALUE(MID(C1503,11,1))*3+VALUE(MID(C1503,12,1))*2+VALUE(MID(C1503,13,1))*1,11)&lt;&gt;0,"pogrešan JMBG","OK"))))</f>
        <v>#VALUE!</v>
      </c>
    </row>
    <row r="1504" customFormat="false" ht="12.75" hidden="false" customHeight="false" outlineLevel="0" collapsed="false">
      <c r="A1504" s="8" t="n">
        <v>1503</v>
      </c>
      <c r="B1504" s="14"/>
      <c r="C1504" s="14"/>
      <c r="D1504" s="10"/>
      <c r="E1504" s="11" t="e">
        <f aca="false">IF(OR(LEN(C1504)&lt;&gt;13,VALUE(MID(C1504,3,2))&gt;12,VALUE(MID(C1504,1,2))&gt;31),"pogrešna dužina, mesec ili dan",IF(AND(VALUE(MID(C1504,1,2))&gt;30,OR(VALUE(MID(C1504,3,2))=4,VALUE(MID(C1504,3,2))=6,VALUE(MID(C1504,3,2))=9,VALUE(MID(C1504,3,2))=11)),"pogrešan dan ",IF(OR(AND(VALUE(MID(C1504,3,2))=2,VALUE(MID(C1504,1,2))&gt;29,MOD(VALUE(MID(C1504,5,3)),4)=0),AND(VALUE(MID(C1504,3,2))=2,VALUE(MID(C1504,1,2))&gt;28,MOD(VALUE(MID(C1504,5,3)),4)&lt;&gt;0)),"pogrešan dan (februar)",IF(MOD(VALUE(MID(C1504,1,1))*7+VALUE(MID(C1504,2,1))*6+VALUE(MID(C1504,3,1))*5+VALUE(MID(C1504,4,1))*4+VALUE(MID(C1504,5,1))*3+VALUE(MID(C1504,6,1))*2+VALUE(MID(C1504,7,1))*7+VALUE(MID(C1504,8,1))*6+VALUE(MID(C1504,9,1))*5+VALUE(MID(C1504,10,1))*4+VALUE(MID(C1504,11,1))*3+VALUE(MID(C1504,12,1))*2+VALUE(MID(C1504,13,1))*1,11)&lt;&gt;0,"pogrešan JMBG","OK"))))</f>
        <v>#VALUE!</v>
      </c>
    </row>
    <row r="1505" customFormat="false" ht="12.75" hidden="false" customHeight="false" outlineLevel="0" collapsed="false">
      <c r="A1505" s="13" t="n">
        <v>1504</v>
      </c>
      <c r="B1505" s="14"/>
      <c r="C1505" s="14"/>
      <c r="D1505" s="10"/>
      <c r="E1505" s="11" t="e">
        <f aca="false">IF(OR(LEN(C1505)&lt;&gt;13,VALUE(MID(C1505,3,2))&gt;12,VALUE(MID(C1505,1,2))&gt;31),"pogrešna dužina, mesec ili dan",IF(AND(VALUE(MID(C1505,1,2))&gt;30,OR(VALUE(MID(C1505,3,2))=4,VALUE(MID(C1505,3,2))=6,VALUE(MID(C1505,3,2))=9,VALUE(MID(C1505,3,2))=11)),"pogrešan dan ",IF(OR(AND(VALUE(MID(C1505,3,2))=2,VALUE(MID(C1505,1,2))&gt;29,MOD(VALUE(MID(C1505,5,3)),4)=0),AND(VALUE(MID(C1505,3,2))=2,VALUE(MID(C1505,1,2))&gt;28,MOD(VALUE(MID(C1505,5,3)),4)&lt;&gt;0)),"pogrešan dan (februar)",IF(MOD(VALUE(MID(C1505,1,1))*7+VALUE(MID(C1505,2,1))*6+VALUE(MID(C1505,3,1))*5+VALUE(MID(C1505,4,1))*4+VALUE(MID(C1505,5,1))*3+VALUE(MID(C1505,6,1))*2+VALUE(MID(C1505,7,1))*7+VALUE(MID(C1505,8,1))*6+VALUE(MID(C1505,9,1))*5+VALUE(MID(C1505,10,1))*4+VALUE(MID(C1505,11,1))*3+VALUE(MID(C1505,12,1))*2+VALUE(MID(C1505,13,1))*1,11)&lt;&gt;0,"pogrešan JMBG","OK"))))</f>
        <v>#VALUE!</v>
      </c>
    </row>
    <row r="1506" customFormat="false" ht="12.75" hidden="false" customHeight="false" outlineLevel="0" collapsed="false">
      <c r="A1506" s="8" t="n">
        <v>1505</v>
      </c>
      <c r="B1506" s="14"/>
      <c r="C1506" s="14"/>
      <c r="D1506" s="10"/>
      <c r="E1506" s="11" t="e">
        <f aca="false">IF(OR(LEN(C1506)&lt;&gt;13,VALUE(MID(C1506,3,2))&gt;12,VALUE(MID(C1506,1,2))&gt;31),"pogrešna dužina, mesec ili dan",IF(AND(VALUE(MID(C1506,1,2))&gt;30,OR(VALUE(MID(C1506,3,2))=4,VALUE(MID(C1506,3,2))=6,VALUE(MID(C1506,3,2))=9,VALUE(MID(C1506,3,2))=11)),"pogrešan dan ",IF(OR(AND(VALUE(MID(C1506,3,2))=2,VALUE(MID(C1506,1,2))&gt;29,MOD(VALUE(MID(C1506,5,3)),4)=0),AND(VALUE(MID(C1506,3,2))=2,VALUE(MID(C1506,1,2))&gt;28,MOD(VALUE(MID(C1506,5,3)),4)&lt;&gt;0)),"pogrešan dan (februar)",IF(MOD(VALUE(MID(C1506,1,1))*7+VALUE(MID(C1506,2,1))*6+VALUE(MID(C1506,3,1))*5+VALUE(MID(C1506,4,1))*4+VALUE(MID(C1506,5,1))*3+VALUE(MID(C1506,6,1))*2+VALUE(MID(C1506,7,1))*7+VALUE(MID(C1506,8,1))*6+VALUE(MID(C1506,9,1))*5+VALUE(MID(C1506,10,1))*4+VALUE(MID(C1506,11,1))*3+VALUE(MID(C1506,12,1))*2+VALUE(MID(C1506,13,1))*1,11)&lt;&gt;0,"pogrešan JMBG","OK"))))</f>
        <v>#VALUE!</v>
      </c>
    </row>
    <row r="1507" customFormat="false" ht="12.75" hidden="false" customHeight="false" outlineLevel="0" collapsed="false">
      <c r="A1507" s="13" t="n">
        <v>1506</v>
      </c>
      <c r="B1507" s="14"/>
      <c r="C1507" s="14"/>
      <c r="D1507" s="10"/>
      <c r="E1507" s="11" t="e">
        <f aca="false">IF(OR(LEN(C1507)&lt;&gt;13,VALUE(MID(C1507,3,2))&gt;12,VALUE(MID(C1507,1,2))&gt;31),"pogrešna dužina, mesec ili dan",IF(AND(VALUE(MID(C1507,1,2))&gt;30,OR(VALUE(MID(C1507,3,2))=4,VALUE(MID(C1507,3,2))=6,VALUE(MID(C1507,3,2))=9,VALUE(MID(C1507,3,2))=11)),"pogrešan dan ",IF(OR(AND(VALUE(MID(C1507,3,2))=2,VALUE(MID(C1507,1,2))&gt;29,MOD(VALUE(MID(C1507,5,3)),4)=0),AND(VALUE(MID(C1507,3,2))=2,VALUE(MID(C1507,1,2))&gt;28,MOD(VALUE(MID(C1507,5,3)),4)&lt;&gt;0)),"pogrešan dan (februar)",IF(MOD(VALUE(MID(C1507,1,1))*7+VALUE(MID(C1507,2,1))*6+VALUE(MID(C1507,3,1))*5+VALUE(MID(C1507,4,1))*4+VALUE(MID(C1507,5,1))*3+VALUE(MID(C1507,6,1))*2+VALUE(MID(C1507,7,1))*7+VALUE(MID(C1507,8,1))*6+VALUE(MID(C1507,9,1))*5+VALUE(MID(C1507,10,1))*4+VALUE(MID(C1507,11,1))*3+VALUE(MID(C1507,12,1))*2+VALUE(MID(C1507,13,1))*1,11)&lt;&gt;0,"pogrešan JMBG","OK"))))</f>
        <v>#VALUE!</v>
      </c>
    </row>
    <row r="1508" customFormat="false" ht="12.75" hidden="false" customHeight="false" outlineLevel="0" collapsed="false">
      <c r="A1508" s="8" t="n">
        <v>1507</v>
      </c>
      <c r="B1508" s="14"/>
      <c r="C1508" s="14"/>
      <c r="D1508" s="10"/>
      <c r="E1508" s="11" t="e">
        <f aca="false">IF(OR(LEN(C1508)&lt;&gt;13,VALUE(MID(C1508,3,2))&gt;12,VALUE(MID(C1508,1,2))&gt;31),"pogrešna dužina, mesec ili dan",IF(AND(VALUE(MID(C1508,1,2))&gt;30,OR(VALUE(MID(C1508,3,2))=4,VALUE(MID(C1508,3,2))=6,VALUE(MID(C1508,3,2))=9,VALUE(MID(C1508,3,2))=11)),"pogrešan dan ",IF(OR(AND(VALUE(MID(C1508,3,2))=2,VALUE(MID(C1508,1,2))&gt;29,MOD(VALUE(MID(C1508,5,3)),4)=0),AND(VALUE(MID(C1508,3,2))=2,VALUE(MID(C1508,1,2))&gt;28,MOD(VALUE(MID(C1508,5,3)),4)&lt;&gt;0)),"pogrešan dan (februar)",IF(MOD(VALUE(MID(C1508,1,1))*7+VALUE(MID(C1508,2,1))*6+VALUE(MID(C1508,3,1))*5+VALUE(MID(C1508,4,1))*4+VALUE(MID(C1508,5,1))*3+VALUE(MID(C1508,6,1))*2+VALUE(MID(C1508,7,1))*7+VALUE(MID(C1508,8,1))*6+VALUE(MID(C1508,9,1))*5+VALUE(MID(C1508,10,1))*4+VALUE(MID(C1508,11,1))*3+VALUE(MID(C1508,12,1))*2+VALUE(MID(C1508,13,1))*1,11)&lt;&gt;0,"pogrešan JMBG","OK"))))</f>
        <v>#VALUE!</v>
      </c>
    </row>
    <row r="1509" customFormat="false" ht="12.75" hidden="false" customHeight="false" outlineLevel="0" collapsed="false">
      <c r="A1509" s="13" t="n">
        <v>1508</v>
      </c>
      <c r="B1509" s="14"/>
      <c r="C1509" s="14"/>
      <c r="D1509" s="10"/>
      <c r="E1509" s="11" t="e">
        <f aca="false">IF(OR(LEN(C1509)&lt;&gt;13,VALUE(MID(C1509,3,2))&gt;12,VALUE(MID(C1509,1,2))&gt;31),"pogrešna dužina, mesec ili dan",IF(AND(VALUE(MID(C1509,1,2))&gt;30,OR(VALUE(MID(C1509,3,2))=4,VALUE(MID(C1509,3,2))=6,VALUE(MID(C1509,3,2))=9,VALUE(MID(C1509,3,2))=11)),"pogrešan dan ",IF(OR(AND(VALUE(MID(C1509,3,2))=2,VALUE(MID(C1509,1,2))&gt;29,MOD(VALUE(MID(C1509,5,3)),4)=0),AND(VALUE(MID(C1509,3,2))=2,VALUE(MID(C1509,1,2))&gt;28,MOD(VALUE(MID(C1509,5,3)),4)&lt;&gt;0)),"pogrešan dan (februar)",IF(MOD(VALUE(MID(C1509,1,1))*7+VALUE(MID(C1509,2,1))*6+VALUE(MID(C1509,3,1))*5+VALUE(MID(C1509,4,1))*4+VALUE(MID(C1509,5,1))*3+VALUE(MID(C1509,6,1))*2+VALUE(MID(C1509,7,1))*7+VALUE(MID(C1509,8,1))*6+VALUE(MID(C1509,9,1))*5+VALUE(MID(C1509,10,1))*4+VALUE(MID(C1509,11,1))*3+VALUE(MID(C1509,12,1))*2+VALUE(MID(C1509,13,1))*1,11)&lt;&gt;0,"pogrešan JMBG","OK"))))</f>
        <v>#VALUE!</v>
      </c>
    </row>
    <row r="1510" customFormat="false" ht="12.75" hidden="false" customHeight="false" outlineLevel="0" collapsed="false">
      <c r="A1510" s="8" t="n">
        <v>1509</v>
      </c>
      <c r="B1510" s="14"/>
      <c r="C1510" s="14"/>
      <c r="D1510" s="10"/>
      <c r="E1510" s="11" t="e">
        <f aca="false">IF(OR(LEN(C1510)&lt;&gt;13,VALUE(MID(C1510,3,2))&gt;12,VALUE(MID(C1510,1,2))&gt;31),"pogrešna dužina, mesec ili dan",IF(AND(VALUE(MID(C1510,1,2))&gt;30,OR(VALUE(MID(C1510,3,2))=4,VALUE(MID(C1510,3,2))=6,VALUE(MID(C1510,3,2))=9,VALUE(MID(C1510,3,2))=11)),"pogrešan dan ",IF(OR(AND(VALUE(MID(C1510,3,2))=2,VALUE(MID(C1510,1,2))&gt;29,MOD(VALUE(MID(C1510,5,3)),4)=0),AND(VALUE(MID(C1510,3,2))=2,VALUE(MID(C1510,1,2))&gt;28,MOD(VALUE(MID(C1510,5,3)),4)&lt;&gt;0)),"pogrešan dan (februar)",IF(MOD(VALUE(MID(C1510,1,1))*7+VALUE(MID(C1510,2,1))*6+VALUE(MID(C1510,3,1))*5+VALUE(MID(C1510,4,1))*4+VALUE(MID(C1510,5,1))*3+VALUE(MID(C1510,6,1))*2+VALUE(MID(C1510,7,1))*7+VALUE(MID(C1510,8,1))*6+VALUE(MID(C1510,9,1))*5+VALUE(MID(C1510,10,1))*4+VALUE(MID(C1510,11,1))*3+VALUE(MID(C1510,12,1))*2+VALUE(MID(C1510,13,1))*1,11)&lt;&gt;0,"pogrešan JMBG","OK"))))</f>
        <v>#VALUE!</v>
      </c>
    </row>
    <row r="1511" customFormat="false" ht="12.75" hidden="false" customHeight="false" outlineLevel="0" collapsed="false">
      <c r="A1511" s="13" t="n">
        <v>1510</v>
      </c>
      <c r="B1511" s="14"/>
      <c r="C1511" s="14"/>
      <c r="D1511" s="10"/>
      <c r="E1511" s="11" t="e">
        <f aca="false">IF(OR(LEN(C1511)&lt;&gt;13,VALUE(MID(C1511,3,2))&gt;12,VALUE(MID(C1511,1,2))&gt;31),"pogrešna dužina, mesec ili dan",IF(AND(VALUE(MID(C1511,1,2))&gt;30,OR(VALUE(MID(C1511,3,2))=4,VALUE(MID(C1511,3,2))=6,VALUE(MID(C1511,3,2))=9,VALUE(MID(C1511,3,2))=11)),"pogrešan dan ",IF(OR(AND(VALUE(MID(C1511,3,2))=2,VALUE(MID(C1511,1,2))&gt;29,MOD(VALUE(MID(C1511,5,3)),4)=0),AND(VALUE(MID(C1511,3,2))=2,VALUE(MID(C1511,1,2))&gt;28,MOD(VALUE(MID(C1511,5,3)),4)&lt;&gt;0)),"pogrešan dan (februar)",IF(MOD(VALUE(MID(C1511,1,1))*7+VALUE(MID(C1511,2,1))*6+VALUE(MID(C1511,3,1))*5+VALUE(MID(C1511,4,1))*4+VALUE(MID(C1511,5,1))*3+VALUE(MID(C1511,6,1))*2+VALUE(MID(C1511,7,1))*7+VALUE(MID(C1511,8,1))*6+VALUE(MID(C1511,9,1))*5+VALUE(MID(C1511,10,1))*4+VALUE(MID(C1511,11,1))*3+VALUE(MID(C1511,12,1))*2+VALUE(MID(C1511,13,1))*1,11)&lt;&gt;0,"pogrešan JMBG","OK"))))</f>
        <v>#VALUE!</v>
      </c>
    </row>
    <row r="1512" customFormat="false" ht="12.75" hidden="false" customHeight="false" outlineLevel="0" collapsed="false">
      <c r="A1512" s="8" t="n">
        <v>1511</v>
      </c>
      <c r="B1512" s="14"/>
      <c r="C1512" s="14"/>
      <c r="D1512" s="10"/>
      <c r="E1512" s="11" t="e">
        <f aca="false">IF(OR(LEN(C1512)&lt;&gt;13,VALUE(MID(C1512,3,2))&gt;12,VALUE(MID(C1512,1,2))&gt;31),"pogrešna dužina, mesec ili dan",IF(AND(VALUE(MID(C1512,1,2))&gt;30,OR(VALUE(MID(C1512,3,2))=4,VALUE(MID(C1512,3,2))=6,VALUE(MID(C1512,3,2))=9,VALUE(MID(C1512,3,2))=11)),"pogrešan dan ",IF(OR(AND(VALUE(MID(C1512,3,2))=2,VALUE(MID(C1512,1,2))&gt;29,MOD(VALUE(MID(C1512,5,3)),4)=0),AND(VALUE(MID(C1512,3,2))=2,VALUE(MID(C1512,1,2))&gt;28,MOD(VALUE(MID(C1512,5,3)),4)&lt;&gt;0)),"pogrešan dan (februar)",IF(MOD(VALUE(MID(C1512,1,1))*7+VALUE(MID(C1512,2,1))*6+VALUE(MID(C1512,3,1))*5+VALUE(MID(C1512,4,1))*4+VALUE(MID(C1512,5,1))*3+VALUE(MID(C1512,6,1))*2+VALUE(MID(C1512,7,1))*7+VALUE(MID(C1512,8,1))*6+VALUE(MID(C1512,9,1))*5+VALUE(MID(C1512,10,1))*4+VALUE(MID(C1512,11,1))*3+VALUE(MID(C1512,12,1))*2+VALUE(MID(C1512,13,1))*1,11)&lt;&gt;0,"pogrešan JMBG","OK"))))</f>
        <v>#VALUE!</v>
      </c>
    </row>
    <row r="1513" customFormat="false" ht="12.75" hidden="false" customHeight="false" outlineLevel="0" collapsed="false">
      <c r="A1513" s="13" t="n">
        <v>1512</v>
      </c>
      <c r="B1513" s="14"/>
      <c r="C1513" s="14"/>
      <c r="D1513" s="10"/>
      <c r="E1513" s="11" t="e">
        <f aca="false">IF(OR(LEN(C1513)&lt;&gt;13,VALUE(MID(C1513,3,2))&gt;12,VALUE(MID(C1513,1,2))&gt;31),"pogrešna dužina, mesec ili dan",IF(AND(VALUE(MID(C1513,1,2))&gt;30,OR(VALUE(MID(C1513,3,2))=4,VALUE(MID(C1513,3,2))=6,VALUE(MID(C1513,3,2))=9,VALUE(MID(C1513,3,2))=11)),"pogrešan dan ",IF(OR(AND(VALUE(MID(C1513,3,2))=2,VALUE(MID(C1513,1,2))&gt;29,MOD(VALUE(MID(C1513,5,3)),4)=0),AND(VALUE(MID(C1513,3,2))=2,VALUE(MID(C1513,1,2))&gt;28,MOD(VALUE(MID(C1513,5,3)),4)&lt;&gt;0)),"pogrešan dan (februar)",IF(MOD(VALUE(MID(C1513,1,1))*7+VALUE(MID(C1513,2,1))*6+VALUE(MID(C1513,3,1))*5+VALUE(MID(C1513,4,1))*4+VALUE(MID(C1513,5,1))*3+VALUE(MID(C1513,6,1))*2+VALUE(MID(C1513,7,1))*7+VALUE(MID(C1513,8,1))*6+VALUE(MID(C1513,9,1))*5+VALUE(MID(C1513,10,1))*4+VALUE(MID(C1513,11,1))*3+VALUE(MID(C1513,12,1))*2+VALUE(MID(C1513,13,1))*1,11)&lt;&gt;0,"pogrešan JMBG","OK"))))</f>
        <v>#VALUE!</v>
      </c>
    </row>
    <row r="1514" customFormat="false" ht="12.75" hidden="false" customHeight="false" outlineLevel="0" collapsed="false">
      <c r="A1514" s="8" t="n">
        <v>1513</v>
      </c>
      <c r="B1514" s="14"/>
      <c r="C1514" s="14"/>
      <c r="D1514" s="10"/>
      <c r="E1514" s="11" t="e">
        <f aca="false">IF(OR(LEN(C1514)&lt;&gt;13,VALUE(MID(C1514,3,2))&gt;12,VALUE(MID(C1514,1,2))&gt;31),"pogrešna dužina, mesec ili dan",IF(AND(VALUE(MID(C1514,1,2))&gt;30,OR(VALUE(MID(C1514,3,2))=4,VALUE(MID(C1514,3,2))=6,VALUE(MID(C1514,3,2))=9,VALUE(MID(C1514,3,2))=11)),"pogrešan dan ",IF(OR(AND(VALUE(MID(C1514,3,2))=2,VALUE(MID(C1514,1,2))&gt;29,MOD(VALUE(MID(C1514,5,3)),4)=0),AND(VALUE(MID(C1514,3,2))=2,VALUE(MID(C1514,1,2))&gt;28,MOD(VALUE(MID(C1514,5,3)),4)&lt;&gt;0)),"pogrešan dan (februar)",IF(MOD(VALUE(MID(C1514,1,1))*7+VALUE(MID(C1514,2,1))*6+VALUE(MID(C1514,3,1))*5+VALUE(MID(C1514,4,1))*4+VALUE(MID(C1514,5,1))*3+VALUE(MID(C1514,6,1))*2+VALUE(MID(C1514,7,1))*7+VALUE(MID(C1514,8,1))*6+VALUE(MID(C1514,9,1))*5+VALUE(MID(C1514,10,1))*4+VALUE(MID(C1514,11,1))*3+VALUE(MID(C1514,12,1))*2+VALUE(MID(C1514,13,1))*1,11)&lt;&gt;0,"pogrešan JMBG","OK"))))</f>
        <v>#VALUE!</v>
      </c>
    </row>
    <row r="1515" customFormat="false" ht="12.75" hidden="false" customHeight="false" outlineLevel="0" collapsed="false">
      <c r="A1515" s="13" t="n">
        <v>1514</v>
      </c>
      <c r="B1515" s="14"/>
      <c r="C1515" s="14"/>
      <c r="D1515" s="10"/>
      <c r="E1515" s="11" t="e">
        <f aca="false">IF(OR(LEN(C1515)&lt;&gt;13,VALUE(MID(C1515,3,2))&gt;12,VALUE(MID(C1515,1,2))&gt;31),"pogrešna dužina, mesec ili dan",IF(AND(VALUE(MID(C1515,1,2))&gt;30,OR(VALUE(MID(C1515,3,2))=4,VALUE(MID(C1515,3,2))=6,VALUE(MID(C1515,3,2))=9,VALUE(MID(C1515,3,2))=11)),"pogrešan dan ",IF(OR(AND(VALUE(MID(C1515,3,2))=2,VALUE(MID(C1515,1,2))&gt;29,MOD(VALUE(MID(C1515,5,3)),4)=0),AND(VALUE(MID(C1515,3,2))=2,VALUE(MID(C1515,1,2))&gt;28,MOD(VALUE(MID(C1515,5,3)),4)&lt;&gt;0)),"pogrešan dan (februar)",IF(MOD(VALUE(MID(C1515,1,1))*7+VALUE(MID(C1515,2,1))*6+VALUE(MID(C1515,3,1))*5+VALUE(MID(C1515,4,1))*4+VALUE(MID(C1515,5,1))*3+VALUE(MID(C1515,6,1))*2+VALUE(MID(C1515,7,1))*7+VALUE(MID(C1515,8,1))*6+VALUE(MID(C1515,9,1))*5+VALUE(MID(C1515,10,1))*4+VALUE(MID(C1515,11,1))*3+VALUE(MID(C1515,12,1))*2+VALUE(MID(C1515,13,1))*1,11)&lt;&gt;0,"pogrešan JMBG","OK"))))</f>
        <v>#VALUE!</v>
      </c>
    </row>
    <row r="1516" customFormat="false" ht="12.75" hidden="false" customHeight="false" outlineLevel="0" collapsed="false">
      <c r="A1516" s="8" t="n">
        <v>1515</v>
      </c>
      <c r="B1516" s="14"/>
      <c r="C1516" s="14"/>
      <c r="D1516" s="10"/>
      <c r="E1516" s="11" t="e">
        <f aca="false">IF(OR(LEN(C1516)&lt;&gt;13,VALUE(MID(C1516,3,2))&gt;12,VALUE(MID(C1516,1,2))&gt;31),"pogrešna dužina, mesec ili dan",IF(AND(VALUE(MID(C1516,1,2))&gt;30,OR(VALUE(MID(C1516,3,2))=4,VALUE(MID(C1516,3,2))=6,VALUE(MID(C1516,3,2))=9,VALUE(MID(C1516,3,2))=11)),"pogrešan dan ",IF(OR(AND(VALUE(MID(C1516,3,2))=2,VALUE(MID(C1516,1,2))&gt;29,MOD(VALUE(MID(C1516,5,3)),4)=0),AND(VALUE(MID(C1516,3,2))=2,VALUE(MID(C1516,1,2))&gt;28,MOD(VALUE(MID(C1516,5,3)),4)&lt;&gt;0)),"pogrešan dan (februar)",IF(MOD(VALUE(MID(C1516,1,1))*7+VALUE(MID(C1516,2,1))*6+VALUE(MID(C1516,3,1))*5+VALUE(MID(C1516,4,1))*4+VALUE(MID(C1516,5,1))*3+VALUE(MID(C1516,6,1))*2+VALUE(MID(C1516,7,1))*7+VALUE(MID(C1516,8,1))*6+VALUE(MID(C1516,9,1))*5+VALUE(MID(C1516,10,1))*4+VALUE(MID(C1516,11,1))*3+VALUE(MID(C1516,12,1))*2+VALUE(MID(C1516,13,1))*1,11)&lt;&gt;0,"pogrešan JMBG","OK"))))</f>
        <v>#VALUE!</v>
      </c>
    </row>
    <row r="1517" customFormat="false" ht="12.75" hidden="false" customHeight="false" outlineLevel="0" collapsed="false">
      <c r="A1517" s="13" t="n">
        <v>1516</v>
      </c>
      <c r="B1517" s="14"/>
      <c r="C1517" s="14"/>
      <c r="D1517" s="10"/>
      <c r="E1517" s="11" t="e">
        <f aca="false">IF(OR(LEN(C1517)&lt;&gt;13,VALUE(MID(C1517,3,2))&gt;12,VALUE(MID(C1517,1,2))&gt;31),"pogrešna dužina, mesec ili dan",IF(AND(VALUE(MID(C1517,1,2))&gt;30,OR(VALUE(MID(C1517,3,2))=4,VALUE(MID(C1517,3,2))=6,VALUE(MID(C1517,3,2))=9,VALUE(MID(C1517,3,2))=11)),"pogrešan dan ",IF(OR(AND(VALUE(MID(C1517,3,2))=2,VALUE(MID(C1517,1,2))&gt;29,MOD(VALUE(MID(C1517,5,3)),4)=0),AND(VALUE(MID(C1517,3,2))=2,VALUE(MID(C1517,1,2))&gt;28,MOD(VALUE(MID(C1517,5,3)),4)&lt;&gt;0)),"pogrešan dan (februar)",IF(MOD(VALUE(MID(C1517,1,1))*7+VALUE(MID(C1517,2,1))*6+VALUE(MID(C1517,3,1))*5+VALUE(MID(C1517,4,1))*4+VALUE(MID(C1517,5,1))*3+VALUE(MID(C1517,6,1))*2+VALUE(MID(C1517,7,1))*7+VALUE(MID(C1517,8,1))*6+VALUE(MID(C1517,9,1))*5+VALUE(MID(C1517,10,1))*4+VALUE(MID(C1517,11,1))*3+VALUE(MID(C1517,12,1))*2+VALUE(MID(C1517,13,1))*1,11)&lt;&gt;0,"pogrešan JMBG","OK"))))</f>
        <v>#VALUE!</v>
      </c>
    </row>
    <row r="1518" customFormat="false" ht="12.75" hidden="false" customHeight="false" outlineLevel="0" collapsed="false">
      <c r="A1518" s="8" t="n">
        <v>1517</v>
      </c>
      <c r="B1518" s="14"/>
      <c r="C1518" s="14"/>
      <c r="D1518" s="10"/>
      <c r="E1518" s="11" t="e">
        <f aca="false">IF(OR(LEN(C1518)&lt;&gt;13,VALUE(MID(C1518,3,2))&gt;12,VALUE(MID(C1518,1,2))&gt;31),"pogrešna dužina, mesec ili dan",IF(AND(VALUE(MID(C1518,1,2))&gt;30,OR(VALUE(MID(C1518,3,2))=4,VALUE(MID(C1518,3,2))=6,VALUE(MID(C1518,3,2))=9,VALUE(MID(C1518,3,2))=11)),"pogrešan dan ",IF(OR(AND(VALUE(MID(C1518,3,2))=2,VALUE(MID(C1518,1,2))&gt;29,MOD(VALUE(MID(C1518,5,3)),4)=0),AND(VALUE(MID(C1518,3,2))=2,VALUE(MID(C1518,1,2))&gt;28,MOD(VALUE(MID(C1518,5,3)),4)&lt;&gt;0)),"pogrešan dan (februar)",IF(MOD(VALUE(MID(C1518,1,1))*7+VALUE(MID(C1518,2,1))*6+VALUE(MID(C1518,3,1))*5+VALUE(MID(C1518,4,1))*4+VALUE(MID(C1518,5,1))*3+VALUE(MID(C1518,6,1))*2+VALUE(MID(C1518,7,1))*7+VALUE(MID(C1518,8,1))*6+VALUE(MID(C1518,9,1))*5+VALUE(MID(C1518,10,1))*4+VALUE(MID(C1518,11,1))*3+VALUE(MID(C1518,12,1))*2+VALUE(MID(C1518,13,1))*1,11)&lt;&gt;0,"pogrešan JMBG","OK"))))</f>
        <v>#VALUE!</v>
      </c>
    </row>
    <row r="1519" customFormat="false" ht="12.75" hidden="false" customHeight="false" outlineLevel="0" collapsed="false">
      <c r="A1519" s="13" t="n">
        <v>1518</v>
      </c>
      <c r="B1519" s="14"/>
      <c r="C1519" s="14"/>
      <c r="D1519" s="10"/>
      <c r="E1519" s="11" t="e">
        <f aca="false">IF(OR(LEN(C1519)&lt;&gt;13,VALUE(MID(C1519,3,2))&gt;12,VALUE(MID(C1519,1,2))&gt;31),"pogrešna dužina, mesec ili dan",IF(AND(VALUE(MID(C1519,1,2))&gt;30,OR(VALUE(MID(C1519,3,2))=4,VALUE(MID(C1519,3,2))=6,VALUE(MID(C1519,3,2))=9,VALUE(MID(C1519,3,2))=11)),"pogrešan dan ",IF(OR(AND(VALUE(MID(C1519,3,2))=2,VALUE(MID(C1519,1,2))&gt;29,MOD(VALUE(MID(C1519,5,3)),4)=0),AND(VALUE(MID(C1519,3,2))=2,VALUE(MID(C1519,1,2))&gt;28,MOD(VALUE(MID(C1519,5,3)),4)&lt;&gt;0)),"pogrešan dan (februar)",IF(MOD(VALUE(MID(C1519,1,1))*7+VALUE(MID(C1519,2,1))*6+VALUE(MID(C1519,3,1))*5+VALUE(MID(C1519,4,1))*4+VALUE(MID(C1519,5,1))*3+VALUE(MID(C1519,6,1))*2+VALUE(MID(C1519,7,1))*7+VALUE(MID(C1519,8,1))*6+VALUE(MID(C1519,9,1))*5+VALUE(MID(C1519,10,1))*4+VALUE(MID(C1519,11,1))*3+VALUE(MID(C1519,12,1))*2+VALUE(MID(C1519,13,1))*1,11)&lt;&gt;0,"pogrešan JMBG","OK"))))</f>
        <v>#VALUE!</v>
      </c>
    </row>
    <row r="1520" customFormat="false" ht="12.75" hidden="false" customHeight="false" outlineLevel="0" collapsed="false">
      <c r="A1520" s="8" t="n">
        <v>1519</v>
      </c>
      <c r="B1520" s="14"/>
      <c r="C1520" s="14"/>
      <c r="D1520" s="10"/>
      <c r="E1520" s="11" t="e">
        <f aca="false">IF(OR(LEN(C1520)&lt;&gt;13,VALUE(MID(C1520,3,2))&gt;12,VALUE(MID(C1520,1,2))&gt;31),"pogrešna dužina, mesec ili dan",IF(AND(VALUE(MID(C1520,1,2))&gt;30,OR(VALUE(MID(C1520,3,2))=4,VALUE(MID(C1520,3,2))=6,VALUE(MID(C1520,3,2))=9,VALUE(MID(C1520,3,2))=11)),"pogrešan dan ",IF(OR(AND(VALUE(MID(C1520,3,2))=2,VALUE(MID(C1520,1,2))&gt;29,MOD(VALUE(MID(C1520,5,3)),4)=0),AND(VALUE(MID(C1520,3,2))=2,VALUE(MID(C1520,1,2))&gt;28,MOD(VALUE(MID(C1520,5,3)),4)&lt;&gt;0)),"pogrešan dan (februar)",IF(MOD(VALUE(MID(C1520,1,1))*7+VALUE(MID(C1520,2,1))*6+VALUE(MID(C1520,3,1))*5+VALUE(MID(C1520,4,1))*4+VALUE(MID(C1520,5,1))*3+VALUE(MID(C1520,6,1))*2+VALUE(MID(C1520,7,1))*7+VALUE(MID(C1520,8,1))*6+VALUE(MID(C1520,9,1))*5+VALUE(MID(C1520,10,1))*4+VALUE(MID(C1520,11,1))*3+VALUE(MID(C1520,12,1))*2+VALUE(MID(C1520,13,1))*1,11)&lt;&gt;0,"pogrešan JMBG","OK"))))</f>
        <v>#VALUE!</v>
      </c>
    </row>
    <row r="1521" customFormat="false" ht="12.75" hidden="false" customHeight="false" outlineLevel="0" collapsed="false">
      <c r="A1521" s="13" t="n">
        <v>1520</v>
      </c>
      <c r="B1521" s="14"/>
      <c r="C1521" s="14"/>
      <c r="D1521" s="10"/>
      <c r="E1521" s="11" t="e">
        <f aca="false">IF(OR(LEN(C1521)&lt;&gt;13,VALUE(MID(C1521,3,2))&gt;12,VALUE(MID(C1521,1,2))&gt;31),"pogrešna dužina, mesec ili dan",IF(AND(VALUE(MID(C1521,1,2))&gt;30,OR(VALUE(MID(C1521,3,2))=4,VALUE(MID(C1521,3,2))=6,VALUE(MID(C1521,3,2))=9,VALUE(MID(C1521,3,2))=11)),"pogrešan dan ",IF(OR(AND(VALUE(MID(C1521,3,2))=2,VALUE(MID(C1521,1,2))&gt;29,MOD(VALUE(MID(C1521,5,3)),4)=0),AND(VALUE(MID(C1521,3,2))=2,VALUE(MID(C1521,1,2))&gt;28,MOD(VALUE(MID(C1521,5,3)),4)&lt;&gt;0)),"pogrešan dan (februar)",IF(MOD(VALUE(MID(C1521,1,1))*7+VALUE(MID(C1521,2,1))*6+VALUE(MID(C1521,3,1))*5+VALUE(MID(C1521,4,1))*4+VALUE(MID(C1521,5,1))*3+VALUE(MID(C1521,6,1))*2+VALUE(MID(C1521,7,1))*7+VALUE(MID(C1521,8,1))*6+VALUE(MID(C1521,9,1))*5+VALUE(MID(C1521,10,1))*4+VALUE(MID(C1521,11,1))*3+VALUE(MID(C1521,12,1))*2+VALUE(MID(C1521,13,1))*1,11)&lt;&gt;0,"pogrešan JMBG","OK"))))</f>
        <v>#VALUE!</v>
      </c>
    </row>
    <row r="1522" customFormat="false" ht="12.75" hidden="false" customHeight="false" outlineLevel="0" collapsed="false">
      <c r="A1522" s="8" t="n">
        <v>1521</v>
      </c>
      <c r="B1522" s="14"/>
      <c r="C1522" s="14"/>
      <c r="D1522" s="10"/>
      <c r="E1522" s="11" t="e">
        <f aca="false">IF(OR(LEN(C1522)&lt;&gt;13,VALUE(MID(C1522,3,2))&gt;12,VALUE(MID(C1522,1,2))&gt;31),"pogrešna dužina, mesec ili dan",IF(AND(VALUE(MID(C1522,1,2))&gt;30,OR(VALUE(MID(C1522,3,2))=4,VALUE(MID(C1522,3,2))=6,VALUE(MID(C1522,3,2))=9,VALUE(MID(C1522,3,2))=11)),"pogrešan dan ",IF(OR(AND(VALUE(MID(C1522,3,2))=2,VALUE(MID(C1522,1,2))&gt;29,MOD(VALUE(MID(C1522,5,3)),4)=0),AND(VALUE(MID(C1522,3,2))=2,VALUE(MID(C1522,1,2))&gt;28,MOD(VALUE(MID(C1522,5,3)),4)&lt;&gt;0)),"pogrešan dan (februar)",IF(MOD(VALUE(MID(C1522,1,1))*7+VALUE(MID(C1522,2,1))*6+VALUE(MID(C1522,3,1))*5+VALUE(MID(C1522,4,1))*4+VALUE(MID(C1522,5,1))*3+VALUE(MID(C1522,6,1))*2+VALUE(MID(C1522,7,1))*7+VALUE(MID(C1522,8,1))*6+VALUE(MID(C1522,9,1))*5+VALUE(MID(C1522,10,1))*4+VALUE(MID(C1522,11,1))*3+VALUE(MID(C1522,12,1))*2+VALUE(MID(C1522,13,1))*1,11)&lt;&gt;0,"pogrešan JMBG","OK"))))</f>
        <v>#VALUE!</v>
      </c>
    </row>
    <row r="1523" customFormat="false" ht="12.75" hidden="false" customHeight="false" outlineLevel="0" collapsed="false">
      <c r="A1523" s="13" t="n">
        <v>1522</v>
      </c>
      <c r="B1523" s="14"/>
      <c r="C1523" s="14"/>
      <c r="D1523" s="10"/>
      <c r="E1523" s="11" t="e">
        <f aca="false">IF(OR(LEN(C1523)&lt;&gt;13,VALUE(MID(C1523,3,2))&gt;12,VALUE(MID(C1523,1,2))&gt;31),"pogrešna dužina, mesec ili dan",IF(AND(VALUE(MID(C1523,1,2))&gt;30,OR(VALUE(MID(C1523,3,2))=4,VALUE(MID(C1523,3,2))=6,VALUE(MID(C1523,3,2))=9,VALUE(MID(C1523,3,2))=11)),"pogrešan dan ",IF(OR(AND(VALUE(MID(C1523,3,2))=2,VALUE(MID(C1523,1,2))&gt;29,MOD(VALUE(MID(C1523,5,3)),4)=0),AND(VALUE(MID(C1523,3,2))=2,VALUE(MID(C1523,1,2))&gt;28,MOD(VALUE(MID(C1523,5,3)),4)&lt;&gt;0)),"pogrešan dan (februar)",IF(MOD(VALUE(MID(C1523,1,1))*7+VALUE(MID(C1523,2,1))*6+VALUE(MID(C1523,3,1))*5+VALUE(MID(C1523,4,1))*4+VALUE(MID(C1523,5,1))*3+VALUE(MID(C1523,6,1))*2+VALUE(MID(C1523,7,1))*7+VALUE(MID(C1523,8,1))*6+VALUE(MID(C1523,9,1))*5+VALUE(MID(C1523,10,1))*4+VALUE(MID(C1523,11,1))*3+VALUE(MID(C1523,12,1))*2+VALUE(MID(C1523,13,1))*1,11)&lt;&gt;0,"pogrešan JMBG","OK"))))</f>
        <v>#VALUE!</v>
      </c>
    </row>
    <row r="1524" customFormat="false" ht="12.75" hidden="false" customHeight="false" outlineLevel="0" collapsed="false">
      <c r="A1524" s="8" t="n">
        <v>1523</v>
      </c>
      <c r="B1524" s="14"/>
      <c r="C1524" s="14"/>
      <c r="D1524" s="10"/>
      <c r="E1524" s="11" t="e">
        <f aca="false">IF(OR(LEN(C1524)&lt;&gt;13,VALUE(MID(C1524,3,2))&gt;12,VALUE(MID(C1524,1,2))&gt;31),"pogrešna dužina, mesec ili dan",IF(AND(VALUE(MID(C1524,1,2))&gt;30,OR(VALUE(MID(C1524,3,2))=4,VALUE(MID(C1524,3,2))=6,VALUE(MID(C1524,3,2))=9,VALUE(MID(C1524,3,2))=11)),"pogrešan dan ",IF(OR(AND(VALUE(MID(C1524,3,2))=2,VALUE(MID(C1524,1,2))&gt;29,MOD(VALUE(MID(C1524,5,3)),4)=0),AND(VALUE(MID(C1524,3,2))=2,VALUE(MID(C1524,1,2))&gt;28,MOD(VALUE(MID(C1524,5,3)),4)&lt;&gt;0)),"pogrešan dan (februar)",IF(MOD(VALUE(MID(C1524,1,1))*7+VALUE(MID(C1524,2,1))*6+VALUE(MID(C1524,3,1))*5+VALUE(MID(C1524,4,1))*4+VALUE(MID(C1524,5,1))*3+VALUE(MID(C1524,6,1))*2+VALUE(MID(C1524,7,1))*7+VALUE(MID(C1524,8,1))*6+VALUE(MID(C1524,9,1))*5+VALUE(MID(C1524,10,1))*4+VALUE(MID(C1524,11,1))*3+VALUE(MID(C1524,12,1))*2+VALUE(MID(C1524,13,1))*1,11)&lt;&gt;0,"pogrešan JMBG","OK"))))</f>
        <v>#VALUE!</v>
      </c>
    </row>
    <row r="1525" customFormat="false" ht="12.75" hidden="false" customHeight="false" outlineLevel="0" collapsed="false">
      <c r="A1525" s="13" t="n">
        <v>1524</v>
      </c>
      <c r="B1525" s="14"/>
      <c r="C1525" s="14"/>
      <c r="D1525" s="10"/>
      <c r="E1525" s="11" t="e">
        <f aca="false">IF(OR(LEN(C1525)&lt;&gt;13,VALUE(MID(C1525,3,2))&gt;12,VALUE(MID(C1525,1,2))&gt;31),"pogrešna dužina, mesec ili dan",IF(AND(VALUE(MID(C1525,1,2))&gt;30,OR(VALUE(MID(C1525,3,2))=4,VALUE(MID(C1525,3,2))=6,VALUE(MID(C1525,3,2))=9,VALUE(MID(C1525,3,2))=11)),"pogrešan dan ",IF(OR(AND(VALUE(MID(C1525,3,2))=2,VALUE(MID(C1525,1,2))&gt;29,MOD(VALUE(MID(C1525,5,3)),4)=0),AND(VALUE(MID(C1525,3,2))=2,VALUE(MID(C1525,1,2))&gt;28,MOD(VALUE(MID(C1525,5,3)),4)&lt;&gt;0)),"pogrešan dan (februar)",IF(MOD(VALUE(MID(C1525,1,1))*7+VALUE(MID(C1525,2,1))*6+VALUE(MID(C1525,3,1))*5+VALUE(MID(C1525,4,1))*4+VALUE(MID(C1525,5,1))*3+VALUE(MID(C1525,6,1))*2+VALUE(MID(C1525,7,1))*7+VALUE(MID(C1525,8,1))*6+VALUE(MID(C1525,9,1))*5+VALUE(MID(C1525,10,1))*4+VALUE(MID(C1525,11,1))*3+VALUE(MID(C1525,12,1))*2+VALUE(MID(C1525,13,1))*1,11)&lt;&gt;0,"pogrešan JMBG","OK"))))</f>
        <v>#VALUE!</v>
      </c>
    </row>
    <row r="1526" customFormat="false" ht="12.75" hidden="false" customHeight="false" outlineLevel="0" collapsed="false">
      <c r="A1526" s="8" t="n">
        <v>1525</v>
      </c>
      <c r="B1526" s="14"/>
      <c r="C1526" s="14"/>
      <c r="D1526" s="10"/>
      <c r="E1526" s="11" t="e">
        <f aca="false">IF(OR(LEN(C1526)&lt;&gt;13,VALUE(MID(C1526,3,2))&gt;12,VALUE(MID(C1526,1,2))&gt;31),"pogrešna dužina, mesec ili dan",IF(AND(VALUE(MID(C1526,1,2))&gt;30,OR(VALUE(MID(C1526,3,2))=4,VALUE(MID(C1526,3,2))=6,VALUE(MID(C1526,3,2))=9,VALUE(MID(C1526,3,2))=11)),"pogrešan dan ",IF(OR(AND(VALUE(MID(C1526,3,2))=2,VALUE(MID(C1526,1,2))&gt;29,MOD(VALUE(MID(C1526,5,3)),4)=0),AND(VALUE(MID(C1526,3,2))=2,VALUE(MID(C1526,1,2))&gt;28,MOD(VALUE(MID(C1526,5,3)),4)&lt;&gt;0)),"pogrešan dan (februar)",IF(MOD(VALUE(MID(C1526,1,1))*7+VALUE(MID(C1526,2,1))*6+VALUE(MID(C1526,3,1))*5+VALUE(MID(C1526,4,1))*4+VALUE(MID(C1526,5,1))*3+VALUE(MID(C1526,6,1))*2+VALUE(MID(C1526,7,1))*7+VALUE(MID(C1526,8,1))*6+VALUE(MID(C1526,9,1))*5+VALUE(MID(C1526,10,1))*4+VALUE(MID(C1526,11,1))*3+VALUE(MID(C1526,12,1))*2+VALUE(MID(C1526,13,1))*1,11)&lt;&gt;0,"pogrešan JMBG","OK"))))</f>
        <v>#VALUE!</v>
      </c>
    </row>
    <row r="1527" customFormat="false" ht="12.75" hidden="false" customHeight="false" outlineLevel="0" collapsed="false">
      <c r="A1527" s="13" t="n">
        <v>1526</v>
      </c>
      <c r="B1527" s="14"/>
      <c r="C1527" s="14"/>
      <c r="D1527" s="10"/>
      <c r="E1527" s="11" t="e">
        <f aca="false">IF(OR(LEN(C1527)&lt;&gt;13,VALUE(MID(C1527,3,2))&gt;12,VALUE(MID(C1527,1,2))&gt;31),"pogrešna dužina, mesec ili dan",IF(AND(VALUE(MID(C1527,1,2))&gt;30,OR(VALUE(MID(C1527,3,2))=4,VALUE(MID(C1527,3,2))=6,VALUE(MID(C1527,3,2))=9,VALUE(MID(C1527,3,2))=11)),"pogrešan dan ",IF(OR(AND(VALUE(MID(C1527,3,2))=2,VALUE(MID(C1527,1,2))&gt;29,MOD(VALUE(MID(C1527,5,3)),4)=0),AND(VALUE(MID(C1527,3,2))=2,VALUE(MID(C1527,1,2))&gt;28,MOD(VALUE(MID(C1527,5,3)),4)&lt;&gt;0)),"pogrešan dan (februar)",IF(MOD(VALUE(MID(C1527,1,1))*7+VALUE(MID(C1527,2,1))*6+VALUE(MID(C1527,3,1))*5+VALUE(MID(C1527,4,1))*4+VALUE(MID(C1527,5,1))*3+VALUE(MID(C1527,6,1))*2+VALUE(MID(C1527,7,1))*7+VALUE(MID(C1527,8,1))*6+VALUE(MID(C1527,9,1))*5+VALUE(MID(C1527,10,1))*4+VALUE(MID(C1527,11,1))*3+VALUE(MID(C1527,12,1))*2+VALUE(MID(C1527,13,1))*1,11)&lt;&gt;0,"pogrešan JMBG","OK"))))</f>
        <v>#VALUE!</v>
      </c>
    </row>
    <row r="1528" customFormat="false" ht="12.75" hidden="false" customHeight="false" outlineLevel="0" collapsed="false">
      <c r="A1528" s="8" t="n">
        <v>1527</v>
      </c>
      <c r="B1528" s="14"/>
      <c r="C1528" s="14"/>
      <c r="D1528" s="10"/>
      <c r="E1528" s="11" t="e">
        <f aca="false">IF(OR(LEN(C1528)&lt;&gt;13,VALUE(MID(C1528,3,2))&gt;12,VALUE(MID(C1528,1,2))&gt;31),"pogrešna dužina, mesec ili dan",IF(AND(VALUE(MID(C1528,1,2))&gt;30,OR(VALUE(MID(C1528,3,2))=4,VALUE(MID(C1528,3,2))=6,VALUE(MID(C1528,3,2))=9,VALUE(MID(C1528,3,2))=11)),"pogrešan dan ",IF(OR(AND(VALUE(MID(C1528,3,2))=2,VALUE(MID(C1528,1,2))&gt;29,MOD(VALUE(MID(C1528,5,3)),4)=0),AND(VALUE(MID(C1528,3,2))=2,VALUE(MID(C1528,1,2))&gt;28,MOD(VALUE(MID(C1528,5,3)),4)&lt;&gt;0)),"pogrešan dan (februar)",IF(MOD(VALUE(MID(C1528,1,1))*7+VALUE(MID(C1528,2,1))*6+VALUE(MID(C1528,3,1))*5+VALUE(MID(C1528,4,1))*4+VALUE(MID(C1528,5,1))*3+VALUE(MID(C1528,6,1))*2+VALUE(MID(C1528,7,1))*7+VALUE(MID(C1528,8,1))*6+VALUE(MID(C1528,9,1))*5+VALUE(MID(C1528,10,1))*4+VALUE(MID(C1528,11,1))*3+VALUE(MID(C1528,12,1))*2+VALUE(MID(C1528,13,1))*1,11)&lt;&gt;0,"pogrešan JMBG","OK"))))</f>
        <v>#VALUE!</v>
      </c>
    </row>
    <row r="1529" customFormat="false" ht="12.75" hidden="false" customHeight="false" outlineLevel="0" collapsed="false">
      <c r="A1529" s="13" t="n">
        <v>1528</v>
      </c>
      <c r="B1529" s="14"/>
      <c r="C1529" s="14"/>
      <c r="D1529" s="10"/>
      <c r="E1529" s="11" t="e">
        <f aca="false">IF(OR(LEN(C1529)&lt;&gt;13,VALUE(MID(C1529,3,2))&gt;12,VALUE(MID(C1529,1,2))&gt;31),"pogrešna dužina, mesec ili dan",IF(AND(VALUE(MID(C1529,1,2))&gt;30,OR(VALUE(MID(C1529,3,2))=4,VALUE(MID(C1529,3,2))=6,VALUE(MID(C1529,3,2))=9,VALUE(MID(C1529,3,2))=11)),"pogrešan dan ",IF(OR(AND(VALUE(MID(C1529,3,2))=2,VALUE(MID(C1529,1,2))&gt;29,MOD(VALUE(MID(C1529,5,3)),4)=0),AND(VALUE(MID(C1529,3,2))=2,VALUE(MID(C1529,1,2))&gt;28,MOD(VALUE(MID(C1529,5,3)),4)&lt;&gt;0)),"pogrešan dan (februar)",IF(MOD(VALUE(MID(C1529,1,1))*7+VALUE(MID(C1529,2,1))*6+VALUE(MID(C1529,3,1))*5+VALUE(MID(C1529,4,1))*4+VALUE(MID(C1529,5,1))*3+VALUE(MID(C1529,6,1))*2+VALUE(MID(C1529,7,1))*7+VALUE(MID(C1529,8,1))*6+VALUE(MID(C1529,9,1))*5+VALUE(MID(C1529,10,1))*4+VALUE(MID(C1529,11,1))*3+VALUE(MID(C1529,12,1))*2+VALUE(MID(C1529,13,1))*1,11)&lt;&gt;0,"pogrešan JMBG","OK"))))</f>
        <v>#VALUE!</v>
      </c>
    </row>
    <row r="1530" customFormat="false" ht="12.75" hidden="false" customHeight="false" outlineLevel="0" collapsed="false">
      <c r="A1530" s="8" t="n">
        <v>1529</v>
      </c>
      <c r="B1530" s="14"/>
      <c r="C1530" s="14"/>
      <c r="D1530" s="10"/>
      <c r="E1530" s="11" t="e">
        <f aca="false">IF(OR(LEN(C1530)&lt;&gt;13,VALUE(MID(C1530,3,2))&gt;12,VALUE(MID(C1530,1,2))&gt;31),"pogrešna dužina, mesec ili dan",IF(AND(VALUE(MID(C1530,1,2))&gt;30,OR(VALUE(MID(C1530,3,2))=4,VALUE(MID(C1530,3,2))=6,VALUE(MID(C1530,3,2))=9,VALUE(MID(C1530,3,2))=11)),"pogrešan dan ",IF(OR(AND(VALUE(MID(C1530,3,2))=2,VALUE(MID(C1530,1,2))&gt;29,MOD(VALUE(MID(C1530,5,3)),4)=0),AND(VALUE(MID(C1530,3,2))=2,VALUE(MID(C1530,1,2))&gt;28,MOD(VALUE(MID(C1530,5,3)),4)&lt;&gt;0)),"pogrešan dan (februar)",IF(MOD(VALUE(MID(C1530,1,1))*7+VALUE(MID(C1530,2,1))*6+VALUE(MID(C1530,3,1))*5+VALUE(MID(C1530,4,1))*4+VALUE(MID(C1530,5,1))*3+VALUE(MID(C1530,6,1))*2+VALUE(MID(C1530,7,1))*7+VALUE(MID(C1530,8,1))*6+VALUE(MID(C1530,9,1))*5+VALUE(MID(C1530,10,1))*4+VALUE(MID(C1530,11,1))*3+VALUE(MID(C1530,12,1))*2+VALUE(MID(C1530,13,1))*1,11)&lt;&gt;0,"pogrešan JMBG","OK"))))</f>
        <v>#VALUE!</v>
      </c>
    </row>
    <row r="1531" customFormat="false" ht="12.75" hidden="false" customHeight="false" outlineLevel="0" collapsed="false">
      <c r="A1531" s="13" t="n">
        <v>1530</v>
      </c>
      <c r="B1531" s="14"/>
      <c r="C1531" s="14"/>
      <c r="D1531" s="10"/>
      <c r="E1531" s="11" t="e">
        <f aca="false">IF(OR(LEN(C1531)&lt;&gt;13,VALUE(MID(C1531,3,2))&gt;12,VALUE(MID(C1531,1,2))&gt;31),"pogrešna dužina, mesec ili dan",IF(AND(VALUE(MID(C1531,1,2))&gt;30,OR(VALUE(MID(C1531,3,2))=4,VALUE(MID(C1531,3,2))=6,VALUE(MID(C1531,3,2))=9,VALUE(MID(C1531,3,2))=11)),"pogrešan dan ",IF(OR(AND(VALUE(MID(C1531,3,2))=2,VALUE(MID(C1531,1,2))&gt;29,MOD(VALUE(MID(C1531,5,3)),4)=0),AND(VALUE(MID(C1531,3,2))=2,VALUE(MID(C1531,1,2))&gt;28,MOD(VALUE(MID(C1531,5,3)),4)&lt;&gt;0)),"pogrešan dan (februar)",IF(MOD(VALUE(MID(C1531,1,1))*7+VALUE(MID(C1531,2,1))*6+VALUE(MID(C1531,3,1))*5+VALUE(MID(C1531,4,1))*4+VALUE(MID(C1531,5,1))*3+VALUE(MID(C1531,6,1))*2+VALUE(MID(C1531,7,1))*7+VALUE(MID(C1531,8,1))*6+VALUE(MID(C1531,9,1))*5+VALUE(MID(C1531,10,1))*4+VALUE(MID(C1531,11,1))*3+VALUE(MID(C1531,12,1))*2+VALUE(MID(C1531,13,1))*1,11)&lt;&gt;0,"pogrešan JMBG","OK"))))</f>
        <v>#VALUE!</v>
      </c>
    </row>
    <row r="1532" customFormat="false" ht="12.75" hidden="false" customHeight="false" outlineLevel="0" collapsed="false">
      <c r="A1532" s="8" t="n">
        <v>1531</v>
      </c>
      <c r="B1532" s="14"/>
      <c r="C1532" s="14"/>
      <c r="D1532" s="10"/>
      <c r="E1532" s="11" t="e">
        <f aca="false">IF(OR(LEN(C1532)&lt;&gt;13,VALUE(MID(C1532,3,2))&gt;12,VALUE(MID(C1532,1,2))&gt;31),"pogrešna dužina, mesec ili dan",IF(AND(VALUE(MID(C1532,1,2))&gt;30,OR(VALUE(MID(C1532,3,2))=4,VALUE(MID(C1532,3,2))=6,VALUE(MID(C1532,3,2))=9,VALUE(MID(C1532,3,2))=11)),"pogrešan dan ",IF(OR(AND(VALUE(MID(C1532,3,2))=2,VALUE(MID(C1532,1,2))&gt;29,MOD(VALUE(MID(C1532,5,3)),4)=0),AND(VALUE(MID(C1532,3,2))=2,VALUE(MID(C1532,1,2))&gt;28,MOD(VALUE(MID(C1532,5,3)),4)&lt;&gt;0)),"pogrešan dan (februar)",IF(MOD(VALUE(MID(C1532,1,1))*7+VALUE(MID(C1532,2,1))*6+VALUE(MID(C1532,3,1))*5+VALUE(MID(C1532,4,1))*4+VALUE(MID(C1532,5,1))*3+VALUE(MID(C1532,6,1))*2+VALUE(MID(C1532,7,1))*7+VALUE(MID(C1532,8,1))*6+VALUE(MID(C1532,9,1))*5+VALUE(MID(C1532,10,1))*4+VALUE(MID(C1532,11,1))*3+VALUE(MID(C1532,12,1))*2+VALUE(MID(C1532,13,1))*1,11)&lt;&gt;0,"pogrešan JMBG","OK"))))</f>
        <v>#VALUE!</v>
      </c>
    </row>
    <row r="1533" customFormat="false" ht="12.75" hidden="false" customHeight="false" outlineLevel="0" collapsed="false">
      <c r="A1533" s="13" t="n">
        <v>1532</v>
      </c>
      <c r="B1533" s="14"/>
      <c r="C1533" s="14"/>
      <c r="D1533" s="10"/>
      <c r="E1533" s="11" t="e">
        <f aca="false">IF(OR(LEN(C1533)&lt;&gt;13,VALUE(MID(C1533,3,2))&gt;12,VALUE(MID(C1533,1,2))&gt;31),"pogrešna dužina, mesec ili dan",IF(AND(VALUE(MID(C1533,1,2))&gt;30,OR(VALUE(MID(C1533,3,2))=4,VALUE(MID(C1533,3,2))=6,VALUE(MID(C1533,3,2))=9,VALUE(MID(C1533,3,2))=11)),"pogrešan dan ",IF(OR(AND(VALUE(MID(C1533,3,2))=2,VALUE(MID(C1533,1,2))&gt;29,MOD(VALUE(MID(C1533,5,3)),4)=0),AND(VALUE(MID(C1533,3,2))=2,VALUE(MID(C1533,1,2))&gt;28,MOD(VALUE(MID(C1533,5,3)),4)&lt;&gt;0)),"pogrešan dan (februar)",IF(MOD(VALUE(MID(C1533,1,1))*7+VALUE(MID(C1533,2,1))*6+VALUE(MID(C1533,3,1))*5+VALUE(MID(C1533,4,1))*4+VALUE(MID(C1533,5,1))*3+VALUE(MID(C1533,6,1))*2+VALUE(MID(C1533,7,1))*7+VALUE(MID(C1533,8,1))*6+VALUE(MID(C1533,9,1))*5+VALUE(MID(C1533,10,1))*4+VALUE(MID(C1533,11,1))*3+VALUE(MID(C1533,12,1))*2+VALUE(MID(C1533,13,1))*1,11)&lt;&gt;0,"pogrešan JMBG","OK"))))</f>
        <v>#VALUE!</v>
      </c>
    </row>
    <row r="1534" customFormat="false" ht="12.75" hidden="false" customHeight="false" outlineLevel="0" collapsed="false">
      <c r="A1534" s="8" t="n">
        <v>1533</v>
      </c>
      <c r="B1534" s="14"/>
      <c r="C1534" s="14"/>
      <c r="D1534" s="10"/>
      <c r="E1534" s="11" t="e">
        <f aca="false">IF(OR(LEN(C1534)&lt;&gt;13,VALUE(MID(C1534,3,2))&gt;12,VALUE(MID(C1534,1,2))&gt;31),"pogrešna dužina, mesec ili dan",IF(AND(VALUE(MID(C1534,1,2))&gt;30,OR(VALUE(MID(C1534,3,2))=4,VALUE(MID(C1534,3,2))=6,VALUE(MID(C1534,3,2))=9,VALUE(MID(C1534,3,2))=11)),"pogrešan dan ",IF(OR(AND(VALUE(MID(C1534,3,2))=2,VALUE(MID(C1534,1,2))&gt;29,MOD(VALUE(MID(C1534,5,3)),4)=0),AND(VALUE(MID(C1534,3,2))=2,VALUE(MID(C1534,1,2))&gt;28,MOD(VALUE(MID(C1534,5,3)),4)&lt;&gt;0)),"pogrešan dan (februar)",IF(MOD(VALUE(MID(C1534,1,1))*7+VALUE(MID(C1534,2,1))*6+VALUE(MID(C1534,3,1))*5+VALUE(MID(C1534,4,1))*4+VALUE(MID(C1534,5,1))*3+VALUE(MID(C1534,6,1))*2+VALUE(MID(C1534,7,1))*7+VALUE(MID(C1534,8,1))*6+VALUE(MID(C1534,9,1))*5+VALUE(MID(C1534,10,1))*4+VALUE(MID(C1534,11,1))*3+VALUE(MID(C1534,12,1))*2+VALUE(MID(C1534,13,1))*1,11)&lt;&gt;0,"pogrešan JMBG","OK"))))</f>
        <v>#VALUE!</v>
      </c>
    </row>
    <row r="1535" customFormat="false" ht="12.75" hidden="false" customHeight="false" outlineLevel="0" collapsed="false">
      <c r="A1535" s="13" t="n">
        <v>1534</v>
      </c>
      <c r="B1535" s="14"/>
      <c r="C1535" s="14"/>
      <c r="D1535" s="10"/>
      <c r="E1535" s="11" t="e">
        <f aca="false">IF(OR(LEN(C1535)&lt;&gt;13,VALUE(MID(C1535,3,2))&gt;12,VALUE(MID(C1535,1,2))&gt;31),"pogrešna dužina, mesec ili dan",IF(AND(VALUE(MID(C1535,1,2))&gt;30,OR(VALUE(MID(C1535,3,2))=4,VALUE(MID(C1535,3,2))=6,VALUE(MID(C1535,3,2))=9,VALUE(MID(C1535,3,2))=11)),"pogrešan dan ",IF(OR(AND(VALUE(MID(C1535,3,2))=2,VALUE(MID(C1535,1,2))&gt;29,MOD(VALUE(MID(C1535,5,3)),4)=0),AND(VALUE(MID(C1535,3,2))=2,VALUE(MID(C1535,1,2))&gt;28,MOD(VALUE(MID(C1535,5,3)),4)&lt;&gt;0)),"pogrešan dan (februar)",IF(MOD(VALUE(MID(C1535,1,1))*7+VALUE(MID(C1535,2,1))*6+VALUE(MID(C1535,3,1))*5+VALUE(MID(C1535,4,1))*4+VALUE(MID(C1535,5,1))*3+VALUE(MID(C1535,6,1))*2+VALUE(MID(C1535,7,1))*7+VALUE(MID(C1535,8,1))*6+VALUE(MID(C1535,9,1))*5+VALUE(MID(C1535,10,1))*4+VALUE(MID(C1535,11,1))*3+VALUE(MID(C1535,12,1))*2+VALUE(MID(C1535,13,1))*1,11)&lt;&gt;0,"pogrešan JMBG","OK"))))</f>
        <v>#VALUE!</v>
      </c>
    </row>
    <row r="1536" customFormat="false" ht="12.75" hidden="false" customHeight="false" outlineLevel="0" collapsed="false">
      <c r="A1536" s="8" t="n">
        <v>1535</v>
      </c>
      <c r="B1536" s="14"/>
      <c r="C1536" s="14"/>
      <c r="D1536" s="10"/>
      <c r="E1536" s="11" t="e">
        <f aca="false">IF(OR(LEN(C1536)&lt;&gt;13,VALUE(MID(C1536,3,2))&gt;12,VALUE(MID(C1536,1,2))&gt;31),"pogrešna dužina, mesec ili dan",IF(AND(VALUE(MID(C1536,1,2))&gt;30,OR(VALUE(MID(C1536,3,2))=4,VALUE(MID(C1536,3,2))=6,VALUE(MID(C1536,3,2))=9,VALUE(MID(C1536,3,2))=11)),"pogrešan dan ",IF(OR(AND(VALUE(MID(C1536,3,2))=2,VALUE(MID(C1536,1,2))&gt;29,MOD(VALUE(MID(C1536,5,3)),4)=0),AND(VALUE(MID(C1536,3,2))=2,VALUE(MID(C1536,1,2))&gt;28,MOD(VALUE(MID(C1536,5,3)),4)&lt;&gt;0)),"pogrešan dan (februar)",IF(MOD(VALUE(MID(C1536,1,1))*7+VALUE(MID(C1536,2,1))*6+VALUE(MID(C1536,3,1))*5+VALUE(MID(C1536,4,1))*4+VALUE(MID(C1536,5,1))*3+VALUE(MID(C1536,6,1))*2+VALUE(MID(C1536,7,1))*7+VALUE(MID(C1536,8,1))*6+VALUE(MID(C1536,9,1))*5+VALUE(MID(C1536,10,1))*4+VALUE(MID(C1536,11,1))*3+VALUE(MID(C1536,12,1))*2+VALUE(MID(C1536,13,1))*1,11)&lt;&gt;0,"pogrešan JMBG","OK"))))</f>
        <v>#VALUE!</v>
      </c>
    </row>
    <row r="1537" customFormat="false" ht="12.75" hidden="false" customHeight="false" outlineLevel="0" collapsed="false">
      <c r="A1537" s="13" t="n">
        <v>1536</v>
      </c>
      <c r="B1537" s="14"/>
      <c r="C1537" s="14"/>
      <c r="D1537" s="10"/>
      <c r="E1537" s="11" t="e">
        <f aca="false">IF(OR(LEN(C1537)&lt;&gt;13,VALUE(MID(C1537,3,2))&gt;12,VALUE(MID(C1537,1,2))&gt;31),"pogrešna dužina, mesec ili dan",IF(AND(VALUE(MID(C1537,1,2))&gt;30,OR(VALUE(MID(C1537,3,2))=4,VALUE(MID(C1537,3,2))=6,VALUE(MID(C1537,3,2))=9,VALUE(MID(C1537,3,2))=11)),"pogrešan dan ",IF(OR(AND(VALUE(MID(C1537,3,2))=2,VALUE(MID(C1537,1,2))&gt;29,MOD(VALUE(MID(C1537,5,3)),4)=0),AND(VALUE(MID(C1537,3,2))=2,VALUE(MID(C1537,1,2))&gt;28,MOD(VALUE(MID(C1537,5,3)),4)&lt;&gt;0)),"pogrešan dan (februar)",IF(MOD(VALUE(MID(C1537,1,1))*7+VALUE(MID(C1537,2,1))*6+VALUE(MID(C1537,3,1))*5+VALUE(MID(C1537,4,1))*4+VALUE(MID(C1537,5,1))*3+VALUE(MID(C1537,6,1))*2+VALUE(MID(C1537,7,1))*7+VALUE(MID(C1537,8,1))*6+VALUE(MID(C1537,9,1))*5+VALUE(MID(C1537,10,1))*4+VALUE(MID(C1537,11,1))*3+VALUE(MID(C1537,12,1))*2+VALUE(MID(C1537,13,1))*1,11)&lt;&gt;0,"pogrešan JMBG","OK"))))</f>
        <v>#VALUE!</v>
      </c>
    </row>
    <row r="1538" customFormat="false" ht="12.75" hidden="false" customHeight="false" outlineLevel="0" collapsed="false">
      <c r="A1538" s="8" t="n">
        <v>1537</v>
      </c>
      <c r="B1538" s="14"/>
      <c r="C1538" s="14"/>
      <c r="D1538" s="10"/>
      <c r="E1538" s="11" t="e">
        <f aca="false">IF(OR(LEN(C1538)&lt;&gt;13,VALUE(MID(C1538,3,2))&gt;12,VALUE(MID(C1538,1,2))&gt;31),"pogrešna dužina, mesec ili dan",IF(AND(VALUE(MID(C1538,1,2))&gt;30,OR(VALUE(MID(C1538,3,2))=4,VALUE(MID(C1538,3,2))=6,VALUE(MID(C1538,3,2))=9,VALUE(MID(C1538,3,2))=11)),"pogrešan dan ",IF(OR(AND(VALUE(MID(C1538,3,2))=2,VALUE(MID(C1538,1,2))&gt;29,MOD(VALUE(MID(C1538,5,3)),4)=0),AND(VALUE(MID(C1538,3,2))=2,VALUE(MID(C1538,1,2))&gt;28,MOD(VALUE(MID(C1538,5,3)),4)&lt;&gt;0)),"pogrešan dan (februar)",IF(MOD(VALUE(MID(C1538,1,1))*7+VALUE(MID(C1538,2,1))*6+VALUE(MID(C1538,3,1))*5+VALUE(MID(C1538,4,1))*4+VALUE(MID(C1538,5,1))*3+VALUE(MID(C1538,6,1))*2+VALUE(MID(C1538,7,1))*7+VALUE(MID(C1538,8,1))*6+VALUE(MID(C1538,9,1))*5+VALUE(MID(C1538,10,1))*4+VALUE(MID(C1538,11,1))*3+VALUE(MID(C1538,12,1))*2+VALUE(MID(C1538,13,1))*1,11)&lt;&gt;0,"pogrešan JMBG","OK"))))</f>
        <v>#VALUE!</v>
      </c>
    </row>
    <row r="1539" customFormat="false" ht="12.75" hidden="false" customHeight="false" outlineLevel="0" collapsed="false">
      <c r="A1539" s="13" t="n">
        <v>1538</v>
      </c>
      <c r="B1539" s="14"/>
      <c r="C1539" s="14"/>
      <c r="D1539" s="10"/>
      <c r="E1539" s="11" t="e">
        <f aca="false">IF(OR(LEN(C1539)&lt;&gt;13,VALUE(MID(C1539,3,2))&gt;12,VALUE(MID(C1539,1,2))&gt;31),"pogrešna dužina, mesec ili dan",IF(AND(VALUE(MID(C1539,1,2))&gt;30,OR(VALUE(MID(C1539,3,2))=4,VALUE(MID(C1539,3,2))=6,VALUE(MID(C1539,3,2))=9,VALUE(MID(C1539,3,2))=11)),"pogrešan dan ",IF(OR(AND(VALUE(MID(C1539,3,2))=2,VALUE(MID(C1539,1,2))&gt;29,MOD(VALUE(MID(C1539,5,3)),4)=0),AND(VALUE(MID(C1539,3,2))=2,VALUE(MID(C1539,1,2))&gt;28,MOD(VALUE(MID(C1539,5,3)),4)&lt;&gt;0)),"pogrešan dan (februar)",IF(MOD(VALUE(MID(C1539,1,1))*7+VALUE(MID(C1539,2,1))*6+VALUE(MID(C1539,3,1))*5+VALUE(MID(C1539,4,1))*4+VALUE(MID(C1539,5,1))*3+VALUE(MID(C1539,6,1))*2+VALUE(MID(C1539,7,1))*7+VALUE(MID(C1539,8,1))*6+VALUE(MID(C1539,9,1))*5+VALUE(MID(C1539,10,1))*4+VALUE(MID(C1539,11,1))*3+VALUE(MID(C1539,12,1))*2+VALUE(MID(C1539,13,1))*1,11)&lt;&gt;0,"pogrešan JMBG","OK"))))</f>
        <v>#VALUE!</v>
      </c>
    </row>
    <row r="1540" customFormat="false" ht="12.75" hidden="false" customHeight="false" outlineLevel="0" collapsed="false">
      <c r="A1540" s="8" t="n">
        <v>1539</v>
      </c>
      <c r="B1540" s="14"/>
      <c r="C1540" s="14"/>
      <c r="D1540" s="10"/>
      <c r="E1540" s="11" t="e">
        <f aca="false">IF(OR(LEN(C1540)&lt;&gt;13,VALUE(MID(C1540,3,2))&gt;12,VALUE(MID(C1540,1,2))&gt;31),"pogrešna dužina, mesec ili dan",IF(AND(VALUE(MID(C1540,1,2))&gt;30,OR(VALUE(MID(C1540,3,2))=4,VALUE(MID(C1540,3,2))=6,VALUE(MID(C1540,3,2))=9,VALUE(MID(C1540,3,2))=11)),"pogrešan dan ",IF(OR(AND(VALUE(MID(C1540,3,2))=2,VALUE(MID(C1540,1,2))&gt;29,MOD(VALUE(MID(C1540,5,3)),4)=0),AND(VALUE(MID(C1540,3,2))=2,VALUE(MID(C1540,1,2))&gt;28,MOD(VALUE(MID(C1540,5,3)),4)&lt;&gt;0)),"pogrešan dan (februar)",IF(MOD(VALUE(MID(C1540,1,1))*7+VALUE(MID(C1540,2,1))*6+VALUE(MID(C1540,3,1))*5+VALUE(MID(C1540,4,1))*4+VALUE(MID(C1540,5,1))*3+VALUE(MID(C1540,6,1))*2+VALUE(MID(C1540,7,1))*7+VALUE(MID(C1540,8,1))*6+VALUE(MID(C1540,9,1))*5+VALUE(MID(C1540,10,1))*4+VALUE(MID(C1540,11,1))*3+VALUE(MID(C1540,12,1))*2+VALUE(MID(C1540,13,1))*1,11)&lt;&gt;0,"pogrešan JMBG","OK"))))</f>
        <v>#VALUE!</v>
      </c>
    </row>
    <row r="1541" customFormat="false" ht="12.75" hidden="false" customHeight="false" outlineLevel="0" collapsed="false">
      <c r="A1541" s="13" t="n">
        <v>1540</v>
      </c>
      <c r="B1541" s="14"/>
      <c r="C1541" s="14"/>
      <c r="D1541" s="10"/>
      <c r="E1541" s="11" t="e">
        <f aca="false">IF(OR(LEN(C1541)&lt;&gt;13,VALUE(MID(C1541,3,2))&gt;12,VALUE(MID(C1541,1,2))&gt;31),"pogrešna dužina, mesec ili dan",IF(AND(VALUE(MID(C1541,1,2))&gt;30,OR(VALUE(MID(C1541,3,2))=4,VALUE(MID(C1541,3,2))=6,VALUE(MID(C1541,3,2))=9,VALUE(MID(C1541,3,2))=11)),"pogrešan dan ",IF(OR(AND(VALUE(MID(C1541,3,2))=2,VALUE(MID(C1541,1,2))&gt;29,MOD(VALUE(MID(C1541,5,3)),4)=0),AND(VALUE(MID(C1541,3,2))=2,VALUE(MID(C1541,1,2))&gt;28,MOD(VALUE(MID(C1541,5,3)),4)&lt;&gt;0)),"pogrešan dan (februar)",IF(MOD(VALUE(MID(C1541,1,1))*7+VALUE(MID(C1541,2,1))*6+VALUE(MID(C1541,3,1))*5+VALUE(MID(C1541,4,1))*4+VALUE(MID(C1541,5,1))*3+VALUE(MID(C1541,6,1))*2+VALUE(MID(C1541,7,1))*7+VALUE(MID(C1541,8,1))*6+VALUE(MID(C1541,9,1))*5+VALUE(MID(C1541,10,1))*4+VALUE(MID(C1541,11,1))*3+VALUE(MID(C1541,12,1))*2+VALUE(MID(C1541,13,1))*1,11)&lt;&gt;0,"pogrešan JMBG","OK"))))</f>
        <v>#VALUE!</v>
      </c>
    </row>
    <row r="1542" customFormat="false" ht="12.75" hidden="false" customHeight="false" outlineLevel="0" collapsed="false">
      <c r="A1542" s="8" t="n">
        <v>1541</v>
      </c>
      <c r="B1542" s="14"/>
      <c r="C1542" s="14"/>
      <c r="D1542" s="10"/>
      <c r="E1542" s="11" t="e">
        <f aca="false">IF(OR(LEN(C1542)&lt;&gt;13,VALUE(MID(C1542,3,2))&gt;12,VALUE(MID(C1542,1,2))&gt;31),"pogrešna dužina, mesec ili dan",IF(AND(VALUE(MID(C1542,1,2))&gt;30,OR(VALUE(MID(C1542,3,2))=4,VALUE(MID(C1542,3,2))=6,VALUE(MID(C1542,3,2))=9,VALUE(MID(C1542,3,2))=11)),"pogrešan dan ",IF(OR(AND(VALUE(MID(C1542,3,2))=2,VALUE(MID(C1542,1,2))&gt;29,MOD(VALUE(MID(C1542,5,3)),4)=0),AND(VALUE(MID(C1542,3,2))=2,VALUE(MID(C1542,1,2))&gt;28,MOD(VALUE(MID(C1542,5,3)),4)&lt;&gt;0)),"pogrešan dan (februar)",IF(MOD(VALUE(MID(C1542,1,1))*7+VALUE(MID(C1542,2,1))*6+VALUE(MID(C1542,3,1))*5+VALUE(MID(C1542,4,1))*4+VALUE(MID(C1542,5,1))*3+VALUE(MID(C1542,6,1))*2+VALUE(MID(C1542,7,1))*7+VALUE(MID(C1542,8,1))*6+VALUE(MID(C1542,9,1))*5+VALUE(MID(C1542,10,1))*4+VALUE(MID(C1542,11,1))*3+VALUE(MID(C1542,12,1))*2+VALUE(MID(C1542,13,1))*1,11)&lt;&gt;0,"pogrešan JMBG","OK"))))</f>
        <v>#VALUE!</v>
      </c>
    </row>
    <row r="1543" customFormat="false" ht="12.75" hidden="false" customHeight="false" outlineLevel="0" collapsed="false">
      <c r="A1543" s="13" t="n">
        <v>1542</v>
      </c>
      <c r="B1543" s="14"/>
      <c r="C1543" s="14"/>
      <c r="D1543" s="10"/>
      <c r="E1543" s="11" t="e">
        <f aca="false">IF(OR(LEN(C1543)&lt;&gt;13,VALUE(MID(C1543,3,2))&gt;12,VALUE(MID(C1543,1,2))&gt;31),"pogrešna dužina, mesec ili dan",IF(AND(VALUE(MID(C1543,1,2))&gt;30,OR(VALUE(MID(C1543,3,2))=4,VALUE(MID(C1543,3,2))=6,VALUE(MID(C1543,3,2))=9,VALUE(MID(C1543,3,2))=11)),"pogrešan dan ",IF(OR(AND(VALUE(MID(C1543,3,2))=2,VALUE(MID(C1543,1,2))&gt;29,MOD(VALUE(MID(C1543,5,3)),4)=0),AND(VALUE(MID(C1543,3,2))=2,VALUE(MID(C1543,1,2))&gt;28,MOD(VALUE(MID(C1543,5,3)),4)&lt;&gt;0)),"pogrešan dan (februar)",IF(MOD(VALUE(MID(C1543,1,1))*7+VALUE(MID(C1543,2,1))*6+VALUE(MID(C1543,3,1))*5+VALUE(MID(C1543,4,1))*4+VALUE(MID(C1543,5,1))*3+VALUE(MID(C1543,6,1))*2+VALUE(MID(C1543,7,1))*7+VALUE(MID(C1543,8,1))*6+VALUE(MID(C1543,9,1))*5+VALUE(MID(C1543,10,1))*4+VALUE(MID(C1543,11,1))*3+VALUE(MID(C1543,12,1))*2+VALUE(MID(C1543,13,1))*1,11)&lt;&gt;0,"pogrešan JMBG","OK"))))</f>
        <v>#VALUE!</v>
      </c>
    </row>
    <row r="1544" customFormat="false" ht="12.75" hidden="false" customHeight="false" outlineLevel="0" collapsed="false">
      <c r="A1544" s="8" t="n">
        <v>1543</v>
      </c>
      <c r="B1544" s="14"/>
      <c r="C1544" s="14"/>
      <c r="D1544" s="10"/>
      <c r="E1544" s="11" t="e">
        <f aca="false">IF(OR(LEN(C1544)&lt;&gt;13,VALUE(MID(C1544,3,2))&gt;12,VALUE(MID(C1544,1,2))&gt;31),"pogrešna dužina, mesec ili dan",IF(AND(VALUE(MID(C1544,1,2))&gt;30,OR(VALUE(MID(C1544,3,2))=4,VALUE(MID(C1544,3,2))=6,VALUE(MID(C1544,3,2))=9,VALUE(MID(C1544,3,2))=11)),"pogrešan dan ",IF(OR(AND(VALUE(MID(C1544,3,2))=2,VALUE(MID(C1544,1,2))&gt;29,MOD(VALUE(MID(C1544,5,3)),4)=0),AND(VALUE(MID(C1544,3,2))=2,VALUE(MID(C1544,1,2))&gt;28,MOD(VALUE(MID(C1544,5,3)),4)&lt;&gt;0)),"pogrešan dan (februar)",IF(MOD(VALUE(MID(C1544,1,1))*7+VALUE(MID(C1544,2,1))*6+VALUE(MID(C1544,3,1))*5+VALUE(MID(C1544,4,1))*4+VALUE(MID(C1544,5,1))*3+VALUE(MID(C1544,6,1))*2+VALUE(MID(C1544,7,1))*7+VALUE(MID(C1544,8,1))*6+VALUE(MID(C1544,9,1))*5+VALUE(MID(C1544,10,1))*4+VALUE(MID(C1544,11,1))*3+VALUE(MID(C1544,12,1))*2+VALUE(MID(C1544,13,1))*1,11)&lt;&gt;0,"pogrešan JMBG","OK"))))</f>
        <v>#VALUE!</v>
      </c>
    </row>
    <row r="1545" customFormat="false" ht="12.75" hidden="false" customHeight="false" outlineLevel="0" collapsed="false">
      <c r="A1545" s="13" t="n">
        <v>1544</v>
      </c>
      <c r="B1545" s="14"/>
      <c r="C1545" s="14"/>
      <c r="D1545" s="10"/>
      <c r="E1545" s="11" t="e">
        <f aca="false">IF(OR(LEN(C1545)&lt;&gt;13,VALUE(MID(C1545,3,2))&gt;12,VALUE(MID(C1545,1,2))&gt;31),"pogrešna dužina, mesec ili dan",IF(AND(VALUE(MID(C1545,1,2))&gt;30,OR(VALUE(MID(C1545,3,2))=4,VALUE(MID(C1545,3,2))=6,VALUE(MID(C1545,3,2))=9,VALUE(MID(C1545,3,2))=11)),"pogrešan dan ",IF(OR(AND(VALUE(MID(C1545,3,2))=2,VALUE(MID(C1545,1,2))&gt;29,MOD(VALUE(MID(C1545,5,3)),4)=0),AND(VALUE(MID(C1545,3,2))=2,VALUE(MID(C1545,1,2))&gt;28,MOD(VALUE(MID(C1545,5,3)),4)&lt;&gt;0)),"pogrešan dan (februar)",IF(MOD(VALUE(MID(C1545,1,1))*7+VALUE(MID(C1545,2,1))*6+VALUE(MID(C1545,3,1))*5+VALUE(MID(C1545,4,1))*4+VALUE(MID(C1545,5,1))*3+VALUE(MID(C1545,6,1))*2+VALUE(MID(C1545,7,1))*7+VALUE(MID(C1545,8,1))*6+VALUE(MID(C1545,9,1))*5+VALUE(MID(C1545,10,1))*4+VALUE(MID(C1545,11,1))*3+VALUE(MID(C1545,12,1))*2+VALUE(MID(C1545,13,1))*1,11)&lt;&gt;0,"pogrešan JMBG","OK"))))</f>
        <v>#VALUE!</v>
      </c>
    </row>
    <row r="1546" customFormat="false" ht="12.75" hidden="false" customHeight="false" outlineLevel="0" collapsed="false">
      <c r="A1546" s="8" t="n">
        <v>1545</v>
      </c>
      <c r="B1546" s="14"/>
      <c r="C1546" s="14"/>
      <c r="D1546" s="10"/>
      <c r="E1546" s="11" t="e">
        <f aca="false">IF(OR(LEN(C1546)&lt;&gt;13,VALUE(MID(C1546,3,2))&gt;12,VALUE(MID(C1546,1,2))&gt;31),"pogrešna dužina, mesec ili dan",IF(AND(VALUE(MID(C1546,1,2))&gt;30,OR(VALUE(MID(C1546,3,2))=4,VALUE(MID(C1546,3,2))=6,VALUE(MID(C1546,3,2))=9,VALUE(MID(C1546,3,2))=11)),"pogrešan dan ",IF(OR(AND(VALUE(MID(C1546,3,2))=2,VALUE(MID(C1546,1,2))&gt;29,MOD(VALUE(MID(C1546,5,3)),4)=0),AND(VALUE(MID(C1546,3,2))=2,VALUE(MID(C1546,1,2))&gt;28,MOD(VALUE(MID(C1546,5,3)),4)&lt;&gt;0)),"pogrešan dan (februar)",IF(MOD(VALUE(MID(C1546,1,1))*7+VALUE(MID(C1546,2,1))*6+VALUE(MID(C1546,3,1))*5+VALUE(MID(C1546,4,1))*4+VALUE(MID(C1546,5,1))*3+VALUE(MID(C1546,6,1))*2+VALUE(MID(C1546,7,1))*7+VALUE(MID(C1546,8,1))*6+VALUE(MID(C1546,9,1))*5+VALUE(MID(C1546,10,1))*4+VALUE(MID(C1546,11,1))*3+VALUE(MID(C1546,12,1))*2+VALUE(MID(C1546,13,1))*1,11)&lt;&gt;0,"pogrešan JMBG","OK"))))</f>
        <v>#VALUE!</v>
      </c>
    </row>
    <row r="1547" customFormat="false" ht="12.75" hidden="false" customHeight="false" outlineLevel="0" collapsed="false">
      <c r="A1547" s="13" t="n">
        <v>1546</v>
      </c>
      <c r="B1547" s="14"/>
      <c r="C1547" s="14"/>
      <c r="D1547" s="10"/>
      <c r="E1547" s="11" t="e">
        <f aca="false">IF(OR(LEN(C1547)&lt;&gt;13,VALUE(MID(C1547,3,2))&gt;12,VALUE(MID(C1547,1,2))&gt;31),"pogrešna dužina, mesec ili dan",IF(AND(VALUE(MID(C1547,1,2))&gt;30,OR(VALUE(MID(C1547,3,2))=4,VALUE(MID(C1547,3,2))=6,VALUE(MID(C1547,3,2))=9,VALUE(MID(C1547,3,2))=11)),"pogrešan dan ",IF(OR(AND(VALUE(MID(C1547,3,2))=2,VALUE(MID(C1547,1,2))&gt;29,MOD(VALUE(MID(C1547,5,3)),4)=0),AND(VALUE(MID(C1547,3,2))=2,VALUE(MID(C1547,1,2))&gt;28,MOD(VALUE(MID(C1547,5,3)),4)&lt;&gt;0)),"pogrešan dan (februar)",IF(MOD(VALUE(MID(C1547,1,1))*7+VALUE(MID(C1547,2,1))*6+VALUE(MID(C1547,3,1))*5+VALUE(MID(C1547,4,1))*4+VALUE(MID(C1547,5,1))*3+VALUE(MID(C1547,6,1))*2+VALUE(MID(C1547,7,1))*7+VALUE(MID(C1547,8,1))*6+VALUE(MID(C1547,9,1))*5+VALUE(MID(C1547,10,1))*4+VALUE(MID(C1547,11,1))*3+VALUE(MID(C1547,12,1))*2+VALUE(MID(C1547,13,1))*1,11)&lt;&gt;0,"pogrešan JMBG","OK"))))</f>
        <v>#VALUE!</v>
      </c>
    </row>
    <row r="1548" customFormat="false" ht="12.75" hidden="false" customHeight="false" outlineLevel="0" collapsed="false">
      <c r="A1548" s="8" t="n">
        <v>1547</v>
      </c>
      <c r="B1548" s="14"/>
      <c r="C1548" s="14"/>
      <c r="D1548" s="10"/>
      <c r="E1548" s="11" t="e">
        <f aca="false">IF(OR(LEN(C1548)&lt;&gt;13,VALUE(MID(C1548,3,2))&gt;12,VALUE(MID(C1548,1,2))&gt;31),"pogrešna dužina, mesec ili dan",IF(AND(VALUE(MID(C1548,1,2))&gt;30,OR(VALUE(MID(C1548,3,2))=4,VALUE(MID(C1548,3,2))=6,VALUE(MID(C1548,3,2))=9,VALUE(MID(C1548,3,2))=11)),"pogrešan dan ",IF(OR(AND(VALUE(MID(C1548,3,2))=2,VALUE(MID(C1548,1,2))&gt;29,MOD(VALUE(MID(C1548,5,3)),4)=0),AND(VALUE(MID(C1548,3,2))=2,VALUE(MID(C1548,1,2))&gt;28,MOD(VALUE(MID(C1548,5,3)),4)&lt;&gt;0)),"pogrešan dan (februar)",IF(MOD(VALUE(MID(C1548,1,1))*7+VALUE(MID(C1548,2,1))*6+VALUE(MID(C1548,3,1))*5+VALUE(MID(C1548,4,1))*4+VALUE(MID(C1548,5,1))*3+VALUE(MID(C1548,6,1))*2+VALUE(MID(C1548,7,1))*7+VALUE(MID(C1548,8,1))*6+VALUE(MID(C1548,9,1))*5+VALUE(MID(C1548,10,1))*4+VALUE(MID(C1548,11,1))*3+VALUE(MID(C1548,12,1))*2+VALUE(MID(C1548,13,1))*1,11)&lt;&gt;0,"pogrešan JMBG","OK"))))</f>
        <v>#VALUE!</v>
      </c>
    </row>
    <row r="1549" customFormat="false" ht="12.75" hidden="false" customHeight="false" outlineLevel="0" collapsed="false">
      <c r="A1549" s="13" t="n">
        <v>1548</v>
      </c>
      <c r="B1549" s="14"/>
      <c r="C1549" s="14"/>
      <c r="D1549" s="10"/>
      <c r="E1549" s="11" t="e">
        <f aca="false">IF(OR(LEN(C1549)&lt;&gt;13,VALUE(MID(C1549,3,2))&gt;12,VALUE(MID(C1549,1,2))&gt;31),"pogrešna dužina, mesec ili dan",IF(AND(VALUE(MID(C1549,1,2))&gt;30,OR(VALUE(MID(C1549,3,2))=4,VALUE(MID(C1549,3,2))=6,VALUE(MID(C1549,3,2))=9,VALUE(MID(C1549,3,2))=11)),"pogrešan dan ",IF(OR(AND(VALUE(MID(C1549,3,2))=2,VALUE(MID(C1549,1,2))&gt;29,MOD(VALUE(MID(C1549,5,3)),4)=0),AND(VALUE(MID(C1549,3,2))=2,VALUE(MID(C1549,1,2))&gt;28,MOD(VALUE(MID(C1549,5,3)),4)&lt;&gt;0)),"pogrešan dan (februar)",IF(MOD(VALUE(MID(C1549,1,1))*7+VALUE(MID(C1549,2,1))*6+VALUE(MID(C1549,3,1))*5+VALUE(MID(C1549,4,1))*4+VALUE(MID(C1549,5,1))*3+VALUE(MID(C1549,6,1))*2+VALUE(MID(C1549,7,1))*7+VALUE(MID(C1549,8,1))*6+VALUE(MID(C1549,9,1))*5+VALUE(MID(C1549,10,1))*4+VALUE(MID(C1549,11,1))*3+VALUE(MID(C1549,12,1))*2+VALUE(MID(C1549,13,1))*1,11)&lt;&gt;0,"pogrešan JMBG","OK"))))</f>
        <v>#VALUE!</v>
      </c>
    </row>
    <row r="1550" customFormat="false" ht="12.75" hidden="false" customHeight="false" outlineLevel="0" collapsed="false">
      <c r="A1550" s="8" t="n">
        <v>1549</v>
      </c>
      <c r="B1550" s="14"/>
      <c r="C1550" s="14"/>
      <c r="D1550" s="10"/>
      <c r="E1550" s="11" t="e">
        <f aca="false">IF(OR(LEN(C1550)&lt;&gt;13,VALUE(MID(C1550,3,2))&gt;12,VALUE(MID(C1550,1,2))&gt;31),"pogrešna dužina, mesec ili dan",IF(AND(VALUE(MID(C1550,1,2))&gt;30,OR(VALUE(MID(C1550,3,2))=4,VALUE(MID(C1550,3,2))=6,VALUE(MID(C1550,3,2))=9,VALUE(MID(C1550,3,2))=11)),"pogrešan dan ",IF(OR(AND(VALUE(MID(C1550,3,2))=2,VALUE(MID(C1550,1,2))&gt;29,MOD(VALUE(MID(C1550,5,3)),4)=0),AND(VALUE(MID(C1550,3,2))=2,VALUE(MID(C1550,1,2))&gt;28,MOD(VALUE(MID(C1550,5,3)),4)&lt;&gt;0)),"pogrešan dan (februar)",IF(MOD(VALUE(MID(C1550,1,1))*7+VALUE(MID(C1550,2,1))*6+VALUE(MID(C1550,3,1))*5+VALUE(MID(C1550,4,1))*4+VALUE(MID(C1550,5,1))*3+VALUE(MID(C1550,6,1))*2+VALUE(MID(C1550,7,1))*7+VALUE(MID(C1550,8,1))*6+VALUE(MID(C1550,9,1))*5+VALUE(MID(C1550,10,1))*4+VALUE(MID(C1550,11,1))*3+VALUE(MID(C1550,12,1))*2+VALUE(MID(C1550,13,1))*1,11)&lt;&gt;0,"pogrešan JMBG","OK"))))</f>
        <v>#VALUE!</v>
      </c>
    </row>
    <row r="1551" customFormat="false" ht="12.75" hidden="false" customHeight="false" outlineLevel="0" collapsed="false">
      <c r="A1551" s="13" t="n">
        <v>1550</v>
      </c>
      <c r="B1551" s="14"/>
      <c r="C1551" s="14"/>
      <c r="D1551" s="10"/>
      <c r="E1551" s="11" t="e">
        <f aca="false">IF(OR(LEN(C1551)&lt;&gt;13,VALUE(MID(C1551,3,2))&gt;12,VALUE(MID(C1551,1,2))&gt;31),"pogrešna dužina, mesec ili dan",IF(AND(VALUE(MID(C1551,1,2))&gt;30,OR(VALUE(MID(C1551,3,2))=4,VALUE(MID(C1551,3,2))=6,VALUE(MID(C1551,3,2))=9,VALUE(MID(C1551,3,2))=11)),"pogrešan dan ",IF(OR(AND(VALUE(MID(C1551,3,2))=2,VALUE(MID(C1551,1,2))&gt;29,MOD(VALUE(MID(C1551,5,3)),4)=0),AND(VALUE(MID(C1551,3,2))=2,VALUE(MID(C1551,1,2))&gt;28,MOD(VALUE(MID(C1551,5,3)),4)&lt;&gt;0)),"pogrešan dan (februar)",IF(MOD(VALUE(MID(C1551,1,1))*7+VALUE(MID(C1551,2,1))*6+VALUE(MID(C1551,3,1))*5+VALUE(MID(C1551,4,1))*4+VALUE(MID(C1551,5,1))*3+VALUE(MID(C1551,6,1))*2+VALUE(MID(C1551,7,1))*7+VALUE(MID(C1551,8,1))*6+VALUE(MID(C1551,9,1))*5+VALUE(MID(C1551,10,1))*4+VALUE(MID(C1551,11,1))*3+VALUE(MID(C1551,12,1))*2+VALUE(MID(C1551,13,1))*1,11)&lt;&gt;0,"pogrešan JMBG","OK"))))</f>
        <v>#VALUE!</v>
      </c>
    </row>
    <row r="1552" customFormat="false" ht="12.75" hidden="false" customHeight="false" outlineLevel="0" collapsed="false">
      <c r="A1552" s="8" t="n">
        <v>1551</v>
      </c>
      <c r="B1552" s="14"/>
      <c r="C1552" s="14"/>
      <c r="D1552" s="10"/>
      <c r="E1552" s="11" t="e">
        <f aca="false">IF(OR(LEN(C1552)&lt;&gt;13,VALUE(MID(C1552,3,2))&gt;12,VALUE(MID(C1552,1,2))&gt;31),"pogrešna dužina, mesec ili dan",IF(AND(VALUE(MID(C1552,1,2))&gt;30,OR(VALUE(MID(C1552,3,2))=4,VALUE(MID(C1552,3,2))=6,VALUE(MID(C1552,3,2))=9,VALUE(MID(C1552,3,2))=11)),"pogrešan dan ",IF(OR(AND(VALUE(MID(C1552,3,2))=2,VALUE(MID(C1552,1,2))&gt;29,MOD(VALUE(MID(C1552,5,3)),4)=0),AND(VALUE(MID(C1552,3,2))=2,VALUE(MID(C1552,1,2))&gt;28,MOD(VALUE(MID(C1552,5,3)),4)&lt;&gt;0)),"pogrešan dan (februar)",IF(MOD(VALUE(MID(C1552,1,1))*7+VALUE(MID(C1552,2,1))*6+VALUE(MID(C1552,3,1))*5+VALUE(MID(C1552,4,1))*4+VALUE(MID(C1552,5,1))*3+VALUE(MID(C1552,6,1))*2+VALUE(MID(C1552,7,1))*7+VALUE(MID(C1552,8,1))*6+VALUE(MID(C1552,9,1))*5+VALUE(MID(C1552,10,1))*4+VALUE(MID(C1552,11,1))*3+VALUE(MID(C1552,12,1))*2+VALUE(MID(C1552,13,1))*1,11)&lt;&gt;0,"pogrešan JMBG","OK"))))</f>
        <v>#VALUE!</v>
      </c>
    </row>
    <row r="1553" customFormat="false" ht="12.75" hidden="false" customHeight="false" outlineLevel="0" collapsed="false">
      <c r="A1553" s="13" t="n">
        <v>1552</v>
      </c>
      <c r="B1553" s="14"/>
      <c r="C1553" s="14"/>
      <c r="D1553" s="10"/>
      <c r="E1553" s="11" t="e">
        <f aca="false">IF(OR(LEN(C1553)&lt;&gt;13,VALUE(MID(C1553,3,2))&gt;12,VALUE(MID(C1553,1,2))&gt;31),"pogrešna dužina, mesec ili dan",IF(AND(VALUE(MID(C1553,1,2))&gt;30,OR(VALUE(MID(C1553,3,2))=4,VALUE(MID(C1553,3,2))=6,VALUE(MID(C1553,3,2))=9,VALUE(MID(C1553,3,2))=11)),"pogrešan dan ",IF(OR(AND(VALUE(MID(C1553,3,2))=2,VALUE(MID(C1553,1,2))&gt;29,MOD(VALUE(MID(C1553,5,3)),4)=0),AND(VALUE(MID(C1553,3,2))=2,VALUE(MID(C1553,1,2))&gt;28,MOD(VALUE(MID(C1553,5,3)),4)&lt;&gt;0)),"pogrešan dan (februar)",IF(MOD(VALUE(MID(C1553,1,1))*7+VALUE(MID(C1553,2,1))*6+VALUE(MID(C1553,3,1))*5+VALUE(MID(C1553,4,1))*4+VALUE(MID(C1553,5,1))*3+VALUE(MID(C1553,6,1))*2+VALUE(MID(C1553,7,1))*7+VALUE(MID(C1553,8,1))*6+VALUE(MID(C1553,9,1))*5+VALUE(MID(C1553,10,1))*4+VALUE(MID(C1553,11,1))*3+VALUE(MID(C1553,12,1))*2+VALUE(MID(C1553,13,1))*1,11)&lt;&gt;0,"pogrešan JMBG","OK"))))</f>
        <v>#VALUE!</v>
      </c>
    </row>
    <row r="1554" customFormat="false" ht="12.75" hidden="false" customHeight="false" outlineLevel="0" collapsed="false">
      <c r="A1554" s="8" t="n">
        <v>1553</v>
      </c>
      <c r="B1554" s="14"/>
      <c r="C1554" s="14"/>
      <c r="D1554" s="10"/>
      <c r="E1554" s="11" t="e">
        <f aca="false">IF(OR(LEN(C1554)&lt;&gt;13,VALUE(MID(C1554,3,2))&gt;12,VALUE(MID(C1554,1,2))&gt;31),"pogrešna dužina, mesec ili dan",IF(AND(VALUE(MID(C1554,1,2))&gt;30,OR(VALUE(MID(C1554,3,2))=4,VALUE(MID(C1554,3,2))=6,VALUE(MID(C1554,3,2))=9,VALUE(MID(C1554,3,2))=11)),"pogrešan dan ",IF(OR(AND(VALUE(MID(C1554,3,2))=2,VALUE(MID(C1554,1,2))&gt;29,MOD(VALUE(MID(C1554,5,3)),4)=0),AND(VALUE(MID(C1554,3,2))=2,VALUE(MID(C1554,1,2))&gt;28,MOD(VALUE(MID(C1554,5,3)),4)&lt;&gt;0)),"pogrešan dan (februar)",IF(MOD(VALUE(MID(C1554,1,1))*7+VALUE(MID(C1554,2,1))*6+VALUE(MID(C1554,3,1))*5+VALUE(MID(C1554,4,1))*4+VALUE(MID(C1554,5,1))*3+VALUE(MID(C1554,6,1))*2+VALUE(MID(C1554,7,1))*7+VALUE(MID(C1554,8,1))*6+VALUE(MID(C1554,9,1))*5+VALUE(MID(C1554,10,1))*4+VALUE(MID(C1554,11,1))*3+VALUE(MID(C1554,12,1))*2+VALUE(MID(C1554,13,1))*1,11)&lt;&gt;0,"pogrešan JMBG","OK"))))</f>
        <v>#VALUE!</v>
      </c>
    </row>
    <row r="1555" customFormat="false" ht="12.75" hidden="false" customHeight="false" outlineLevel="0" collapsed="false">
      <c r="A1555" s="13" t="n">
        <v>1554</v>
      </c>
      <c r="B1555" s="14"/>
      <c r="C1555" s="14"/>
      <c r="D1555" s="10"/>
      <c r="E1555" s="11" t="e">
        <f aca="false">IF(OR(LEN(C1555)&lt;&gt;13,VALUE(MID(C1555,3,2))&gt;12,VALUE(MID(C1555,1,2))&gt;31),"pogrešna dužina, mesec ili dan",IF(AND(VALUE(MID(C1555,1,2))&gt;30,OR(VALUE(MID(C1555,3,2))=4,VALUE(MID(C1555,3,2))=6,VALUE(MID(C1555,3,2))=9,VALUE(MID(C1555,3,2))=11)),"pogrešan dan ",IF(OR(AND(VALUE(MID(C1555,3,2))=2,VALUE(MID(C1555,1,2))&gt;29,MOD(VALUE(MID(C1555,5,3)),4)=0),AND(VALUE(MID(C1555,3,2))=2,VALUE(MID(C1555,1,2))&gt;28,MOD(VALUE(MID(C1555,5,3)),4)&lt;&gt;0)),"pogrešan dan (februar)",IF(MOD(VALUE(MID(C1555,1,1))*7+VALUE(MID(C1555,2,1))*6+VALUE(MID(C1555,3,1))*5+VALUE(MID(C1555,4,1))*4+VALUE(MID(C1555,5,1))*3+VALUE(MID(C1555,6,1))*2+VALUE(MID(C1555,7,1))*7+VALUE(MID(C1555,8,1))*6+VALUE(MID(C1555,9,1))*5+VALUE(MID(C1555,10,1))*4+VALUE(MID(C1555,11,1))*3+VALUE(MID(C1555,12,1))*2+VALUE(MID(C1555,13,1))*1,11)&lt;&gt;0,"pogrešan JMBG","OK"))))</f>
        <v>#VALUE!</v>
      </c>
    </row>
    <row r="1556" customFormat="false" ht="12.75" hidden="false" customHeight="false" outlineLevel="0" collapsed="false">
      <c r="A1556" s="8" t="n">
        <v>1555</v>
      </c>
      <c r="B1556" s="14"/>
      <c r="C1556" s="14"/>
      <c r="D1556" s="10"/>
      <c r="E1556" s="11" t="e">
        <f aca="false">IF(OR(LEN(C1556)&lt;&gt;13,VALUE(MID(C1556,3,2))&gt;12,VALUE(MID(C1556,1,2))&gt;31),"pogrešna dužina, mesec ili dan",IF(AND(VALUE(MID(C1556,1,2))&gt;30,OR(VALUE(MID(C1556,3,2))=4,VALUE(MID(C1556,3,2))=6,VALUE(MID(C1556,3,2))=9,VALUE(MID(C1556,3,2))=11)),"pogrešan dan ",IF(OR(AND(VALUE(MID(C1556,3,2))=2,VALUE(MID(C1556,1,2))&gt;29,MOD(VALUE(MID(C1556,5,3)),4)=0),AND(VALUE(MID(C1556,3,2))=2,VALUE(MID(C1556,1,2))&gt;28,MOD(VALUE(MID(C1556,5,3)),4)&lt;&gt;0)),"pogrešan dan (februar)",IF(MOD(VALUE(MID(C1556,1,1))*7+VALUE(MID(C1556,2,1))*6+VALUE(MID(C1556,3,1))*5+VALUE(MID(C1556,4,1))*4+VALUE(MID(C1556,5,1))*3+VALUE(MID(C1556,6,1))*2+VALUE(MID(C1556,7,1))*7+VALUE(MID(C1556,8,1))*6+VALUE(MID(C1556,9,1))*5+VALUE(MID(C1556,10,1))*4+VALUE(MID(C1556,11,1))*3+VALUE(MID(C1556,12,1))*2+VALUE(MID(C1556,13,1))*1,11)&lt;&gt;0,"pogrešan JMBG","OK"))))</f>
        <v>#VALUE!</v>
      </c>
    </row>
    <row r="1557" customFormat="false" ht="12.75" hidden="false" customHeight="false" outlineLevel="0" collapsed="false">
      <c r="A1557" s="13" t="n">
        <v>1556</v>
      </c>
      <c r="B1557" s="14"/>
      <c r="C1557" s="14"/>
      <c r="D1557" s="10"/>
      <c r="E1557" s="11" t="e">
        <f aca="false">IF(OR(LEN(C1557)&lt;&gt;13,VALUE(MID(C1557,3,2))&gt;12,VALUE(MID(C1557,1,2))&gt;31),"pogrešna dužina, mesec ili dan",IF(AND(VALUE(MID(C1557,1,2))&gt;30,OR(VALUE(MID(C1557,3,2))=4,VALUE(MID(C1557,3,2))=6,VALUE(MID(C1557,3,2))=9,VALUE(MID(C1557,3,2))=11)),"pogrešan dan ",IF(OR(AND(VALUE(MID(C1557,3,2))=2,VALUE(MID(C1557,1,2))&gt;29,MOD(VALUE(MID(C1557,5,3)),4)=0),AND(VALUE(MID(C1557,3,2))=2,VALUE(MID(C1557,1,2))&gt;28,MOD(VALUE(MID(C1557,5,3)),4)&lt;&gt;0)),"pogrešan dan (februar)",IF(MOD(VALUE(MID(C1557,1,1))*7+VALUE(MID(C1557,2,1))*6+VALUE(MID(C1557,3,1))*5+VALUE(MID(C1557,4,1))*4+VALUE(MID(C1557,5,1))*3+VALUE(MID(C1557,6,1))*2+VALUE(MID(C1557,7,1))*7+VALUE(MID(C1557,8,1))*6+VALUE(MID(C1557,9,1))*5+VALUE(MID(C1557,10,1))*4+VALUE(MID(C1557,11,1))*3+VALUE(MID(C1557,12,1))*2+VALUE(MID(C1557,13,1))*1,11)&lt;&gt;0,"pogrešan JMBG","OK"))))</f>
        <v>#VALUE!</v>
      </c>
    </row>
    <row r="1558" customFormat="false" ht="12.75" hidden="false" customHeight="false" outlineLevel="0" collapsed="false">
      <c r="A1558" s="8" t="n">
        <v>1557</v>
      </c>
      <c r="B1558" s="14"/>
      <c r="C1558" s="14"/>
      <c r="D1558" s="10"/>
      <c r="E1558" s="11" t="e">
        <f aca="false">IF(OR(LEN(C1558)&lt;&gt;13,VALUE(MID(C1558,3,2))&gt;12,VALUE(MID(C1558,1,2))&gt;31),"pogrešna dužina, mesec ili dan",IF(AND(VALUE(MID(C1558,1,2))&gt;30,OR(VALUE(MID(C1558,3,2))=4,VALUE(MID(C1558,3,2))=6,VALUE(MID(C1558,3,2))=9,VALUE(MID(C1558,3,2))=11)),"pogrešan dan ",IF(OR(AND(VALUE(MID(C1558,3,2))=2,VALUE(MID(C1558,1,2))&gt;29,MOD(VALUE(MID(C1558,5,3)),4)=0),AND(VALUE(MID(C1558,3,2))=2,VALUE(MID(C1558,1,2))&gt;28,MOD(VALUE(MID(C1558,5,3)),4)&lt;&gt;0)),"pogrešan dan (februar)",IF(MOD(VALUE(MID(C1558,1,1))*7+VALUE(MID(C1558,2,1))*6+VALUE(MID(C1558,3,1))*5+VALUE(MID(C1558,4,1))*4+VALUE(MID(C1558,5,1))*3+VALUE(MID(C1558,6,1))*2+VALUE(MID(C1558,7,1))*7+VALUE(MID(C1558,8,1))*6+VALUE(MID(C1558,9,1))*5+VALUE(MID(C1558,10,1))*4+VALUE(MID(C1558,11,1))*3+VALUE(MID(C1558,12,1))*2+VALUE(MID(C1558,13,1))*1,11)&lt;&gt;0,"pogrešan JMBG","OK"))))</f>
        <v>#VALUE!</v>
      </c>
    </row>
    <row r="1559" customFormat="false" ht="12.75" hidden="false" customHeight="false" outlineLevel="0" collapsed="false">
      <c r="A1559" s="13" t="n">
        <v>1558</v>
      </c>
      <c r="B1559" s="14"/>
      <c r="C1559" s="14"/>
      <c r="D1559" s="10"/>
      <c r="E1559" s="11" t="e">
        <f aca="false">IF(OR(LEN(C1559)&lt;&gt;13,VALUE(MID(C1559,3,2))&gt;12,VALUE(MID(C1559,1,2))&gt;31),"pogrešna dužina, mesec ili dan",IF(AND(VALUE(MID(C1559,1,2))&gt;30,OR(VALUE(MID(C1559,3,2))=4,VALUE(MID(C1559,3,2))=6,VALUE(MID(C1559,3,2))=9,VALUE(MID(C1559,3,2))=11)),"pogrešan dan ",IF(OR(AND(VALUE(MID(C1559,3,2))=2,VALUE(MID(C1559,1,2))&gt;29,MOD(VALUE(MID(C1559,5,3)),4)=0),AND(VALUE(MID(C1559,3,2))=2,VALUE(MID(C1559,1,2))&gt;28,MOD(VALUE(MID(C1559,5,3)),4)&lt;&gt;0)),"pogrešan dan (februar)",IF(MOD(VALUE(MID(C1559,1,1))*7+VALUE(MID(C1559,2,1))*6+VALUE(MID(C1559,3,1))*5+VALUE(MID(C1559,4,1))*4+VALUE(MID(C1559,5,1))*3+VALUE(MID(C1559,6,1))*2+VALUE(MID(C1559,7,1))*7+VALUE(MID(C1559,8,1))*6+VALUE(MID(C1559,9,1))*5+VALUE(MID(C1559,10,1))*4+VALUE(MID(C1559,11,1))*3+VALUE(MID(C1559,12,1))*2+VALUE(MID(C1559,13,1))*1,11)&lt;&gt;0,"pogrešan JMBG","OK"))))</f>
        <v>#VALUE!</v>
      </c>
    </row>
    <row r="1560" customFormat="false" ht="12.75" hidden="false" customHeight="false" outlineLevel="0" collapsed="false">
      <c r="A1560" s="8" t="n">
        <v>1559</v>
      </c>
      <c r="B1560" s="14"/>
      <c r="C1560" s="14"/>
      <c r="D1560" s="10"/>
      <c r="E1560" s="11" t="e">
        <f aca="false">IF(OR(LEN(C1560)&lt;&gt;13,VALUE(MID(C1560,3,2))&gt;12,VALUE(MID(C1560,1,2))&gt;31),"pogrešna dužina, mesec ili dan",IF(AND(VALUE(MID(C1560,1,2))&gt;30,OR(VALUE(MID(C1560,3,2))=4,VALUE(MID(C1560,3,2))=6,VALUE(MID(C1560,3,2))=9,VALUE(MID(C1560,3,2))=11)),"pogrešan dan ",IF(OR(AND(VALUE(MID(C1560,3,2))=2,VALUE(MID(C1560,1,2))&gt;29,MOD(VALUE(MID(C1560,5,3)),4)=0),AND(VALUE(MID(C1560,3,2))=2,VALUE(MID(C1560,1,2))&gt;28,MOD(VALUE(MID(C1560,5,3)),4)&lt;&gt;0)),"pogrešan dan (februar)",IF(MOD(VALUE(MID(C1560,1,1))*7+VALUE(MID(C1560,2,1))*6+VALUE(MID(C1560,3,1))*5+VALUE(MID(C1560,4,1))*4+VALUE(MID(C1560,5,1))*3+VALUE(MID(C1560,6,1))*2+VALUE(MID(C1560,7,1))*7+VALUE(MID(C1560,8,1))*6+VALUE(MID(C1560,9,1))*5+VALUE(MID(C1560,10,1))*4+VALUE(MID(C1560,11,1))*3+VALUE(MID(C1560,12,1))*2+VALUE(MID(C1560,13,1))*1,11)&lt;&gt;0,"pogrešan JMBG","OK"))))</f>
        <v>#VALUE!</v>
      </c>
    </row>
    <row r="1561" customFormat="false" ht="12.75" hidden="false" customHeight="false" outlineLevel="0" collapsed="false">
      <c r="A1561" s="13" t="n">
        <v>1560</v>
      </c>
      <c r="B1561" s="14"/>
      <c r="C1561" s="14"/>
      <c r="D1561" s="10"/>
      <c r="E1561" s="11" t="e">
        <f aca="false">IF(OR(LEN(C1561)&lt;&gt;13,VALUE(MID(C1561,3,2))&gt;12,VALUE(MID(C1561,1,2))&gt;31),"pogrešna dužina, mesec ili dan",IF(AND(VALUE(MID(C1561,1,2))&gt;30,OR(VALUE(MID(C1561,3,2))=4,VALUE(MID(C1561,3,2))=6,VALUE(MID(C1561,3,2))=9,VALUE(MID(C1561,3,2))=11)),"pogrešan dan ",IF(OR(AND(VALUE(MID(C1561,3,2))=2,VALUE(MID(C1561,1,2))&gt;29,MOD(VALUE(MID(C1561,5,3)),4)=0),AND(VALUE(MID(C1561,3,2))=2,VALUE(MID(C1561,1,2))&gt;28,MOD(VALUE(MID(C1561,5,3)),4)&lt;&gt;0)),"pogrešan dan (februar)",IF(MOD(VALUE(MID(C1561,1,1))*7+VALUE(MID(C1561,2,1))*6+VALUE(MID(C1561,3,1))*5+VALUE(MID(C1561,4,1))*4+VALUE(MID(C1561,5,1))*3+VALUE(MID(C1561,6,1))*2+VALUE(MID(C1561,7,1))*7+VALUE(MID(C1561,8,1))*6+VALUE(MID(C1561,9,1))*5+VALUE(MID(C1561,10,1))*4+VALUE(MID(C1561,11,1))*3+VALUE(MID(C1561,12,1))*2+VALUE(MID(C1561,13,1))*1,11)&lt;&gt;0,"pogrešan JMBG","OK"))))</f>
        <v>#VALUE!</v>
      </c>
    </row>
    <row r="1562" customFormat="false" ht="12.75" hidden="false" customHeight="false" outlineLevel="0" collapsed="false">
      <c r="A1562" s="8" t="n">
        <v>1561</v>
      </c>
      <c r="B1562" s="14"/>
      <c r="C1562" s="14"/>
      <c r="D1562" s="10"/>
      <c r="E1562" s="11" t="e">
        <f aca="false">IF(OR(LEN(C1562)&lt;&gt;13,VALUE(MID(C1562,3,2))&gt;12,VALUE(MID(C1562,1,2))&gt;31),"pogrešna dužina, mesec ili dan",IF(AND(VALUE(MID(C1562,1,2))&gt;30,OR(VALUE(MID(C1562,3,2))=4,VALUE(MID(C1562,3,2))=6,VALUE(MID(C1562,3,2))=9,VALUE(MID(C1562,3,2))=11)),"pogrešan dan ",IF(OR(AND(VALUE(MID(C1562,3,2))=2,VALUE(MID(C1562,1,2))&gt;29,MOD(VALUE(MID(C1562,5,3)),4)=0),AND(VALUE(MID(C1562,3,2))=2,VALUE(MID(C1562,1,2))&gt;28,MOD(VALUE(MID(C1562,5,3)),4)&lt;&gt;0)),"pogrešan dan (februar)",IF(MOD(VALUE(MID(C1562,1,1))*7+VALUE(MID(C1562,2,1))*6+VALUE(MID(C1562,3,1))*5+VALUE(MID(C1562,4,1))*4+VALUE(MID(C1562,5,1))*3+VALUE(MID(C1562,6,1))*2+VALUE(MID(C1562,7,1))*7+VALUE(MID(C1562,8,1))*6+VALUE(MID(C1562,9,1))*5+VALUE(MID(C1562,10,1))*4+VALUE(MID(C1562,11,1))*3+VALUE(MID(C1562,12,1))*2+VALUE(MID(C1562,13,1))*1,11)&lt;&gt;0,"pogrešan JMBG","OK"))))</f>
        <v>#VALUE!</v>
      </c>
    </row>
    <row r="1563" customFormat="false" ht="12.75" hidden="false" customHeight="false" outlineLevel="0" collapsed="false">
      <c r="A1563" s="13" t="n">
        <v>1562</v>
      </c>
      <c r="B1563" s="14"/>
      <c r="C1563" s="14"/>
      <c r="D1563" s="10"/>
      <c r="E1563" s="11" t="e">
        <f aca="false">IF(OR(LEN(C1563)&lt;&gt;13,VALUE(MID(C1563,3,2))&gt;12,VALUE(MID(C1563,1,2))&gt;31),"pogrešna dužina, mesec ili dan",IF(AND(VALUE(MID(C1563,1,2))&gt;30,OR(VALUE(MID(C1563,3,2))=4,VALUE(MID(C1563,3,2))=6,VALUE(MID(C1563,3,2))=9,VALUE(MID(C1563,3,2))=11)),"pogrešan dan ",IF(OR(AND(VALUE(MID(C1563,3,2))=2,VALUE(MID(C1563,1,2))&gt;29,MOD(VALUE(MID(C1563,5,3)),4)=0),AND(VALUE(MID(C1563,3,2))=2,VALUE(MID(C1563,1,2))&gt;28,MOD(VALUE(MID(C1563,5,3)),4)&lt;&gt;0)),"pogrešan dan (februar)",IF(MOD(VALUE(MID(C1563,1,1))*7+VALUE(MID(C1563,2,1))*6+VALUE(MID(C1563,3,1))*5+VALUE(MID(C1563,4,1))*4+VALUE(MID(C1563,5,1))*3+VALUE(MID(C1563,6,1))*2+VALUE(MID(C1563,7,1))*7+VALUE(MID(C1563,8,1))*6+VALUE(MID(C1563,9,1))*5+VALUE(MID(C1563,10,1))*4+VALUE(MID(C1563,11,1))*3+VALUE(MID(C1563,12,1))*2+VALUE(MID(C1563,13,1))*1,11)&lt;&gt;0,"pogrešan JMBG","OK"))))</f>
        <v>#VALUE!</v>
      </c>
    </row>
    <row r="1564" customFormat="false" ht="12.75" hidden="false" customHeight="false" outlineLevel="0" collapsed="false">
      <c r="A1564" s="8" t="n">
        <v>1563</v>
      </c>
      <c r="B1564" s="14"/>
      <c r="C1564" s="14"/>
      <c r="D1564" s="10"/>
      <c r="E1564" s="11" t="e">
        <f aca="false">IF(OR(LEN(C1564)&lt;&gt;13,VALUE(MID(C1564,3,2))&gt;12,VALUE(MID(C1564,1,2))&gt;31),"pogrešna dužina, mesec ili dan",IF(AND(VALUE(MID(C1564,1,2))&gt;30,OR(VALUE(MID(C1564,3,2))=4,VALUE(MID(C1564,3,2))=6,VALUE(MID(C1564,3,2))=9,VALUE(MID(C1564,3,2))=11)),"pogrešan dan ",IF(OR(AND(VALUE(MID(C1564,3,2))=2,VALUE(MID(C1564,1,2))&gt;29,MOD(VALUE(MID(C1564,5,3)),4)=0),AND(VALUE(MID(C1564,3,2))=2,VALUE(MID(C1564,1,2))&gt;28,MOD(VALUE(MID(C1564,5,3)),4)&lt;&gt;0)),"pogrešan dan (februar)",IF(MOD(VALUE(MID(C1564,1,1))*7+VALUE(MID(C1564,2,1))*6+VALUE(MID(C1564,3,1))*5+VALUE(MID(C1564,4,1))*4+VALUE(MID(C1564,5,1))*3+VALUE(MID(C1564,6,1))*2+VALUE(MID(C1564,7,1))*7+VALUE(MID(C1564,8,1))*6+VALUE(MID(C1564,9,1))*5+VALUE(MID(C1564,10,1))*4+VALUE(MID(C1564,11,1))*3+VALUE(MID(C1564,12,1))*2+VALUE(MID(C1564,13,1))*1,11)&lt;&gt;0,"pogrešan JMBG","OK"))))</f>
        <v>#VALUE!</v>
      </c>
    </row>
    <row r="1565" customFormat="false" ht="12.75" hidden="false" customHeight="false" outlineLevel="0" collapsed="false">
      <c r="A1565" s="13" t="n">
        <v>1564</v>
      </c>
      <c r="B1565" s="14"/>
      <c r="C1565" s="14"/>
      <c r="D1565" s="10"/>
      <c r="E1565" s="11" t="e">
        <f aca="false">IF(OR(LEN(C1565)&lt;&gt;13,VALUE(MID(C1565,3,2))&gt;12,VALUE(MID(C1565,1,2))&gt;31),"pogrešna dužina, mesec ili dan",IF(AND(VALUE(MID(C1565,1,2))&gt;30,OR(VALUE(MID(C1565,3,2))=4,VALUE(MID(C1565,3,2))=6,VALUE(MID(C1565,3,2))=9,VALUE(MID(C1565,3,2))=11)),"pogrešan dan ",IF(OR(AND(VALUE(MID(C1565,3,2))=2,VALUE(MID(C1565,1,2))&gt;29,MOD(VALUE(MID(C1565,5,3)),4)=0),AND(VALUE(MID(C1565,3,2))=2,VALUE(MID(C1565,1,2))&gt;28,MOD(VALUE(MID(C1565,5,3)),4)&lt;&gt;0)),"pogrešan dan (februar)",IF(MOD(VALUE(MID(C1565,1,1))*7+VALUE(MID(C1565,2,1))*6+VALUE(MID(C1565,3,1))*5+VALUE(MID(C1565,4,1))*4+VALUE(MID(C1565,5,1))*3+VALUE(MID(C1565,6,1))*2+VALUE(MID(C1565,7,1))*7+VALUE(MID(C1565,8,1))*6+VALUE(MID(C1565,9,1))*5+VALUE(MID(C1565,10,1))*4+VALUE(MID(C1565,11,1))*3+VALUE(MID(C1565,12,1))*2+VALUE(MID(C1565,13,1))*1,11)&lt;&gt;0,"pogrešan JMBG","OK"))))</f>
        <v>#VALUE!</v>
      </c>
    </row>
    <row r="1566" customFormat="false" ht="12.75" hidden="false" customHeight="false" outlineLevel="0" collapsed="false">
      <c r="A1566" s="8" t="n">
        <v>1565</v>
      </c>
      <c r="B1566" s="14"/>
      <c r="C1566" s="14"/>
      <c r="D1566" s="10"/>
      <c r="E1566" s="11" t="e">
        <f aca="false">IF(OR(LEN(C1566)&lt;&gt;13,VALUE(MID(C1566,3,2))&gt;12,VALUE(MID(C1566,1,2))&gt;31),"pogrešna dužina, mesec ili dan",IF(AND(VALUE(MID(C1566,1,2))&gt;30,OR(VALUE(MID(C1566,3,2))=4,VALUE(MID(C1566,3,2))=6,VALUE(MID(C1566,3,2))=9,VALUE(MID(C1566,3,2))=11)),"pogrešan dan ",IF(OR(AND(VALUE(MID(C1566,3,2))=2,VALUE(MID(C1566,1,2))&gt;29,MOD(VALUE(MID(C1566,5,3)),4)=0),AND(VALUE(MID(C1566,3,2))=2,VALUE(MID(C1566,1,2))&gt;28,MOD(VALUE(MID(C1566,5,3)),4)&lt;&gt;0)),"pogrešan dan (februar)",IF(MOD(VALUE(MID(C1566,1,1))*7+VALUE(MID(C1566,2,1))*6+VALUE(MID(C1566,3,1))*5+VALUE(MID(C1566,4,1))*4+VALUE(MID(C1566,5,1))*3+VALUE(MID(C1566,6,1))*2+VALUE(MID(C1566,7,1))*7+VALUE(MID(C1566,8,1))*6+VALUE(MID(C1566,9,1))*5+VALUE(MID(C1566,10,1))*4+VALUE(MID(C1566,11,1))*3+VALUE(MID(C1566,12,1))*2+VALUE(MID(C1566,13,1))*1,11)&lt;&gt;0,"pogrešan JMBG","OK"))))</f>
        <v>#VALUE!</v>
      </c>
    </row>
    <row r="1567" customFormat="false" ht="12.75" hidden="false" customHeight="false" outlineLevel="0" collapsed="false">
      <c r="A1567" s="13" t="n">
        <v>1566</v>
      </c>
      <c r="B1567" s="14"/>
      <c r="C1567" s="14"/>
      <c r="D1567" s="10"/>
      <c r="E1567" s="11" t="e">
        <f aca="false">IF(OR(LEN(C1567)&lt;&gt;13,VALUE(MID(C1567,3,2))&gt;12,VALUE(MID(C1567,1,2))&gt;31),"pogrešna dužina, mesec ili dan",IF(AND(VALUE(MID(C1567,1,2))&gt;30,OR(VALUE(MID(C1567,3,2))=4,VALUE(MID(C1567,3,2))=6,VALUE(MID(C1567,3,2))=9,VALUE(MID(C1567,3,2))=11)),"pogrešan dan ",IF(OR(AND(VALUE(MID(C1567,3,2))=2,VALUE(MID(C1567,1,2))&gt;29,MOD(VALUE(MID(C1567,5,3)),4)=0),AND(VALUE(MID(C1567,3,2))=2,VALUE(MID(C1567,1,2))&gt;28,MOD(VALUE(MID(C1567,5,3)),4)&lt;&gt;0)),"pogrešan dan (februar)",IF(MOD(VALUE(MID(C1567,1,1))*7+VALUE(MID(C1567,2,1))*6+VALUE(MID(C1567,3,1))*5+VALUE(MID(C1567,4,1))*4+VALUE(MID(C1567,5,1))*3+VALUE(MID(C1567,6,1))*2+VALUE(MID(C1567,7,1))*7+VALUE(MID(C1567,8,1))*6+VALUE(MID(C1567,9,1))*5+VALUE(MID(C1567,10,1))*4+VALUE(MID(C1567,11,1))*3+VALUE(MID(C1567,12,1))*2+VALUE(MID(C1567,13,1))*1,11)&lt;&gt;0,"pogrešan JMBG","OK"))))</f>
        <v>#VALUE!</v>
      </c>
    </row>
    <row r="1568" customFormat="false" ht="12.75" hidden="false" customHeight="false" outlineLevel="0" collapsed="false">
      <c r="A1568" s="8" t="n">
        <v>1567</v>
      </c>
      <c r="B1568" s="14"/>
      <c r="C1568" s="14"/>
      <c r="D1568" s="10"/>
      <c r="E1568" s="11" t="e">
        <f aca="false">IF(OR(LEN(C1568)&lt;&gt;13,VALUE(MID(C1568,3,2))&gt;12,VALUE(MID(C1568,1,2))&gt;31),"pogrešna dužina, mesec ili dan",IF(AND(VALUE(MID(C1568,1,2))&gt;30,OR(VALUE(MID(C1568,3,2))=4,VALUE(MID(C1568,3,2))=6,VALUE(MID(C1568,3,2))=9,VALUE(MID(C1568,3,2))=11)),"pogrešan dan ",IF(OR(AND(VALUE(MID(C1568,3,2))=2,VALUE(MID(C1568,1,2))&gt;29,MOD(VALUE(MID(C1568,5,3)),4)=0),AND(VALUE(MID(C1568,3,2))=2,VALUE(MID(C1568,1,2))&gt;28,MOD(VALUE(MID(C1568,5,3)),4)&lt;&gt;0)),"pogrešan dan (februar)",IF(MOD(VALUE(MID(C1568,1,1))*7+VALUE(MID(C1568,2,1))*6+VALUE(MID(C1568,3,1))*5+VALUE(MID(C1568,4,1))*4+VALUE(MID(C1568,5,1))*3+VALUE(MID(C1568,6,1))*2+VALUE(MID(C1568,7,1))*7+VALUE(MID(C1568,8,1))*6+VALUE(MID(C1568,9,1))*5+VALUE(MID(C1568,10,1))*4+VALUE(MID(C1568,11,1))*3+VALUE(MID(C1568,12,1))*2+VALUE(MID(C1568,13,1))*1,11)&lt;&gt;0,"pogrešan JMBG","OK"))))</f>
        <v>#VALUE!</v>
      </c>
    </row>
    <row r="1569" customFormat="false" ht="12.75" hidden="false" customHeight="false" outlineLevel="0" collapsed="false">
      <c r="A1569" s="13" t="n">
        <v>1568</v>
      </c>
      <c r="B1569" s="14"/>
      <c r="C1569" s="14"/>
      <c r="D1569" s="10"/>
      <c r="E1569" s="11" t="e">
        <f aca="false">IF(OR(LEN(C1569)&lt;&gt;13,VALUE(MID(C1569,3,2))&gt;12,VALUE(MID(C1569,1,2))&gt;31),"pogrešna dužina, mesec ili dan",IF(AND(VALUE(MID(C1569,1,2))&gt;30,OR(VALUE(MID(C1569,3,2))=4,VALUE(MID(C1569,3,2))=6,VALUE(MID(C1569,3,2))=9,VALUE(MID(C1569,3,2))=11)),"pogrešan dan ",IF(OR(AND(VALUE(MID(C1569,3,2))=2,VALUE(MID(C1569,1,2))&gt;29,MOD(VALUE(MID(C1569,5,3)),4)=0),AND(VALUE(MID(C1569,3,2))=2,VALUE(MID(C1569,1,2))&gt;28,MOD(VALUE(MID(C1569,5,3)),4)&lt;&gt;0)),"pogrešan dan (februar)",IF(MOD(VALUE(MID(C1569,1,1))*7+VALUE(MID(C1569,2,1))*6+VALUE(MID(C1569,3,1))*5+VALUE(MID(C1569,4,1))*4+VALUE(MID(C1569,5,1))*3+VALUE(MID(C1569,6,1))*2+VALUE(MID(C1569,7,1))*7+VALUE(MID(C1569,8,1))*6+VALUE(MID(C1569,9,1))*5+VALUE(MID(C1569,10,1))*4+VALUE(MID(C1569,11,1))*3+VALUE(MID(C1569,12,1))*2+VALUE(MID(C1569,13,1))*1,11)&lt;&gt;0,"pogrešan JMBG","OK"))))</f>
        <v>#VALUE!</v>
      </c>
    </row>
    <row r="1570" customFormat="false" ht="12.75" hidden="false" customHeight="false" outlineLevel="0" collapsed="false">
      <c r="A1570" s="8" t="n">
        <v>1569</v>
      </c>
      <c r="B1570" s="14"/>
      <c r="C1570" s="14"/>
      <c r="D1570" s="10"/>
      <c r="E1570" s="11" t="e">
        <f aca="false">IF(OR(LEN(C1570)&lt;&gt;13,VALUE(MID(C1570,3,2))&gt;12,VALUE(MID(C1570,1,2))&gt;31),"pogrešna dužina, mesec ili dan",IF(AND(VALUE(MID(C1570,1,2))&gt;30,OR(VALUE(MID(C1570,3,2))=4,VALUE(MID(C1570,3,2))=6,VALUE(MID(C1570,3,2))=9,VALUE(MID(C1570,3,2))=11)),"pogrešan dan ",IF(OR(AND(VALUE(MID(C1570,3,2))=2,VALUE(MID(C1570,1,2))&gt;29,MOD(VALUE(MID(C1570,5,3)),4)=0),AND(VALUE(MID(C1570,3,2))=2,VALUE(MID(C1570,1,2))&gt;28,MOD(VALUE(MID(C1570,5,3)),4)&lt;&gt;0)),"pogrešan dan (februar)",IF(MOD(VALUE(MID(C1570,1,1))*7+VALUE(MID(C1570,2,1))*6+VALUE(MID(C1570,3,1))*5+VALUE(MID(C1570,4,1))*4+VALUE(MID(C1570,5,1))*3+VALUE(MID(C1570,6,1))*2+VALUE(MID(C1570,7,1))*7+VALUE(MID(C1570,8,1))*6+VALUE(MID(C1570,9,1))*5+VALUE(MID(C1570,10,1))*4+VALUE(MID(C1570,11,1))*3+VALUE(MID(C1570,12,1))*2+VALUE(MID(C1570,13,1))*1,11)&lt;&gt;0,"pogrešan JMBG","OK"))))</f>
        <v>#VALUE!</v>
      </c>
    </row>
    <row r="1571" customFormat="false" ht="12.75" hidden="false" customHeight="false" outlineLevel="0" collapsed="false">
      <c r="A1571" s="13" t="n">
        <v>1570</v>
      </c>
      <c r="B1571" s="14"/>
      <c r="C1571" s="14"/>
      <c r="D1571" s="10"/>
      <c r="E1571" s="11" t="e">
        <f aca="false">IF(OR(LEN(C1571)&lt;&gt;13,VALUE(MID(C1571,3,2))&gt;12,VALUE(MID(C1571,1,2))&gt;31),"pogrešna dužina, mesec ili dan",IF(AND(VALUE(MID(C1571,1,2))&gt;30,OR(VALUE(MID(C1571,3,2))=4,VALUE(MID(C1571,3,2))=6,VALUE(MID(C1571,3,2))=9,VALUE(MID(C1571,3,2))=11)),"pogrešan dan ",IF(OR(AND(VALUE(MID(C1571,3,2))=2,VALUE(MID(C1571,1,2))&gt;29,MOD(VALUE(MID(C1571,5,3)),4)=0),AND(VALUE(MID(C1571,3,2))=2,VALUE(MID(C1571,1,2))&gt;28,MOD(VALUE(MID(C1571,5,3)),4)&lt;&gt;0)),"pogrešan dan (februar)",IF(MOD(VALUE(MID(C1571,1,1))*7+VALUE(MID(C1571,2,1))*6+VALUE(MID(C1571,3,1))*5+VALUE(MID(C1571,4,1))*4+VALUE(MID(C1571,5,1))*3+VALUE(MID(C1571,6,1))*2+VALUE(MID(C1571,7,1))*7+VALUE(MID(C1571,8,1))*6+VALUE(MID(C1571,9,1))*5+VALUE(MID(C1571,10,1))*4+VALUE(MID(C1571,11,1))*3+VALUE(MID(C1571,12,1))*2+VALUE(MID(C1571,13,1))*1,11)&lt;&gt;0,"pogrešan JMBG","OK"))))</f>
        <v>#VALUE!</v>
      </c>
    </row>
    <row r="1572" customFormat="false" ht="12.75" hidden="false" customHeight="false" outlineLevel="0" collapsed="false">
      <c r="A1572" s="8" t="n">
        <v>1571</v>
      </c>
      <c r="B1572" s="14"/>
      <c r="C1572" s="14"/>
      <c r="D1572" s="10"/>
      <c r="E1572" s="11" t="e">
        <f aca="false">IF(OR(LEN(C1572)&lt;&gt;13,VALUE(MID(C1572,3,2))&gt;12,VALUE(MID(C1572,1,2))&gt;31),"pogrešna dužina, mesec ili dan",IF(AND(VALUE(MID(C1572,1,2))&gt;30,OR(VALUE(MID(C1572,3,2))=4,VALUE(MID(C1572,3,2))=6,VALUE(MID(C1572,3,2))=9,VALUE(MID(C1572,3,2))=11)),"pogrešan dan ",IF(OR(AND(VALUE(MID(C1572,3,2))=2,VALUE(MID(C1572,1,2))&gt;29,MOD(VALUE(MID(C1572,5,3)),4)=0),AND(VALUE(MID(C1572,3,2))=2,VALUE(MID(C1572,1,2))&gt;28,MOD(VALUE(MID(C1572,5,3)),4)&lt;&gt;0)),"pogrešan dan (februar)",IF(MOD(VALUE(MID(C1572,1,1))*7+VALUE(MID(C1572,2,1))*6+VALUE(MID(C1572,3,1))*5+VALUE(MID(C1572,4,1))*4+VALUE(MID(C1572,5,1))*3+VALUE(MID(C1572,6,1))*2+VALUE(MID(C1572,7,1))*7+VALUE(MID(C1572,8,1))*6+VALUE(MID(C1572,9,1))*5+VALUE(MID(C1572,10,1))*4+VALUE(MID(C1572,11,1))*3+VALUE(MID(C1572,12,1))*2+VALUE(MID(C1572,13,1))*1,11)&lt;&gt;0,"pogrešan JMBG","OK"))))</f>
        <v>#VALUE!</v>
      </c>
    </row>
    <row r="1573" customFormat="false" ht="12.75" hidden="false" customHeight="false" outlineLevel="0" collapsed="false">
      <c r="A1573" s="13" t="n">
        <v>1572</v>
      </c>
      <c r="B1573" s="14"/>
      <c r="C1573" s="14"/>
      <c r="D1573" s="10"/>
      <c r="E1573" s="11" t="e">
        <f aca="false">IF(OR(LEN(C1573)&lt;&gt;13,VALUE(MID(C1573,3,2))&gt;12,VALUE(MID(C1573,1,2))&gt;31),"pogrešna dužina, mesec ili dan",IF(AND(VALUE(MID(C1573,1,2))&gt;30,OR(VALUE(MID(C1573,3,2))=4,VALUE(MID(C1573,3,2))=6,VALUE(MID(C1573,3,2))=9,VALUE(MID(C1573,3,2))=11)),"pogrešan dan ",IF(OR(AND(VALUE(MID(C1573,3,2))=2,VALUE(MID(C1573,1,2))&gt;29,MOD(VALUE(MID(C1573,5,3)),4)=0),AND(VALUE(MID(C1573,3,2))=2,VALUE(MID(C1573,1,2))&gt;28,MOD(VALUE(MID(C1573,5,3)),4)&lt;&gt;0)),"pogrešan dan (februar)",IF(MOD(VALUE(MID(C1573,1,1))*7+VALUE(MID(C1573,2,1))*6+VALUE(MID(C1573,3,1))*5+VALUE(MID(C1573,4,1))*4+VALUE(MID(C1573,5,1))*3+VALUE(MID(C1573,6,1))*2+VALUE(MID(C1573,7,1))*7+VALUE(MID(C1573,8,1))*6+VALUE(MID(C1573,9,1))*5+VALUE(MID(C1573,10,1))*4+VALUE(MID(C1573,11,1))*3+VALUE(MID(C1573,12,1))*2+VALUE(MID(C1573,13,1))*1,11)&lt;&gt;0,"pogrešan JMBG","OK"))))</f>
        <v>#VALUE!</v>
      </c>
    </row>
    <row r="1574" customFormat="false" ht="12.75" hidden="false" customHeight="false" outlineLevel="0" collapsed="false">
      <c r="A1574" s="8" t="n">
        <v>1573</v>
      </c>
      <c r="B1574" s="14"/>
      <c r="C1574" s="14"/>
      <c r="D1574" s="10"/>
      <c r="E1574" s="11" t="e">
        <f aca="false">IF(OR(LEN(C1574)&lt;&gt;13,VALUE(MID(C1574,3,2))&gt;12,VALUE(MID(C1574,1,2))&gt;31),"pogrešna dužina, mesec ili dan",IF(AND(VALUE(MID(C1574,1,2))&gt;30,OR(VALUE(MID(C1574,3,2))=4,VALUE(MID(C1574,3,2))=6,VALUE(MID(C1574,3,2))=9,VALUE(MID(C1574,3,2))=11)),"pogrešan dan ",IF(OR(AND(VALUE(MID(C1574,3,2))=2,VALUE(MID(C1574,1,2))&gt;29,MOD(VALUE(MID(C1574,5,3)),4)=0),AND(VALUE(MID(C1574,3,2))=2,VALUE(MID(C1574,1,2))&gt;28,MOD(VALUE(MID(C1574,5,3)),4)&lt;&gt;0)),"pogrešan dan (februar)",IF(MOD(VALUE(MID(C1574,1,1))*7+VALUE(MID(C1574,2,1))*6+VALUE(MID(C1574,3,1))*5+VALUE(MID(C1574,4,1))*4+VALUE(MID(C1574,5,1))*3+VALUE(MID(C1574,6,1))*2+VALUE(MID(C1574,7,1))*7+VALUE(MID(C1574,8,1))*6+VALUE(MID(C1574,9,1))*5+VALUE(MID(C1574,10,1))*4+VALUE(MID(C1574,11,1))*3+VALUE(MID(C1574,12,1))*2+VALUE(MID(C1574,13,1))*1,11)&lt;&gt;0,"pogrešan JMBG","OK"))))</f>
        <v>#VALUE!</v>
      </c>
    </row>
    <row r="1575" customFormat="false" ht="12.75" hidden="false" customHeight="false" outlineLevel="0" collapsed="false">
      <c r="A1575" s="13" t="n">
        <v>1574</v>
      </c>
      <c r="B1575" s="14"/>
      <c r="C1575" s="14"/>
      <c r="D1575" s="10"/>
      <c r="E1575" s="11" t="e">
        <f aca="false">IF(OR(LEN(C1575)&lt;&gt;13,VALUE(MID(C1575,3,2))&gt;12,VALUE(MID(C1575,1,2))&gt;31),"pogrešna dužina, mesec ili dan",IF(AND(VALUE(MID(C1575,1,2))&gt;30,OR(VALUE(MID(C1575,3,2))=4,VALUE(MID(C1575,3,2))=6,VALUE(MID(C1575,3,2))=9,VALUE(MID(C1575,3,2))=11)),"pogrešan dan ",IF(OR(AND(VALUE(MID(C1575,3,2))=2,VALUE(MID(C1575,1,2))&gt;29,MOD(VALUE(MID(C1575,5,3)),4)=0),AND(VALUE(MID(C1575,3,2))=2,VALUE(MID(C1575,1,2))&gt;28,MOD(VALUE(MID(C1575,5,3)),4)&lt;&gt;0)),"pogrešan dan (februar)",IF(MOD(VALUE(MID(C1575,1,1))*7+VALUE(MID(C1575,2,1))*6+VALUE(MID(C1575,3,1))*5+VALUE(MID(C1575,4,1))*4+VALUE(MID(C1575,5,1))*3+VALUE(MID(C1575,6,1))*2+VALUE(MID(C1575,7,1))*7+VALUE(MID(C1575,8,1))*6+VALUE(MID(C1575,9,1))*5+VALUE(MID(C1575,10,1))*4+VALUE(MID(C1575,11,1))*3+VALUE(MID(C1575,12,1))*2+VALUE(MID(C1575,13,1))*1,11)&lt;&gt;0,"pogrešan JMBG","OK"))))</f>
        <v>#VALUE!</v>
      </c>
    </row>
    <row r="1576" customFormat="false" ht="12.75" hidden="false" customHeight="false" outlineLevel="0" collapsed="false">
      <c r="A1576" s="8" t="n">
        <v>1575</v>
      </c>
      <c r="B1576" s="14"/>
      <c r="C1576" s="14"/>
      <c r="D1576" s="10"/>
      <c r="E1576" s="11" t="e">
        <f aca="false">IF(OR(LEN(C1576)&lt;&gt;13,VALUE(MID(C1576,3,2))&gt;12,VALUE(MID(C1576,1,2))&gt;31),"pogrešna dužina, mesec ili dan",IF(AND(VALUE(MID(C1576,1,2))&gt;30,OR(VALUE(MID(C1576,3,2))=4,VALUE(MID(C1576,3,2))=6,VALUE(MID(C1576,3,2))=9,VALUE(MID(C1576,3,2))=11)),"pogrešan dan ",IF(OR(AND(VALUE(MID(C1576,3,2))=2,VALUE(MID(C1576,1,2))&gt;29,MOD(VALUE(MID(C1576,5,3)),4)=0),AND(VALUE(MID(C1576,3,2))=2,VALUE(MID(C1576,1,2))&gt;28,MOD(VALUE(MID(C1576,5,3)),4)&lt;&gt;0)),"pogrešan dan (februar)",IF(MOD(VALUE(MID(C1576,1,1))*7+VALUE(MID(C1576,2,1))*6+VALUE(MID(C1576,3,1))*5+VALUE(MID(C1576,4,1))*4+VALUE(MID(C1576,5,1))*3+VALUE(MID(C1576,6,1))*2+VALUE(MID(C1576,7,1))*7+VALUE(MID(C1576,8,1))*6+VALUE(MID(C1576,9,1))*5+VALUE(MID(C1576,10,1))*4+VALUE(MID(C1576,11,1))*3+VALUE(MID(C1576,12,1))*2+VALUE(MID(C1576,13,1))*1,11)&lt;&gt;0,"pogrešan JMBG","OK"))))</f>
        <v>#VALUE!</v>
      </c>
    </row>
    <row r="1577" customFormat="false" ht="12.75" hidden="false" customHeight="false" outlineLevel="0" collapsed="false">
      <c r="A1577" s="13" t="n">
        <v>1576</v>
      </c>
      <c r="B1577" s="14"/>
      <c r="C1577" s="14"/>
      <c r="D1577" s="10"/>
      <c r="E1577" s="11" t="e">
        <f aca="false">IF(OR(LEN(C1577)&lt;&gt;13,VALUE(MID(C1577,3,2))&gt;12,VALUE(MID(C1577,1,2))&gt;31),"pogrešna dužina, mesec ili dan",IF(AND(VALUE(MID(C1577,1,2))&gt;30,OR(VALUE(MID(C1577,3,2))=4,VALUE(MID(C1577,3,2))=6,VALUE(MID(C1577,3,2))=9,VALUE(MID(C1577,3,2))=11)),"pogrešan dan ",IF(OR(AND(VALUE(MID(C1577,3,2))=2,VALUE(MID(C1577,1,2))&gt;29,MOD(VALUE(MID(C1577,5,3)),4)=0),AND(VALUE(MID(C1577,3,2))=2,VALUE(MID(C1577,1,2))&gt;28,MOD(VALUE(MID(C1577,5,3)),4)&lt;&gt;0)),"pogrešan dan (februar)",IF(MOD(VALUE(MID(C1577,1,1))*7+VALUE(MID(C1577,2,1))*6+VALUE(MID(C1577,3,1))*5+VALUE(MID(C1577,4,1))*4+VALUE(MID(C1577,5,1))*3+VALUE(MID(C1577,6,1))*2+VALUE(MID(C1577,7,1))*7+VALUE(MID(C1577,8,1))*6+VALUE(MID(C1577,9,1))*5+VALUE(MID(C1577,10,1))*4+VALUE(MID(C1577,11,1))*3+VALUE(MID(C1577,12,1))*2+VALUE(MID(C1577,13,1))*1,11)&lt;&gt;0,"pogrešan JMBG","OK"))))</f>
        <v>#VALUE!</v>
      </c>
    </row>
    <row r="1578" customFormat="false" ht="12.75" hidden="false" customHeight="false" outlineLevel="0" collapsed="false">
      <c r="A1578" s="8" t="n">
        <v>1577</v>
      </c>
      <c r="B1578" s="14"/>
      <c r="C1578" s="14"/>
      <c r="D1578" s="10"/>
      <c r="E1578" s="11" t="e">
        <f aca="false">IF(OR(LEN(C1578)&lt;&gt;13,VALUE(MID(C1578,3,2))&gt;12,VALUE(MID(C1578,1,2))&gt;31),"pogrešna dužina, mesec ili dan",IF(AND(VALUE(MID(C1578,1,2))&gt;30,OR(VALUE(MID(C1578,3,2))=4,VALUE(MID(C1578,3,2))=6,VALUE(MID(C1578,3,2))=9,VALUE(MID(C1578,3,2))=11)),"pogrešan dan ",IF(OR(AND(VALUE(MID(C1578,3,2))=2,VALUE(MID(C1578,1,2))&gt;29,MOD(VALUE(MID(C1578,5,3)),4)=0),AND(VALUE(MID(C1578,3,2))=2,VALUE(MID(C1578,1,2))&gt;28,MOD(VALUE(MID(C1578,5,3)),4)&lt;&gt;0)),"pogrešan dan (februar)",IF(MOD(VALUE(MID(C1578,1,1))*7+VALUE(MID(C1578,2,1))*6+VALUE(MID(C1578,3,1))*5+VALUE(MID(C1578,4,1))*4+VALUE(MID(C1578,5,1))*3+VALUE(MID(C1578,6,1))*2+VALUE(MID(C1578,7,1))*7+VALUE(MID(C1578,8,1))*6+VALUE(MID(C1578,9,1))*5+VALUE(MID(C1578,10,1))*4+VALUE(MID(C1578,11,1))*3+VALUE(MID(C1578,12,1))*2+VALUE(MID(C1578,13,1))*1,11)&lt;&gt;0,"pogrešan JMBG","OK"))))</f>
        <v>#VALUE!</v>
      </c>
    </row>
    <row r="1579" customFormat="false" ht="12.75" hidden="false" customHeight="false" outlineLevel="0" collapsed="false">
      <c r="A1579" s="13" t="n">
        <v>1578</v>
      </c>
      <c r="B1579" s="14"/>
      <c r="C1579" s="14"/>
      <c r="D1579" s="10"/>
      <c r="E1579" s="11" t="e">
        <f aca="false">IF(OR(LEN(C1579)&lt;&gt;13,VALUE(MID(C1579,3,2))&gt;12,VALUE(MID(C1579,1,2))&gt;31),"pogrešna dužina, mesec ili dan",IF(AND(VALUE(MID(C1579,1,2))&gt;30,OR(VALUE(MID(C1579,3,2))=4,VALUE(MID(C1579,3,2))=6,VALUE(MID(C1579,3,2))=9,VALUE(MID(C1579,3,2))=11)),"pogrešan dan ",IF(OR(AND(VALUE(MID(C1579,3,2))=2,VALUE(MID(C1579,1,2))&gt;29,MOD(VALUE(MID(C1579,5,3)),4)=0),AND(VALUE(MID(C1579,3,2))=2,VALUE(MID(C1579,1,2))&gt;28,MOD(VALUE(MID(C1579,5,3)),4)&lt;&gt;0)),"pogrešan dan (februar)",IF(MOD(VALUE(MID(C1579,1,1))*7+VALUE(MID(C1579,2,1))*6+VALUE(MID(C1579,3,1))*5+VALUE(MID(C1579,4,1))*4+VALUE(MID(C1579,5,1))*3+VALUE(MID(C1579,6,1))*2+VALUE(MID(C1579,7,1))*7+VALUE(MID(C1579,8,1))*6+VALUE(MID(C1579,9,1))*5+VALUE(MID(C1579,10,1))*4+VALUE(MID(C1579,11,1))*3+VALUE(MID(C1579,12,1))*2+VALUE(MID(C1579,13,1))*1,11)&lt;&gt;0,"pogrešan JMBG","OK"))))</f>
        <v>#VALUE!</v>
      </c>
    </row>
    <row r="1580" customFormat="false" ht="12.75" hidden="false" customHeight="false" outlineLevel="0" collapsed="false">
      <c r="A1580" s="8" t="n">
        <v>1579</v>
      </c>
      <c r="B1580" s="14"/>
      <c r="C1580" s="14"/>
      <c r="D1580" s="10"/>
      <c r="E1580" s="11" t="e">
        <f aca="false">IF(OR(LEN(C1580)&lt;&gt;13,VALUE(MID(C1580,3,2))&gt;12,VALUE(MID(C1580,1,2))&gt;31),"pogrešna dužina, mesec ili dan",IF(AND(VALUE(MID(C1580,1,2))&gt;30,OR(VALUE(MID(C1580,3,2))=4,VALUE(MID(C1580,3,2))=6,VALUE(MID(C1580,3,2))=9,VALUE(MID(C1580,3,2))=11)),"pogrešan dan ",IF(OR(AND(VALUE(MID(C1580,3,2))=2,VALUE(MID(C1580,1,2))&gt;29,MOD(VALUE(MID(C1580,5,3)),4)=0),AND(VALUE(MID(C1580,3,2))=2,VALUE(MID(C1580,1,2))&gt;28,MOD(VALUE(MID(C1580,5,3)),4)&lt;&gt;0)),"pogrešan dan (februar)",IF(MOD(VALUE(MID(C1580,1,1))*7+VALUE(MID(C1580,2,1))*6+VALUE(MID(C1580,3,1))*5+VALUE(MID(C1580,4,1))*4+VALUE(MID(C1580,5,1))*3+VALUE(MID(C1580,6,1))*2+VALUE(MID(C1580,7,1))*7+VALUE(MID(C1580,8,1))*6+VALUE(MID(C1580,9,1))*5+VALUE(MID(C1580,10,1))*4+VALUE(MID(C1580,11,1))*3+VALUE(MID(C1580,12,1))*2+VALUE(MID(C1580,13,1))*1,11)&lt;&gt;0,"pogrešan JMBG","OK"))))</f>
        <v>#VALUE!</v>
      </c>
    </row>
    <row r="1581" customFormat="false" ht="12.75" hidden="false" customHeight="false" outlineLevel="0" collapsed="false">
      <c r="A1581" s="13" t="n">
        <v>1580</v>
      </c>
      <c r="B1581" s="14"/>
      <c r="C1581" s="14"/>
      <c r="D1581" s="10"/>
      <c r="E1581" s="11" t="e">
        <f aca="false">IF(OR(LEN(C1581)&lt;&gt;13,VALUE(MID(C1581,3,2))&gt;12,VALUE(MID(C1581,1,2))&gt;31),"pogrešna dužina, mesec ili dan",IF(AND(VALUE(MID(C1581,1,2))&gt;30,OR(VALUE(MID(C1581,3,2))=4,VALUE(MID(C1581,3,2))=6,VALUE(MID(C1581,3,2))=9,VALUE(MID(C1581,3,2))=11)),"pogrešan dan ",IF(OR(AND(VALUE(MID(C1581,3,2))=2,VALUE(MID(C1581,1,2))&gt;29,MOD(VALUE(MID(C1581,5,3)),4)=0),AND(VALUE(MID(C1581,3,2))=2,VALUE(MID(C1581,1,2))&gt;28,MOD(VALUE(MID(C1581,5,3)),4)&lt;&gt;0)),"pogrešan dan (februar)",IF(MOD(VALUE(MID(C1581,1,1))*7+VALUE(MID(C1581,2,1))*6+VALUE(MID(C1581,3,1))*5+VALUE(MID(C1581,4,1))*4+VALUE(MID(C1581,5,1))*3+VALUE(MID(C1581,6,1))*2+VALUE(MID(C1581,7,1))*7+VALUE(MID(C1581,8,1))*6+VALUE(MID(C1581,9,1))*5+VALUE(MID(C1581,10,1))*4+VALUE(MID(C1581,11,1))*3+VALUE(MID(C1581,12,1))*2+VALUE(MID(C1581,13,1))*1,11)&lt;&gt;0,"pogrešan JMBG","OK"))))</f>
        <v>#VALUE!</v>
      </c>
    </row>
    <row r="1582" customFormat="false" ht="12.75" hidden="false" customHeight="false" outlineLevel="0" collapsed="false">
      <c r="A1582" s="8" t="n">
        <v>1581</v>
      </c>
      <c r="B1582" s="14"/>
      <c r="C1582" s="14"/>
      <c r="D1582" s="10"/>
      <c r="E1582" s="11" t="e">
        <f aca="false">IF(OR(LEN(C1582)&lt;&gt;13,VALUE(MID(C1582,3,2))&gt;12,VALUE(MID(C1582,1,2))&gt;31),"pogrešna dužina, mesec ili dan",IF(AND(VALUE(MID(C1582,1,2))&gt;30,OR(VALUE(MID(C1582,3,2))=4,VALUE(MID(C1582,3,2))=6,VALUE(MID(C1582,3,2))=9,VALUE(MID(C1582,3,2))=11)),"pogrešan dan ",IF(OR(AND(VALUE(MID(C1582,3,2))=2,VALUE(MID(C1582,1,2))&gt;29,MOD(VALUE(MID(C1582,5,3)),4)=0),AND(VALUE(MID(C1582,3,2))=2,VALUE(MID(C1582,1,2))&gt;28,MOD(VALUE(MID(C1582,5,3)),4)&lt;&gt;0)),"pogrešan dan (februar)",IF(MOD(VALUE(MID(C1582,1,1))*7+VALUE(MID(C1582,2,1))*6+VALUE(MID(C1582,3,1))*5+VALUE(MID(C1582,4,1))*4+VALUE(MID(C1582,5,1))*3+VALUE(MID(C1582,6,1))*2+VALUE(MID(C1582,7,1))*7+VALUE(MID(C1582,8,1))*6+VALUE(MID(C1582,9,1))*5+VALUE(MID(C1582,10,1))*4+VALUE(MID(C1582,11,1))*3+VALUE(MID(C1582,12,1))*2+VALUE(MID(C1582,13,1))*1,11)&lt;&gt;0,"pogrešan JMBG","OK"))))</f>
        <v>#VALUE!</v>
      </c>
    </row>
    <row r="1583" customFormat="false" ht="12.75" hidden="false" customHeight="false" outlineLevel="0" collapsed="false">
      <c r="A1583" s="13" t="n">
        <v>1582</v>
      </c>
      <c r="B1583" s="14"/>
      <c r="C1583" s="14"/>
      <c r="D1583" s="10"/>
      <c r="E1583" s="11" t="e">
        <f aca="false">IF(OR(LEN(C1583)&lt;&gt;13,VALUE(MID(C1583,3,2))&gt;12,VALUE(MID(C1583,1,2))&gt;31),"pogrešna dužina, mesec ili dan",IF(AND(VALUE(MID(C1583,1,2))&gt;30,OR(VALUE(MID(C1583,3,2))=4,VALUE(MID(C1583,3,2))=6,VALUE(MID(C1583,3,2))=9,VALUE(MID(C1583,3,2))=11)),"pogrešan dan ",IF(OR(AND(VALUE(MID(C1583,3,2))=2,VALUE(MID(C1583,1,2))&gt;29,MOD(VALUE(MID(C1583,5,3)),4)=0),AND(VALUE(MID(C1583,3,2))=2,VALUE(MID(C1583,1,2))&gt;28,MOD(VALUE(MID(C1583,5,3)),4)&lt;&gt;0)),"pogrešan dan (februar)",IF(MOD(VALUE(MID(C1583,1,1))*7+VALUE(MID(C1583,2,1))*6+VALUE(MID(C1583,3,1))*5+VALUE(MID(C1583,4,1))*4+VALUE(MID(C1583,5,1))*3+VALUE(MID(C1583,6,1))*2+VALUE(MID(C1583,7,1))*7+VALUE(MID(C1583,8,1))*6+VALUE(MID(C1583,9,1))*5+VALUE(MID(C1583,10,1))*4+VALUE(MID(C1583,11,1))*3+VALUE(MID(C1583,12,1))*2+VALUE(MID(C1583,13,1))*1,11)&lt;&gt;0,"pogrešan JMBG","OK"))))</f>
        <v>#VALUE!</v>
      </c>
    </row>
    <row r="1584" customFormat="false" ht="12.75" hidden="false" customHeight="false" outlineLevel="0" collapsed="false">
      <c r="A1584" s="8" t="n">
        <v>1583</v>
      </c>
      <c r="B1584" s="14"/>
      <c r="C1584" s="14"/>
      <c r="D1584" s="10"/>
      <c r="E1584" s="11" t="e">
        <f aca="false">IF(OR(LEN(C1584)&lt;&gt;13,VALUE(MID(C1584,3,2))&gt;12,VALUE(MID(C1584,1,2))&gt;31),"pogrešna dužina, mesec ili dan",IF(AND(VALUE(MID(C1584,1,2))&gt;30,OR(VALUE(MID(C1584,3,2))=4,VALUE(MID(C1584,3,2))=6,VALUE(MID(C1584,3,2))=9,VALUE(MID(C1584,3,2))=11)),"pogrešan dan ",IF(OR(AND(VALUE(MID(C1584,3,2))=2,VALUE(MID(C1584,1,2))&gt;29,MOD(VALUE(MID(C1584,5,3)),4)=0),AND(VALUE(MID(C1584,3,2))=2,VALUE(MID(C1584,1,2))&gt;28,MOD(VALUE(MID(C1584,5,3)),4)&lt;&gt;0)),"pogrešan dan (februar)",IF(MOD(VALUE(MID(C1584,1,1))*7+VALUE(MID(C1584,2,1))*6+VALUE(MID(C1584,3,1))*5+VALUE(MID(C1584,4,1))*4+VALUE(MID(C1584,5,1))*3+VALUE(MID(C1584,6,1))*2+VALUE(MID(C1584,7,1))*7+VALUE(MID(C1584,8,1))*6+VALUE(MID(C1584,9,1))*5+VALUE(MID(C1584,10,1))*4+VALUE(MID(C1584,11,1))*3+VALUE(MID(C1584,12,1))*2+VALUE(MID(C1584,13,1))*1,11)&lt;&gt;0,"pogrešan JMBG","OK"))))</f>
        <v>#VALUE!</v>
      </c>
    </row>
    <row r="1585" customFormat="false" ht="12.75" hidden="false" customHeight="false" outlineLevel="0" collapsed="false">
      <c r="A1585" s="13" t="n">
        <v>1584</v>
      </c>
      <c r="B1585" s="14"/>
      <c r="C1585" s="14"/>
      <c r="D1585" s="10"/>
      <c r="E1585" s="11" t="e">
        <f aca="false">IF(OR(LEN(C1585)&lt;&gt;13,VALUE(MID(C1585,3,2))&gt;12,VALUE(MID(C1585,1,2))&gt;31),"pogrešna dužina, mesec ili dan",IF(AND(VALUE(MID(C1585,1,2))&gt;30,OR(VALUE(MID(C1585,3,2))=4,VALUE(MID(C1585,3,2))=6,VALUE(MID(C1585,3,2))=9,VALUE(MID(C1585,3,2))=11)),"pogrešan dan ",IF(OR(AND(VALUE(MID(C1585,3,2))=2,VALUE(MID(C1585,1,2))&gt;29,MOD(VALUE(MID(C1585,5,3)),4)=0),AND(VALUE(MID(C1585,3,2))=2,VALUE(MID(C1585,1,2))&gt;28,MOD(VALUE(MID(C1585,5,3)),4)&lt;&gt;0)),"pogrešan dan (februar)",IF(MOD(VALUE(MID(C1585,1,1))*7+VALUE(MID(C1585,2,1))*6+VALUE(MID(C1585,3,1))*5+VALUE(MID(C1585,4,1))*4+VALUE(MID(C1585,5,1))*3+VALUE(MID(C1585,6,1))*2+VALUE(MID(C1585,7,1))*7+VALUE(MID(C1585,8,1))*6+VALUE(MID(C1585,9,1))*5+VALUE(MID(C1585,10,1))*4+VALUE(MID(C1585,11,1))*3+VALUE(MID(C1585,12,1))*2+VALUE(MID(C1585,13,1))*1,11)&lt;&gt;0,"pogrešan JMBG","OK"))))</f>
        <v>#VALUE!</v>
      </c>
    </row>
    <row r="1586" customFormat="false" ht="12.75" hidden="false" customHeight="false" outlineLevel="0" collapsed="false">
      <c r="A1586" s="8" t="n">
        <v>1585</v>
      </c>
      <c r="B1586" s="14"/>
      <c r="C1586" s="14"/>
      <c r="D1586" s="10"/>
      <c r="E1586" s="11" t="e">
        <f aca="false">IF(OR(LEN(C1586)&lt;&gt;13,VALUE(MID(C1586,3,2))&gt;12,VALUE(MID(C1586,1,2))&gt;31),"pogrešna dužina, mesec ili dan",IF(AND(VALUE(MID(C1586,1,2))&gt;30,OR(VALUE(MID(C1586,3,2))=4,VALUE(MID(C1586,3,2))=6,VALUE(MID(C1586,3,2))=9,VALUE(MID(C1586,3,2))=11)),"pogrešan dan ",IF(OR(AND(VALUE(MID(C1586,3,2))=2,VALUE(MID(C1586,1,2))&gt;29,MOD(VALUE(MID(C1586,5,3)),4)=0),AND(VALUE(MID(C1586,3,2))=2,VALUE(MID(C1586,1,2))&gt;28,MOD(VALUE(MID(C1586,5,3)),4)&lt;&gt;0)),"pogrešan dan (februar)",IF(MOD(VALUE(MID(C1586,1,1))*7+VALUE(MID(C1586,2,1))*6+VALUE(MID(C1586,3,1))*5+VALUE(MID(C1586,4,1))*4+VALUE(MID(C1586,5,1))*3+VALUE(MID(C1586,6,1))*2+VALUE(MID(C1586,7,1))*7+VALUE(MID(C1586,8,1))*6+VALUE(MID(C1586,9,1))*5+VALUE(MID(C1586,10,1))*4+VALUE(MID(C1586,11,1))*3+VALUE(MID(C1586,12,1))*2+VALUE(MID(C1586,13,1))*1,11)&lt;&gt;0,"pogrešan JMBG","OK"))))</f>
        <v>#VALUE!</v>
      </c>
    </row>
    <row r="1587" customFormat="false" ht="12.75" hidden="false" customHeight="false" outlineLevel="0" collapsed="false">
      <c r="A1587" s="13" t="n">
        <v>1586</v>
      </c>
      <c r="B1587" s="14"/>
      <c r="C1587" s="14"/>
      <c r="D1587" s="10"/>
      <c r="E1587" s="11" t="e">
        <f aca="false">IF(OR(LEN(C1587)&lt;&gt;13,VALUE(MID(C1587,3,2))&gt;12,VALUE(MID(C1587,1,2))&gt;31),"pogrešna dužina, mesec ili dan",IF(AND(VALUE(MID(C1587,1,2))&gt;30,OR(VALUE(MID(C1587,3,2))=4,VALUE(MID(C1587,3,2))=6,VALUE(MID(C1587,3,2))=9,VALUE(MID(C1587,3,2))=11)),"pogrešan dan ",IF(OR(AND(VALUE(MID(C1587,3,2))=2,VALUE(MID(C1587,1,2))&gt;29,MOD(VALUE(MID(C1587,5,3)),4)=0),AND(VALUE(MID(C1587,3,2))=2,VALUE(MID(C1587,1,2))&gt;28,MOD(VALUE(MID(C1587,5,3)),4)&lt;&gt;0)),"pogrešan dan (februar)",IF(MOD(VALUE(MID(C1587,1,1))*7+VALUE(MID(C1587,2,1))*6+VALUE(MID(C1587,3,1))*5+VALUE(MID(C1587,4,1))*4+VALUE(MID(C1587,5,1))*3+VALUE(MID(C1587,6,1))*2+VALUE(MID(C1587,7,1))*7+VALUE(MID(C1587,8,1))*6+VALUE(MID(C1587,9,1))*5+VALUE(MID(C1587,10,1))*4+VALUE(MID(C1587,11,1))*3+VALUE(MID(C1587,12,1))*2+VALUE(MID(C1587,13,1))*1,11)&lt;&gt;0,"pogrešan JMBG","OK"))))</f>
        <v>#VALUE!</v>
      </c>
    </row>
    <row r="1588" customFormat="false" ht="12.75" hidden="false" customHeight="false" outlineLevel="0" collapsed="false">
      <c r="A1588" s="8" t="n">
        <v>1587</v>
      </c>
      <c r="B1588" s="14"/>
      <c r="C1588" s="14"/>
      <c r="D1588" s="10"/>
      <c r="E1588" s="11" t="e">
        <f aca="false">IF(OR(LEN(C1588)&lt;&gt;13,VALUE(MID(C1588,3,2))&gt;12,VALUE(MID(C1588,1,2))&gt;31),"pogrešna dužina, mesec ili dan",IF(AND(VALUE(MID(C1588,1,2))&gt;30,OR(VALUE(MID(C1588,3,2))=4,VALUE(MID(C1588,3,2))=6,VALUE(MID(C1588,3,2))=9,VALUE(MID(C1588,3,2))=11)),"pogrešan dan ",IF(OR(AND(VALUE(MID(C1588,3,2))=2,VALUE(MID(C1588,1,2))&gt;29,MOD(VALUE(MID(C1588,5,3)),4)=0),AND(VALUE(MID(C1588,3,2))=2,VALUE(MID(C1588,1,2))&gt;28,MOD(VALUE(MID(C1588,5,3)),4)&lt;&gt;0)),"pogrešan dan (februar)",IF(MOD(VALUE(MID(C1588,1,1))*7+VALUE(MID(C1588,2,1))*6+VALUE(MID(C1588,3,1))*5+VALUE(MID(C1588,4,1))*4+VALUE(MID(C1588,5,1))*3+VALUE(MID(C1588,6,1))*2+VALUE(MID(C1588,7,1))*7+VALUE(MID(C1588,8,1))*6+VALUE(MID(C1588,9,1))*5+VALUE(MID(C1588,10,1))*4+VALUE(MID(C1588,11,1))*3+VALUE(MID(C1588,12,1))*2+VALUE(MID(C1588,13,1))*1,11)&lt;&gt;0,"pogrešan JMBG","OK"))))</f>
        <v>#VALUE!</v>
      </c>
    </row>
    <row r="1589" customFormat="false" ht="12.75" hidden="false" customHeight="false" outlineLevel="0" collapsed="false">
      <c r="A1589" s="13" t="n">
        <v>1588</v>
      </c>
      <c r="B1589" s="14"/>
      <c r="C1589" s="14"/>
      <c r="D1589" s="10"/>
      <c r="E1589" s="11" t="e">
        <f aca="false">IF(OR(LEN(C1589)&lt;&gt;13,VALUE(MID(C1589,3,2))&gt;12,VALUE(MID(C1589,1,2))&gt;31),"pogrešna dužina, mesec ili dan",IF(AND(VALUE(MID(C1589,1,2))&gt;30,OR(VALUE(MID(C1589,3,2))=4,VALUE(MID(C1589,3,2))=6,VALUE(MID(C1589,3,2))=9,VALUE(MID(C1589,3,2))=11)),"pogrešan dan ",IF(OR(AND(VALUE(MID(C1589,3,2))=2,VALUE(MID(C1589,1,2))&gt;29,MOD(VALUE(MID(C1589,5,3)),4)=0),AND(VALUE(MID(C1589,3,2))=2,VALUE(MID(C1589,1,2))&gt;28,MOD(VALUE(MID(C1589,5,3)),4)&lt;&gt;0)),"pogrešan dan (februar)",IF(MOD(VALUE(MID(C1589,1,1))*7+VALUE(MID(C1589,2,1))*6+VALUE(MID(C1589,3,1))*5+VALUE(MID(C1589,4,1))*4+VALUE(MID(C1589,5,1))*3+VALUE(MID(C1589,6,1))*2+VALUE(MID(C1589,7,1))*7+VALUE(MID(C1589,8,1))*6+VALUE(MID(C1589,9,1))*5+VALUE(MID(C1589,10,1))*4+VALUE(MID(C1589,11,1))*3+VALUE(MID(C1589,12,1))*2+VALUE(MID(C1589,13,1))*1,11)&lt;&gt;0,"pogrešan JMBG","OK"))))</f>
        <v>#VALUE!</v>
      </c>
    </row>
    <row r="1590" customFormat="false" ht="12.75" hidden="false" customHeight="false" outlineLevel="0" collapsed="false">
      <c r="A1590" s="8" t="n">
        <v>1589</v>
      </c>
      <c r="B1590" s="14"/>
      <c r="C1590" s="14"/>
      <c r="D1590" s="10"/>
      <c r="E1590" s="11" t="e">
        <f aca="false">IF(OR(LEN(C1590)&lt;&gt;13,VALUE(MID(C1590,3,2))&gt;12,VALUE(MID(C1590,1,2))&gt;31),"pogrešna dužina, mesec ili dan",IF(AND(VALUE(MID(C1590,1,2))&gt;30,OR(VALUE(MID(C1590,3,2))=4,VALUE(MID(C1590,3,2))=6,VALUE(MID(C1590,3,2))=9,VALUE(MID(C1590,3,2))=11)),"pogrešan dan ",IF(OR(AND(VALUE(MID(C1590,3,2))=2,VALUE(MID(C1590,1,2))&gt;29,MOD(VALUE(MID(C1590,5,3)),4)=0),AND(VALUE(MID(C1590,3,2))=2,VALUE(MID(C1590,1,2))&gt;28,MOD(VALUE(MID(C1590,5,3)),4)&lt;&gt;0)),"pogrešan dan (februar)",IF(MOD(VALUE(MID(C1590,1,1))*7+VALUE(MID(C1590,2,1))*6+VALUE(MID(C1590,3,1))*5+VALUE(MID(C1590,4,1))*4+VALUE(MID(C1590,5,1))*3+VALUE(MID(C1590,6,1))*2+VALUE(MID(C1590,7,1))*7+VALUE(MID(C1590,8,1))*6+VALUE(MID(C1590,9,1))*5+VALUE(MID(C1590,10,1))*4+VALUE(MID(C1590,11,1))*3+VALUE(MID(C1590,12,1))*2+VALUE(MID(C1590,13,1))*1,11)&lt;&gt;0,"pogrešan JMBG","OK"))))</f>
        <v>#VALUE!</v>
      </c>
    </row>
    <row r="1591" customFormat="false" ht="12.75" hidden="false" customHeight="false" outlineLevel="0" collapsed="false">
      <c r="A1591" s="13" t="n">
        <v>1590</v>
      </c>
      <c r="B1591" s="14"/>
      <c r="C1591" s="14"/>
      <c r="D1591" s="10"/>
      <c r="E1591" s="11" t="e">
        <f aca="false">IF(OR(LEN(C1591)&lt;&gt;13,VALUE(MID(C1591,3,2))&gt;12,VALUE(MID(C1591,1,2))&gt;31),"pogrešna dužina, mesec ili dan",IF(AND(VALUE(MID(C1591,1,2))&gt;30,OR(VALUE(MID(C1591,3,2))=4,VALUE(MID(C1591,3,2))=6,VALUE(MID(C1591,3,2))=9,VALUE(MID(C1591,3,2))=11)),"pogrešan dan ",IF(OR(AND(VALUE(MID(C1591,3,2))=2,VALUE(MID(C1591,1,2))&gt;29,MOD(VALUE(MID(C1591,5,3)),4)=0),AND(VALUE(MID(C1591,3,2))=2,VALUE(MID(C1591,1,2))&gt;28,MOD(VALUE(MID(C1591,5,3)),4)&lt;&gt;0)),"pogrešan dan (februar)",IF(MOD(VALUE(MID(C1591,1,1))*7+VALUE(MID(C1591,2,1))*6+VALUE(MID(C1591,3,1))*5+VALUE(MID(C1591,4,1))*4+VALUE(MID(C1591,5,1))*3+VALUE(MID(C1591,6,1))*2+VALUE(MID(C1591,7,1))*7+VALUE(MID(C1591,8,1))*6+VALUE(MID(C1591,9,1))*5+VALUE(MID(C1591,10,1))*4+VALUE(MID(C1591,11,1))*3+VALUE(MID(C1591,12,1))*2+VALUE(MID(C1591,13,1))*1,11)&lt;&gt;0,"pogrešan JMBG","OK"))))</f>
        <v>#VALUE!</v>
      </c>
    </row>
    <row r="1592" customFormat="false" ht="12.75" hidden="false" customHeight="false" outlineLevel="0" collapsed="false">
      <c r="A1592" s="8" t="n">
        <v>1591</v>
      </c>
      <c r="B1592" s="14"/>
      <c r="C1592" s="14"/>
      <c r="D1592" s="10"/>
      <c r="E1592" s="11" t="e">
        <f aca="false">IF(OR(LEN(C1592)&lt;&gt;13,VALUE(MID(C1592,3,2))&gt;12,VALUE(MID(C1592,1,2))&gt;31),"pogrešna dužina, mesec ili dan",IF(AND(VALUE(MID(C1592,1,2))&gt;30,OR(VALUE(MID(C1592,3,2))=4,VALUE(MID(C1592,3,2))=6,VALUE(MID(C1592,3,2))=9,VALUE(MID(C1592,3,2))=11)),"pogrešan dan ",IF(OR(AND(VALUE(MID(C1592,3,2))=2,VALUE(MID(C1592,1,2))&gt;29,MOD(VALUE(MID(C1592,5,3)),4)=0),AND(VALUE(MID(C1592,3,2))=2,VALUE(MID(C1592,1,2))&gt;28,MOD(VALUE(MID(C1592,5,3)),4)&lt;&gt;0)),"pogrešan dan (februar)",IF(MOD(VALUE(MID(C1592,1,1))*7+VALUE(MID(C1592,2,1))*6+VALUE(MID(C1592,3,1))*5+VALUE(MID(C1592,4,1))*4+VALUE(MID(C1592,5,1))*3+VALUE(MID(C1592,6,1))*2+VALUE(MID(C1592,7,1))*7+VALUE(MID(C1592,8,1))*6+VALUE(MID(C1592,9,1))*5+VALUE(MID(C1592,10,1))*4+VALUE(MID(C1592,11,1))*3+VALUE(MID(C1592,12,1))*2+VALUE(MID(C1592,13,1))*1,11)&lt;&gt;0,"pogrešan JMBG","OK"))))</f>
        <v>#VALUE!</v>
      </c>
    </row>
    <row r="1593" customFormat="false" ht="12.75" hidden="false" customHeight="false" outlineLevel="0" collapsed="false">
      <c r="A1593" s="13" t="n">
        <v>1592</v>
      </c>
      <c r="B1593" s="14"/>
      <c r="C1593" s="14"/>
      <c r="D1593" s="10"/>
      <c r="E1593" s="11" t="e">
        <f aca="false">IF(OR(LEN(C1593)&lt;&gt;13,VALUE(MID(C1593,3,2))&gt;12,VALUE(MID(C1593,1,2))&gt;31),"pogrešna dužina, mesec ili dan",IF(AND(VALUE(MID(C1593,1,2))&gt;30,OR(VALUE(MID(C1593,3,2))=4,VALUE(MID(C1593,3,2))=6,VALUE(MID(C1593,3,2))=9,VALUE(MID(C1593,3,2))=11)),"pogrešan dan ",IF(OR(AND(VALUE(MID(C1593,3,2))=2,VALUE(MID(C1593,1,2))&gt;29,MOD(VALUE(MID(C1593,5,3)),4)=0),AND(VALUE(MID(C1593,3,2))=2,VALUE(MID(C1593,1,2))&gt;28,MOD(VALUE(MID(C1593,5,3)),4)&lt;&gt;0)),"pogrešan dan (februar)",IF(MOD(VALUE(MID(C1593,1,1))*7+VALUE(MID(C1593,2,1))*6+VALUE(MID(C1593,3,1))*5+VALUE(MID(C1593,4,1))*4+VALUE(MID(C1593,5,1))*3+VALUE(MID(C1593,6,1))*2+VALUE(MID(C1593,7,1))*7+VALUE(MID(C1593,8,1))*6+VALUE(MID(C1593,9,1))*5+VALUE(MID(C1593,10,1))*4+VALUE(MID(C1593,11,1))*3+VALUE(MID(C1593,12,1))*2+VALUE(MID(C1593,13,1))*1,11)&lt;&gt;0,"pogrešan JMBG","OK"))))</f>
        <v>#VALUE!</v>
      </c>
    </row>
    <row r="1594" customFormat="false" ht="12.75" hidden="false" customHeight="false" outlineLevel="0" collapsed="false">
      <c r="A1594" s="8" t="n">
        <v>1593</v>
      </c>
      <c r="B1594" s="14"/>
      <c r="C1594" s="14"/>
      <c r="D1594" s="10"/>
      <c r="E1594" s="11" t="e">
        <f aca="false">IF(OR(LEN(C1594)&lt;&gt;13,VALUE(MID(C1594,3,2))&gt;12,VALUE(MID(C1594,1,2))&gt;31),"pogrešna dužina, mesec ili dan",IF(AND(VALUE(MID(C1594,1,2))&gt;30,OR(VALUE(MID(C1594,3,2))=4,VALUE(MID(C1594,3,2))=6,VALUE(MID(C1594,3,2))=9,VALUE(MID(C1594,3,2))=11)),"pogrešan dan ",IF(OR(AND(VALUE(MID(C1594,3,2))=2,VALUE(MID(C1594,1,2))&gt;29,MOD(VALUE(MID(C1594,5,3)),4)=0),AND(VALUE(MID(C1594,3,2))=2,VALUE(MID(C1594,1,2))&gt;28,MOD(VALUE(MID(C1594,5,3)),4)&lt;&gt;0)),"pogrešan dan (februar)",IF(MOD(VALUE(MID(C1594,1,1))*7+VALUE(MID(C1594,2,1))*6+VALUE(MID(C1594,3,1))*5+VALUE(MID(C1594,4,1))*4+VALUE(MID(C1594,5,1))*3+VALUE(MID(C1594,6,1))*2+VALUE(MID(C1594,7,1))*7+VALUE(MID(C1594,8,1))*6+VALUE(MID(C1594,9,1))*5+VALUE(MID(C1594,10,1))*4+VALUE(MID(C1594,11,1))*3+VALUE(MID(C1594,12,1))*2+VALUE(MID(C1594,13,1))*1,11)&lt;&gt;0,"pogrešan JMBG","OK"))))</f>
        <v>#VALUE!</v>
      </c>
    </row>
    <row r="1595" customFormat="false" ht="12.75" hidden="false" customHeight="false" outlineLevel="0" collapsed="false">
      <c r="A1595" s="13" t="n">
        <v>1594</v>
      </c>
      <c r="B1595" s="14"/>
      <c r="C1595" s="14"/>
      <c r="D1595" s="10"/>
      <c r="E1595" s="11" t="e">
        <f aca="false">IF(OR(LEN(C1595)&lt;&gt;13,VALUE(MID(C1595,3,2))&gt;12,VALUE(MID(C1595,1,2))&gt;31),"pogrešna dužina, mesec ili dan",IF(AND(VALUE(MID(C1595,1,2))&gt;30,OR(VALUE(MID(C1595,3,2))=4,VALUE(MID(C1595,3,2))=6,VALUE(MID(C1595,3,2))=9,VALUE(MID(C1595,3,2))=11)),"pogrešan dan ",IF(OR(AND(VALUE(MID(C1595,3,2))=2,VALUE(MID(C1595,1,2))&gt;29,MOD(VALUE(MID(C1595,5,3)),4)=0),AND(VALUE(MID(C1595,3,2))=2,VALUE(MID(C1595,1,2))&gt;28,MOD(VALUE(MID(C1595,5,3)),4)&lt;&gt;0)),"pogrešan dan (februar)",IF(MOD(VALUE(MID(C1595,1,1))*7+VALUE(MID(C1595,2,1))*6+VALUE(MID(C1595,3,1))*5+VALUE(MID(C1595,4,1))*4+VALUE(MID(C1595,5,1))*3+VALUE(MID(C1595,6,1))*2+VALUE(MID(C1595,7,1))*7+VALUE(MID(C1595,8,1))*6+VALUE(MID(C1595,9,1))*5+VALUE(MID(C1595,10,1))*4+VALUE(MID(C1595,11,1))*3+VALUE(MID(C1595,12,1))*2+VALUE(MID(C1595,13,1))*1,11)&lt;&gt;0,"pogrešan JMBG","OK"))))</f>
        <v>#VALUE!</v>
      </c>
    </row>
    <row r="1596" customFormat="false" ht="12.75" hidden="false" customHeight="false" outlineLevel="0" collapsed="false">
      <c r="A1596" s="8" t="n">
        <v>1595</v>
      </c>
      <c r="B1596" s="14"/>
      <c r="C1596" s="14"/>
      <c r="D1596" s="10"/>
      <c r="E1596" s="11" t="e">
        <f aca="false">IF(OR(LEN(C1596)&lt;&gt;13,VALUE(MID(C1596,3,2))&gt;12,VALUE(MID(C1596,1,2))&gt;31),"pogrešna dužina, mesec ili dan",IF(AND(VALUE(MID(C1596,1,2))&gt;30,OR(VALUE(MID(C1596,3,2))=4,VALUE(MID(C1596,3,2))=6,VALUE(MID(C1596,3,2))=9,VALUE(MID(C1596,3,2))=11)),"pogrešan dan ",IF(OR(AND(VALUE(MID(C1596,3,2))=2,VALUE(MID(C1596,1,2))&gt;29,MOD(VALUE(MID(C1596,5,3)),4)=0),AND(VALUE(MID(C1596,3,2))=2,VALUE(MID(C1596,1,2))&gt;28,MOD(VALUE(MID(C1596,5,3)),4)&lt;&gt;0)),"pogrešan dan (februar)",IF(MOD(VALUE(MID(C1596,1,1))*7+VALUE(MID(C1596,2,1))*6+VALUE(MID(C1596,3,1))*5+VALUE(MID(C1596,4,1))*4+VALUE(MID(C1596,5,1))*3+VALUE(MID(C1596,6,1))*2+VALUE(MID(C1596,7,1))*7+VALUE(MID(C1596,8,1))*6+VALUE(MID(C1596,9,1))*5+VALUE(MID(C1596,10,1))*4+VALUE(MID(C1596,11,1))*3+VALUE(MID(C1596,12,1))*2+VALUE(MID(C1596,13,1))*1,11)&lt;&gt;0,"pogrešan JMBG","OK"))))</f>
        <v>#VALUE!</v>
      </c>
    </row>
    <row r="1597" customFormat="false" ht="12.75" hidden="false" customHeight="false" outlineLevel="0" collapsed="false">
      <c r="A1597" s="13" t="n">
        <v>1596</v>
      </c>
      <c r="B1597" s="14"/>
      <c r="C1597" s="14"/>
      <c r="D1597" s="10"/>
      <c r="E1597" s="11" t="e">
        <f aca="false">IF(OR(LEN(C1597)&lt;&gt;13,VALUE(MID(C1597,3,2))&gt;12,VALUE(MID(C1597,1,2))&gt;31),"pogrešna dužina, mesec ili dan",IF(AND(VALUE(MID(C1597,1,2))&gt;30,OR(VALUE(MID(C1597,3,2))=4,VALUE(MID(C1597,3,2))=6,VALUE(MID(C1597,3,2))=9,VALUE(MID(C1597,3,2))=11)),"pogrešan dan ",IF(OR(AND(VALUE(MID(C1597,3,2))=2,VALUE(MID(C1597,1,2))&gt;29,MOD(VALUE(MID(C1597,5,3)),4)=0),AND(VALUE(MID(C1597,3,2))=2,VALUE(MID(C1597,1,2))&gt;28,MOD(VALUE(MID(C1597,5,3)),4)&lt;&gt;0)),"pogrešan dan (februar)",IF(MOD(VALUE(MID(C1597,1,1))*7+VALUE(MID(C1597,2,1))*6+VALUE(MID(C1597,3,1))*5+VALUE(MID(C1597,4,1))*4+VALUE(MID(C1597,5,1))*3+VALUE(MID(C1597,6,1))*2+VALUE(MID(C1597,7,1))*7+VALUE(MID(C1597,8,1))*6+VALUE(MID(C1597,9,1))*5+VALUE(MID(C1597,10,1))*4+VALUE(MID(C1597,11,1))*3+VALUE(MID(C1597,12,1))*2+VALUE(MID(C1597,13,1))*1,11)&lt;&gt;0,"pogrešan JMBG","OK"))))</f>
        <v>#VALUE!</v>
      </c>
    </row>
    <row r="1598" customFormat="false" ht="12.75" hidden="false" customHeight="false" outlineLevel="0" collapsed="false">
      <c r="A1598" s="8" t="n">
        <v>1597</v>
      </c>
      <c r="B1598" s="14"/>
      <c r="C1598" s="14"/>
      <c r="D1598" s="10"/>
      <c r="E1598" s="11" t="e">
        <f aca="false">IF(OR(LEN(C1598)&lt;&gt;13,VALUE(MID(C1598,3,2))&gt;12,VALUE(MID(C1598,1,2))&gt;31),"pogrešna dužina, mesec ili dan",IF(AND(VALUE(MID(C1598,1,2))&gt;30,OR(VALUE(MID(C1598,3,2))=4,VALUE(MID(C1598,3,2))=6,VALUE(MID(C1598,3,2))=9,VALUE(MID(C1598,3,2))=11)),"pogrešan dan ",IF(OR(AND(VALUE(MID(C1598,3,2))=2,VALUE(MID(C1598,1,2))&gt;29,MOD(VALUE(MID(C1598,5,3)),4)=0),AND(VALUE(MID(C1598,3,2))=2,VALUE(MID(C1598,1,2))&gt;28,MOD(VALUE(MID(C1598,5,3)),4)&lt;&gt;0)),"pogrešan dan (februar)",IF(MOD(VALUE(MID(C1598,1,1))*7+VALUE(MID(C1598,2,1))*6+VALUE(MID(C1598,3,1))*5+VALUE(MID(C1598,4,1))*4+VALUE(MID(C1598,5,1))*3+VALUE(MID(C1598,6,1))*2+VALUE(MID(C1598,7,1))*7+VALUE(MID(C1598,8,1))*6+VALUE(MID(C1598,9,1))*5+VALUE(MID(C1598,10,1))*4+VALUE(MID(C1598,11,1))*3+VALUE(MID(C1598,12,1))*2+VALUE(MID(C1598,13,1))*1,11)&lt;&gt;0,"pogrešan JMBG","OK"))))</f>
        <v>#VALUE!</v>
      </c>
    </row>
    <row r="1599" customFormat="false" ht="12.75" hidden="false" customHeight="false" outlineLevel="0" collapsed="false">
      <c r="A1599" s="13" t="n">
        <v>1598</v>
      </c>
      <c r="B1599" s="14"/>
      <c r="C1599" s="14"/>
      <c r="D1599" s="10"/>
      <c r="E1599" s="11" t="e">
        <f aca="false">IF(OR(LEN(C1599)&lt;&gt;13,VALUE(MID(C1599,3,2))&gt;12,VALUE(MID(C1599,1,2))&gt;31),"pogrešna dužina, mesec ili dan",IF(AND(VALUE(MID(C1599,1,2))&gt;30,OR(VALUE(MID(C1599,3,2))=4,VALUE(MID(C1599,3,2))=6,VALUE(MID(C1599,3,2))=9,VALUE(MID(C1599,3,2))=11)),"pogrešan dan ",IF(OR(AND(VALUE(MID(C1599,3,2))=2,VALUE(MID(C1599,1,2))&gt;29,MOD(VALUE(MID(C1599,5,3)),4)=0),AND(VALUE(MID(C1599,3,2))=2,VALUE(MID(C1599,1,2))&gt;28,MOD(VALUE(MID(C1599,5,3)),4)&lt;&gt;0)),"pogrešan dan (februar)",IF(MOD(VALUE(MID(C1599,1,1))*7+VALUE(MID(C1599,2,1))*6+VALUE(MID(C1599,3,1))*5+VALUE(MID(C1599,4,1))*4+VALUE(MID(C1599,5,1))*3+VALUE(MID(C1599,6,1))*2+VALUE(MID(C1599,7,1))*7+VALUE(MID(C1599,8,1))*6+VALUE(MID(C1599,9,1))*5+VALUE(MID(C1599,10,1))*4+VALUE(MID(C1599,11,1))*3+VALUE(MID(C1599,12,1))*2+VALUE(MID(C1599,13,1))*1,11)&lt;&gt;0,"pogrešan JMBG","OK"))))</f>
        <v>#VALUE!</v>
      </c>
    </row>
    <row r="1600" customFormat="false" ht="12.75" hidden="false" customHeight="false" outlineLevel="0" collapsed="false">
      <c r="A1600" s="8" t="n">
        <v>1599</v>
      </c>
      <c r="B1600" s="14"/>
      <c r="C1600" s="14"/>
      <c r="D1600" s="10"/>
      <c r="E1600" s="11" t="e">
        <f aca="false">IF(OR(LEN(C1600)&lt;&gt;13,VALUE(MID(C1600,3,2))&gt;12,VALUE(MID(C1600,1,2))&gt;31),"pogrešna dužina, mesec ili dan",IF(AND(VALUE(MID(C1600,1,2))&gt;30,OR(VALUE(MID(C1600,3,2))=4,VALUE(MID(C1600,3,2))=6,VALUE(MID(C1600,3,2))=9,VALUE(MID(C1600,3,2))=11)),"pogrešan dan ",IF(OR(AND(VALUE(MID(C1600,3,2))=2,VALUE(MID(C1600,1,2))&gt;29,MOD(VALUE(MID(C1600,5,3)),4)=0),AND(VALUE(MID(C1600,3,2))=2,VALUE(MID(C1600,1,2))&gt;28,MOD(VALUE(MID(C1600,5,3)),4)&lt;&gt;0)),"pogrešan dan (februar)",IF(MOD(VALUE(MID(C1600,1,1))*7+VALUE(MID(C1600,2,1))*6+VALUE(MID(C1600,3,1))*5+VALUE(MID(C1600,4,1))*4+VALUE(MID(C1600,5,1))*3+VALUE(MID(C1600,6,1))*2+VALUE(MID(C1600,7,1))*7+VALUE(MID(C1600,8,1))*6+VALUE(MID(C1600,9,1))*5+VALUE(MID(C1600,10,1))*4+VALUE(MID(C1600,11,1))*3+VALUE(MID(C1600,12,1))*2+VALUE(MID(C1600,13,1))*1,11)&lt;&gt;0,"pogrešan JMBG","OK"))))</f>
        <v>#VALUE!</v>
      </c>
    </row>
    <row r="1601" customFormat="false" ht="12.75" hidden="false" customHeight="false" outlineLevel="0" collapsed="false">
      <c r="A1601" s="13" t="n">
        <v>1600</v>
      </c>
      <c r="B1601" s="14"/>
      <c r="C1601" s="14"/>
      <c r="D1601" s="10"/>
      <c r="E1601" s="11" t="e">
        <f aca="false">IF(OR(LEN(C1601)&lt;&gt;13,VALUE(MID(C1601,3,2))&gt;12,VALUE(MID(C1601,1,2))&gt;31),"pogrešna dužina, mesec ili dan",IF(AND(VALUE(MID(C1601,1,2))&gt;30,OR(VALUE(MID(C1601,3,2))=4,VALUE(MID(C1601,3,2))=6,VALUE(MID(C1601,3,2))=9,VALUE(MID(C1601,3,2))=11)),"pogrešan dan ",IF(OR(AND(VALUE(MID(C1601,3,2))=2,VALUE(MID(C1601,1,2))&gt;29,MOD(VALUE(MID(C1601,5,3)),4)=0),AND(VALUE(MID(C1601,3,2))=2,VALUE(MID(C1601,1,2))&gt;28,MOD(VALUE(MID(C1601,5,3)),4)&lt;&gt;0)),"pogrešan dan (februar)",IF(MOD(VALUE(MID(C1601,1,1))*7+VALUE(MID(C1601,2,1))*6+VALUE(MID(C1601,3,1))*5+VALUE(MID(C1601,4,1))*4+VALUE(MID(C1601,5,1))*3+VALUE(MID(C1601,6,1))*2+VALUE(MID(C1601,7,1))*7+VALUE(MID(C1601,8,1))*6+VALUE(MID(C1601,9,1))*5+VALUE(MID(C1601,10,1))*4+VALUE(MID(C1601,11,1))*3+VALUE(MID(C1601,12,1))*2+VALUE(MID(C1601,13,1))*1,11)&lt;&gt;0,"pogrešan JMBG","OK"))))</f>
        <v>#VALUE!</v>
      </c>
    </row>
    <row r="1602" customFormat="false" ht="12.75" hidden="false" customHeight="false" outlineLevel="0" collapsed="false">
      <c r="A1602" s="8" t="n">
        <v>1601</v>
      </c>
      <c r="B1602" s="14"/>
      <c r="C1602" s="14"/>
      <c r="D1602" s="10"/>
      <c r="E1602" s="11" t="e">
        <f aca="false">IF(OR(LEN(C1602)&lt;&gt;13,VALUE(MID(C1602,3,2))&gt;12,VALUE(MID(C1602,1,2))&gt;31),"pogrešna dužina, mesec ili dan",IF(AND(VALUE(MID(C1602,1,2))&gt;30,OR(VALUE(MID(C1602,3,2))=4,VALUE(MID(C1602,3,2))=6,VALUE(MID(C1602,3,2))=9,VALUE(MID(C1602,3,2))=11)),"pogrešan dan ",IF(OR(AND(VALUE(MID(C1602,3,2))=2,VALUE(MID(C1602,1,2))&gt;29,MOD(VALUE(MID(C1602,5,3)),4)=0),AND(VALUE(MID(C1602,3,2))=2,VALUE(MID(C1602,1,2))&gt;28,MOD(VALUE(MID(C1602,5,3)),4)&lt;&gt;0)),"pogrešan dan (februar)",IF(MOD(VALUE(MID(C1602,1,1))*7+VALUE(MID(C1602,2,1))*6+VALUE(MID(C1602,3,1))*5+VALUE(MID(C1602,4,1))*4+VALUE(MID(C1602,5,1))*3+VALUE(MID(C1602,6,1))*2+VALUE(MID(C1602,7,1))*7+VALUE(MID(C1602,8,1))*6+VALUE(MID(C1602,9,1))*5+VALUE(MID(C1602,10,1))*4+VALUE(MID(C1602,11,1))*3+VALUE(MID(C1602,12,1))*2+VALUE(MID(C1602,13,1))*1,11)&lt;&gt;0,"pogrešan JMBG","OK"))))</f>
        <v>#VALUE!</v>
      </c>
    </row>
    <row r="1603" customFormat="false" ht="12.75" hidden="false" customHeight="false" outlineLevel="0" collapsed="false">
      <c r="A1603" s="13" t="n">
        <v>1602</v>
      </c>
      <c r="B1603" s="14"/>
      <c r="C1603" s="14"/>
      <c r="D1603" s="10"/>
      <c r="E1603" s="11" t="e">
        <f aca="false">IF(OR(LEN(C1603)&lt;&gt;13,VALUE(MID(C1603,3,2))&gt;12,VALUE(MID(C1603,1,2))&gt;31),"pogrešna dužina, mesec ili dan",IF(AND(VALUE(MID(C1603,1,2))&gt;30,OR(VALUE(MID(C1603,3,2))=4,VALUE(MID(C1603,3,2))=6,VALUE(MID(C1603,3,2))=9,VALUE(MID(C1603,3,2))=11)),"pogrešan dan ",IF(OR(AND(VALUE(MID(C1603,3,2))=2,VALUE(MID(C1603,1,2))&gt;29,MOD(VALUE(MID(C1603,5,3)),4)=0),AND(VALUE(MID(C1603,3,2))=2,VALUE(MID(C1603,1,2))&gt;28,MOD(VALUE(MID(C1603,5,3)),4)&lt;&gt;0)),"pogrešan dan (februar)",IF(MOD(VALUE(MID(C1603,1,1))*7+VALUE(MID(C1603,2,1))*6+VALUE(MID(C1603,3,1))*5+VALUE(MID(C1603,4,1))*4+VALUE(MID(C1603,5,1))*3+VALUE(MID(C1603,6,1))*2+VALUE(MID(C1603,7,1))*7+VALUE(MID(C1603,8,1))*6+VALUE(MID(C1603,9,1))*5+VALUE(MID(C1603,10,1))*4+VALUE(MID(C1603,11,1))*3+VALUE(MID(C1603,12,1))*2+VALUE(MID(C1603,13,1))*1,11)&lt;&gt;0,"pogrešan JMBG","OK"))))</f>
        <v>#VALUE!</v>
      </c>
    </row>
    <row r="1604" customFormat="false" ht="12.75" hidden="false" customHeight="false" outlineLevel="0" collapsed="false">
      <c r="A1604" s="8" t="n">
        <v>1603</v>
      </c>
      <c r="B1604" s="14"/>
      <c r="C1604" s="14"/>
      <c r="D1604" s="10"/>
      <c r="E1604" s="11" t="e">
        <f aca="false">IF(OR(LEN(C1604)&lt;&gt;13,VALUE(MID(C1604,3,2))&gt;12,VALUE(MID(C1604,1,2))&gt;31),"pogrešna dužina, mesec ili dan",IF(AND(VALUE(MID(C1604,1,2))&gt;30,OR(VALUE(MID(C1604,3,2))=4,VALUE(MID(C1604,3,2))=6,VALUE(MID(C1604,3,2))=9,VALUE(MID(C1604,3,2))=11)),"pogrešan dan ",IF(OR(AND(VALUE(MID(C1604,3,2))=2,VALUE(MID(C1604,1,2))&gt;29,MOD(VALUE(MID(C1604,5,3)),4)=0),AND(VALUE(MID(C1604,3,2))=2,VALUE(MID(C1604,1,2))&gt;28,MOD(VALUE(MID(C1604,5,3)),4)&lt;&gt;0)),"pogrešan dan (februar)",IF(MOD(VALUE(MID(C1604,1,1))*7+VALUE(MID(C1604,2,1))*6+VALUE(MID(C1604,3,1))*5+VALUE(MID(C1604,4,1))*4+VALUE(MID(C1604,5,1))*3+VALUE(MID(C1604,6,1))*2+VALUE(MID(C1604,7,1))*7+VALUE(MID(C1604,8,1))*6+VALUE(MID(C1604,9,1))*5+VALUE(MID(C1604,10,1))*4+VALUE(MID(C1604,11,1))*3+VALUE(MID(C1604,12,1))*2+VALUE(MID(C1604,13,1))*1,11)&lt;&gt;0,"pogrešan JMBG","OK"))))</f>
        <v>#VALUE!</v>
      </c>
    </row>
    <row r="1605" customFormat="false" ht="12.75" hidden="false" customHeight="false" outlineLevel="0" collapsed="false">
      <c r="A1605" s="13" t="n">
        <v>1604</v>
      </c>
      <c r="B1605" s="14"/>
      <c r="C1605" s="14"/>
      <c r="D1605" s="10"/>
      <c r="E1605" s="11" t="e">
        <f aca="false">IF(OR(LEN(C1605)&lt;&gt;13,VALUE(MID(C1605,3,2))&gt;12,VALUE(MID(C1605,1,2))&gt;31),"pogrešna dužina, mesec ili dan",IF(AND(VALUE(MID(C1605,1,2))&gt;30,OR(VALUE(MID(C1605,3,2))=4,VALUE(MID(C1605,3,2))=6,VALUE(MID(C1605,3,2))=9,VALUE(MID(C1605,3,2))=11)),"pogrešan dan ",IF(OR(AND(VALUE(MID(C1605,3,2))=2,VALUE(MID(C1605,1,2))&gt;29,MOD(VALUE(MID(C1605,5,3)),4)=0),AND(VALUE(MID(C1605,3,2))=2,VALUE(MID(C1605,1,2))&gt;28,MOD(VALUE(MID(C1605,5,3)),4)&lt;&gt;0)),"pogrešan dan (februar)",IF(MOD(VALUE(MID(C1605,1,1))*7+VALUE(MID(C1605,2,1))*6+VALUE(MID(C1605,3,1))*5+VALUE(MID(C1605,4,1))*4+VALUE(MID(C1605,5,1))*3+VALUE(MID(C1605,6,1))*2+VALUE(MID(C1605,7,1))*7+VALUE(MID(C1605,8,1))*6+VALUE(MID(C1605,9,1))*5+VALUE(MID(C1605,10,1))*4+VALUE(MID(C1605,11,1))*3+VALUE(MID(C1605,12,1))*2+VALUE(MID(C1605,13,1))*1,11)&lt;&gt;0,"pogrešan JMBG","OK"))))</f>
        <v>#VALUE!</v>
      </c>
    </row>
    <row r="1606" customFormat="false" ht="12.75" hidden="false" customHeight="false" outlineLevel="0" collapsed="false">
      <c r="A1606" s="8" t="n">
        <v>1605</v>
      </c>
      <c r="B1606" s="14"/>
      <c r="C1606" s="14"/>
      <c r="D1606" s="10"/>
      <c r="E1606" s="11" t="e">
        <f aca="false">IF(OR(LEN(C1606)&lt;&gt;13,VALUE(MID(C1606,3,2))&gt;12,VALUE(MID(C1606,1,2))&gt;31),"pogrešna dužina, mesec ili dan",IF(AND(VALUE(MID(C1606,1,2))&gt;30,OR(VALUE(MID(C1606,3,2))=4,VALUE(MID(C1606,3,2))=6,VALUE(MID(C1606,3,2))=9,VALUE(MID(C1606,3,2))=11)),"pogrešan dan ",IF(OR(AND(VALUE(MID(C1606,3,2))=2,VALUE(MID(C1606,1,2))&gt;29,MOD(VALUE(MID(C1606,5,3)),4)=0),AND(VALUE(MID(C1606,3,2))=2,VALUE(MID(C1606,1,2))&gt;28,MOD(VALUE(MID(C1606,5,3)),4)&lt;&gt;0)),"pogrešan dan (februar)",IF(MOD(VALUE(MID(C1606,1,1))*7+VALUE(MID(C1606,2,1))*6+VALUE(MID(C1606,3,1))*5+VALUE(MID(C1606,4,1))*4+VALUE(MID(C1606,5,1))*3+VALUE(MID(C1606,6,1))*2+VALUE(MID(C1606,7,1))*7+VALUE(MID(C1606,8,1))*6+VALUE(MID(C1606,9,1))*5+VALUE(MID(C1606,10,1))*4+VALUE(MID(C1606,11,1))*3+VALUE(MID(C1606,12,1))*2+VALUE(MID(C1606,13,1))*1,11)&lt;&gt;0,"pogrešan JMBG","OK"))))</f>
        <v>#VALUE!</v>
      </c>
    </row>
    <row r="1607" customFormat="false" ht="12.75" hidden="false" customHeight="false" outlineLevel="0" collapsed="false">
      <c r="A1607" s="13" t="n">
        <v>1606</v>
      </c>
      <c r="B1607" s="14"/>
      <c r="C1607" s="14"/>
      <c r="D1607" s="10"/>
      <c r="E1607" s="11" t="e">
        <f aca="false">IF(OR(LEN(C1607)&lt;&gt;13,VALUE(MID(C1607,3,2))&gt;12,VALUE(MID(C1607,1,2))&gt;31),"pogrešna dužina, mesec ili dan",IF(AND(VALUE(MID(C1607,1,2))&gt;30,OR(VALUE(MID(C1607,3,2))=4,VALUE(MID(C1607,3,2))=6,VALUE(MID(C1607,3,2))=9,VALUE(MID(C1607,3,2))=11)),"pogrešan dan ",IF(OR(AND(VALUE(MID(C1607,3,2))=2,VALUE(MID(C1607,1,2))&gt;29,MOD(VALUE(MID(C1607,5,3)),4)=0),AND(VALUE(MID(C1607,3,2))=2,VALUE(MID(C1607,1,2))&gt;28,MOD(VALUE(MID(C1607,5,3)),4)&lt;&gt;0)),"pogrešan dan (februar)",IF(MOD(VALUE(MID(C1607,1,1))*7+VALUE(MID(C1607,2,1))*6+VALUE(MID(C1607,3,1))*5+VALUE(MID(C1607,4,1))*4+VALUE(MID(C1607,5,1))*3+VALUE(MID(C1607,6,1))*2+VALUE(MID(C1607,7,1))*7+VALUE(MID(C1607,8,1))*6+VALUE(MID(C1607,9,1))*5+VALUE(MID(C1607,10,1))*4+VALUE(MID(C1607,11,1))*3+VALUE(MID(C1607,12,1))*2+VALUE(MID(C1607,13,1))*1,11)&lt;&gt;0,"pogrešan JMBG","OK"))))</f>
        <v>#VALUE!</v>
      </c>
    </row>
    <row r="1608" customFormat="false" ht="12.75" hidden="false" customHeight="false" outlineLevel="0" collapsed="false">
      <c r="A1608" s="8" t="n">
        <v>1607</v>
      </c>
      <c r="B1608" s="14"/>
      <c r="C1608" s="14"/>
      <c r="D1608" s="10"/>
      <c r="E1608" s="11" t="e">
        <f aca="false">IF(OR(LEN(C1608)&lt;&gt;13,VALUE(MID(C1608,3,2))&gt;12,VALUE(MID(C1608,1,2))&gt;31),"pogrešna dužina, mesec ili dan",IF(AND(VALUE(MID(C1608,1,2))&gt;30,OR(VALUE(MID(C1608,3,2))=4,VALUE(MID(C1608,3,2))=6,VALUE(MID(C1608,3,2))=9,VALUE(MID(C1608,3,2))=11)),"pogrešan dan ",IF(OR(AND(VALUE(MID(C1608,3,2))=2,VALUE(MID(C1608,1,2))&gt;29,MOD(VALUE(MID(C1608,5,3)),4)=0),AND(VALUE(MID(C1608,3,2))=2,VALUE(MID(C1608,1,2))&gt;28,MOD(VALUE(MID(C1608,5,3)),4)&lt;&gt;0)),"pogrešan dan (februar)",IF(MOD(VALUE(MID(C1608,1,1))*7+VALUE(MID(C1608,2,1))*6+VALUE(MID(C1608,3,1))*5+VALUE(MID(C1608,4,1))*4+VALUE(MID(C1608,5,1))*3+VALUE(MID(C1608,6,1))*2+VALUE(MID(C1608,7,1))*7+VALUE(MID(C1608,8,1))*6+VALUE(MID(C1608,9,1))*5+VALUE(MID(C1608,10,1))*4+VALUE(MID(C1608,11,1))*3+VALUE(MID(C1608,12,1))*2+VALUE(MID(C1608,13,1))*1,11)&lt;&gt;0,"pogrešan JMBG","OK"))))</f>
        <v>#VALUE!</v>
      </c>
    </row>
    <row r="1609" customFormat="false" ht="12.75" hidden="false" customHeight="false" outlineLevel="0" collapsed="false">
      <c r="A1609" s="13" t="n">
        <v>1608</v>
      </c>
      <c r="B1609" s="14"/>
      <c r="C1609" s="14"/>
      <c r="D1609" s="10"/>
      <c r="E1609" s="11" t="e">
        <f aca="false">IF(OR(LEN(C1609)&lt;&gt;13,VALUE(MID(C1609,3,2))&gt;12,VALUE(MID(C1609,1,2))&gt;31),"pogrešna dužina, mesec ili dan",IF(AND(VALUE(MID(C1609,1,2))&gt;30,OR(VALUE(MID(C1609,3,2))=4,VALUE(MID(C1609,3,2))=6,VALUE(MID(C1609,3,2))=9,VALUE(MID(C1609,3,2))=11)),"pogrešan dan ",IF(OR(AND(VALUE(MID(C1609,3,2))=2,VALUE(MID(C1609,1,2))&gt;29,MOD(VALUE(MID(C1609,5,3)),4)=0),AND(VALUE(MID(C1609,3,2))=2,VALUE(MID(C1609,1,2))&gt;28,MOD(VALUE(MID(C1609,5,3)),4)&lt;&gt;0)),"pogrešan dan (februar)",IF(MOD(VALUE(MID(C1609,1,1))*7+VALUE(MID(C1609,2,1))*6+VALUE(MID(C1609,3,1))*5+VALUE(MID(C1609,4,1))*4+VALUE(MID(C1609,5,1))*3+VALUE(MID(C1609,6,1))*2+VALUE(MID(C1609,7,1))*7+VALUE(MID(C1609,8,1))*6+VALUE(MID(C1609,9,1))*5+VALUE(MID(C1609,10,1))*4+VALUE(MID(C1609,11,1))*3+VALUE(MID(C1609,12,1))*2+VALUE(MID(C1609,13,1))*1,11)&lt;&gt;0,"pogrešan JMBG","OK"))))</f>
        <v>#VALUE!</v>
      </c>
    </row>
    <row r="1610" customFormat="false" ht="12.75" hidden="false" customHeight="false" outlineLevel="0" collapsed="false">
      <c r="A1610" s="8" t="n">
        <v>1609</v>
      </c>
      <c r="B1610" s="14"/>
      <c r="C1610" s="14"/>
      <c r="D1610" s="10"/>
      <c r="E1610" s="11" t="e">
        <f aca="false">IF(OR(LEN(C1610)&lt;&gt;13,VALUE(MID(C1610,3,2))&gt;12,VALUE(MID(C1610,1,2))&gt;31),"pogrešna dužina, mesec ili dan",IF(AND(VALUE(MID(C1610,1,2))&gt;30,OR(VALUE(MID(C1610,3,2))=4,VALUE(MID(C1610,3,2))=6,VALUE(MID(C1610,3,2))=9,VALUE(MID(C1610,3,2))=11)),"pogrešan dan ",IF(OR(AND(VALUE(MID(C1610,3,2))=2,VALUE(MID(C1610,1,2))&gt;29,MOD(VALUE(MID(C1610,5,3)),4)=0),AND(VALUE(MID(C1610,3,2))=2,VALUE(MID(C1610,1,2))&gt;28,MOD(VALUE(MID(C1610,5,3)),4)&lt;&gt;0)),"pogrešan dan (februar)",IF(MOD(VALUE(MID(C1610,1,1))*7+VALUE(MID(C1610,2,1))*6+VALUE(MID(C1610,3,1))*5+VALUE(MID(C1610,4,1))*4+VALUE(MID(C1610,5,1))*3+VALUE(MID(C1610,6,1))*2+VALUE(MID(C1610,7,1))*7+VALUE(MID(C1610,8,1))*6+VALUE(MID(C1610,9,1))*5+VALUE(MID(C1610,10,1))*4+VALUE(MID(C1610,11,1))*3+VALUE(MID(C1610,12,1))*2+VALUE(MID(C1610,13,1))*1,11)&lt;&gt;0,"pogrešan JMBG","OK"))))</f>
        <v>#VALUE!</v>
      </c>
    </row>
    <row r="1611" customFormat="false" ht="12.75" hidden="false" customHeight="false" outlineLevel="0" collapsed="false">
      <c r="A1611" s="13" t="n">
        <v>1610</v>
      </c>
      <c r="B1611" s="14"/>
      <c r="C1611" s="14"/>
      <c r="D1611" s="10"/>
      <c r="E1611" s="11" t="e">
        <f aca="false">IF(OR(LEN(C1611)&lt;&gt;13,VALUE(MID(C1611,3,2))&gt;12,VALUE(MID(C1611,1,2))&gt;31),"pogrešna dužina, mesec ili dan",IF(AND(VALUE(MID(C1611,1,2))&gt;30,OR(VALUE(MID(C1611,3,2))=4,VALUE(MID(C1611,3,2))=6,VALUE(MID(C1611,3,2))=9,VALUE(MID(C1611,3,2))=11)),"pogrešan dan ",IF(OR(AND(VALUE(MID(C1611,3,2))=2,VALUE(MID(C1611,1,2))&gt;29,MOD(VALUE(MID(C1611,5,3)),4)=0),AND(VALUE(MID(C1611,3,2))=2,VALUE(MID(C1611,1,2))&gt;28,MOD(VALUE(MID(C1611,5,3)),4)&lt;&gt;0)),"pogrešan dan (februar)",IF(MOD(VALUE(MID(C1611,1,1))*7+VALUE(MID(C1611,2,1))*6+VALUE(MID(C1611,3,1))*5+VALUE(MID(C1611,4,1))*4+VALUE(MID(C1611,5,1))*3+VALUE(MID(C1611,6,1))*2+VALUE(MID(C1611,7,1))*7+VALUE(MID(C1611,8,1))*6+VALUE(MID(C1611,9,1))*5+VALUE(MID(C1611,10,1))*4+VALUE(MID(C1611,11,1))*3+VALUE(MID(C1611,12,1))*2+VALUE(MID(C1611,13,1))*1,11)&lt;&gt;0,"pogrešan JMBG","OK"))))</f>
        <v>#VALUE!</v>
      </c>
    </row>
    <row r="1612" customFormat="false" ht="12.75" hidden="false" customHeight="false" outlineLevel="0" collapsed="false">
      <c r="A1612" s="8" t="n">
        <v>1611</v>
      </c>
      <c r="B1612" s="14"/>
      <c r="C1612" s="14"/>
      <c r="D1612" s="10"/>
      <c r="E1612" s="11" t="e">
        <f aca="false">IF(OR(LEN(C1612)&lt;&gt;13,VALUE(MID(C1612,3,2))&gt;12,VALUE(MID(C1612,1,2))&gt;31),"pogrešna dužina, mesec ili dan",IF(AND(VALUE(MID(C1612,1,2))&gt;30,OR(VALUE(MID(C1612,3,2))=4,VALUE(MID(C1612,3,2))=6,VALUE(MID(C1612,3,2))=9,VALUE(MID(C1612,3,2))=11)),"pogrešan dan ",IF(OR(AND(VALUE(MID(C1612,3,2))=2,VALUE(MID(C1612,1,2))&gt;29,MOD(VALUE(MID(C1612,5,3)),4)=0),AND(VALUE(MID(C1612,3,2))=2,VALUE(MID(C1612,1,2))&gt;28,MOD(VALUE(MID(C1612,5,3)),4)&lt;&gt;0)),"pogrešan dan (februar)",IF(MOD(VALUE(MID(C1612,1,1))*7+VALUE(MID(C1612,2,1))*6+VALUE(MID(C1612,3,1))*5+VALUE(MID(C1612,4,1))*4+VALUE(MID(C1612,5,1))*3+VALUE(MID(C1612,6,1))*2+VALUE(MID(C1612,7,1))*7+VALUE(MID(C1612,8,1))*6+VALUE(MID(C1612,9,1))*5+VALUE(MID(C1612,10,1))*4+VALUE(MID(C1612,11,1))*3+VALUE(MID(C1612,12,1))*2+VALUE(MID(C1612,13,1))*1,11)&lt;&gt;0,"pogrešan JMBG","OK"))))</f>
        <v>#VALUE!</v>
      </c>
    </row>
    <row r="1613" customFormat="false" ht="12.75" hidden="false" customHeight="false" outlineLevel="0" collapsed="false">
      <c r="A1613" s="13" t="n">
        <v>1612</v>
      </c>
      <c r="B1613" s="14"/>
      <c r="C1613" s="14"/>
      <c r="D1613" s="10"/>
      <c r="E1613" s="11" t="e">
        <f aca="false">IF(OR(LEN(C1613)&lt;&gt;13,VALUE(MID(C1613,3,2))&gt;12,VALUE(MID(C1613,1,2))&gt;31),"pogrešna dužina, mesec ili dan",IF(AND(VALUE(MID(C1613,1,2))&gt;30,OR(VALUE(MID(C1613,3,2))=4,VALUE(MID(C1613,3,2))=6,VALUE(MID(C1613,3,2))=9,VALUE(MID(C1613,3,2))=11)),"pogrešan dan ",IF(OR(AND(VALUE(MID(C1613,3,2))=2,VALUE(MID(C1613,1,2))&gt;29,MOD(VALUE(MID(C1613,5,3)),4)=0),AND(VALUE(MID(C1613,3,2))=2,VALUE(MID(C1613,1,2))&gt;28,MOD(VALUE(MID(C1613,5,3)),4)&lt;&gt;0)),"pogrešan dan (februar)",IF(MOD(VALUE(MID(C1613,1,1))*7+VALUE(MID(C1613,2,1))*6+VALUE(MID(C1613,3,1))*5+VALUE(MID(C1613,4,1))*4+VALUE(MID(C1613,5,1))*3+VALUE(MID(C1613,6,1))*2+VALUE(MID(C1613,7,1))*7+VALUE(MID(C1613,8,1))*6+VALUE(MID(C1613,9,1))*5+VALUE(MID(C1613,10,1))*4+VALUE(MID(C1613,11,1))*3+VALUE(MID(C1613,12,1))*2+VALUE(MID(C1613,13,1))*1,11)&lt;&gt;0,"pogrešan JMBG","OK"))))</f>
        <v>#VALUE!</v>
      </c>
    </row>
    <row r="1614" customFormat="false" ht="12.75" hidden="false" customHeight="false" outlineLevel="0" collapsed="false">
      <c r="A1614" s="8" t="n">
        <v>1613</v>
      </c>
      <c r="B1614" s="14"/>
      <c r="C1614" s="14"/>
      <c r="D1614" s="10"/>
      <c r="E1614" s="11" t="e">
        <f aca="false">IF(OR(LEN(C1614)&lt;&gt;13,VALUE(MID(C1614,3,2))&gt;12,VALUE(MID(C1614,1,2))&gt;31),"pogrešna dužina, mesec ili dan",IF(AND(VALUE(MID(C1614,1,2))&gt;30,OR(VALUE(MID(C1614,3,2))=4,VALUE(MID(C1614,3,2))=6,VALUE(MID(C1614,3,2))=9,VALUE(MID(C1614,3,2))=11)),"pogrešan dan ",IF(OR(AND(VALUE(MID(C1614,3,2))=2,VALUE(MID(C1614,1,2))&gt;29,MOD(VALUE(MID(C1614,5,3)),4)=0),AND(VALUE(MID(C1614,3,2))=2,VALUE(MID(C1614,1,2))&gt;28,MOD(VALUE(MID(C1614,5,3)),4)&lt;&gt;0)),"pogrešan dan (februar)",IF(MOD(VALUE(MID(C1614,1,1))*7+VALUE(MID(C1614,2,1))*6+VALUE(MID(C1614,3,1))*5+VALUE(MID(C1614,4,1))*4+VALUE(MID(C1614,5,1))*3+VALUE(MID(C1614,6,1))*2+VALUE(MID(C1614,7,1))*7+VALUE(MID(C1614,8,1))*6+VALUE(MID(C1614,9,1))*5+VALUE(MID(C1614,10,1))*4+VALUE(MID(C1614,11,1))*3+VALUE(MID(C1614,12,1))*2+VALUE(MID(C1614,13,1))*1,11)&lt;&gt;0,"pogrešan JMBG","OK"))))</f>
        <v>#VALUE!</v>
      </c>
    </row>
    <row r="1615" customFormat="false" ht="12.75" hidden="false" customHeight="false" outlineLevel="0" collapsed="false">
      <c r="A1615" s="13" t="n">
        <v>1614</v>
      </c>
      <c r="B1615" s="14"/>
      <c r="C1615" s="14"/>
      <c r="D1615" s="10"/>
      <c r="E1615" s="11" t="e">
        <f aca="false">IF(OR(LEN(C1615)&lt;&gt;13,VALUE(MID(C1615,3,2))&gt;12,VALUE(MID(C1615,1,2))&gt;31),"pogrešna dužina, mesec ili dan",IF(AND(VALUE(MID(C1615,1,2))&gt;30,OR(VALUE(MID(C1615,3,2))=4,VALUE(MID(C1615,3,2))=6,VALUE(MID(C1615,3,2))=9,VALUE(MID(C1615,3,2))=11)),"pogrešan dan ",IF(OR(AND(VALUE(MID(C1615,3,2))=2,VALUE(MID(C1615,1,2))&gt;29,MOD(VALUE(MID(C1615,5,3)),4)=0),AND(VALUE(MID(C1615,3,2))=2,VALUE(MID(C1615,1,2))&gt;28,MOD(VALUE(MID(C1615,5,3)),4)&lt;&gt;0)),"pogrešan dan (februar)",IF(MOD(VALUE(MID(C1615,1,1))*7+VALUE(MID(C1615,2,1))*6+VALUE(MID(C1615,3,1))*5+VALUE(MID(C1615,4,1))*4+VALUE(MID(C1615,5,1))*3+VALUE(MID(C1615,6,1))*2+VALUE(MID(C1615,7,1))*7+VALUE(MID(C1615,8,1))*6+VALUE(MID(C1615,9,1))*5+VALUE(MID(C1615,10,1))*4+VALUE(MID(C1615,11,1))*3+VALUE(MID(C1615,12,1))*2+VALUE(MID(C1615,13,1))*1,11)&lt;&gt;0,"pogrešan JMBG","OK"))))</f>
        <v>#VALUE!</v>
      </c>
    </row>
    <row r="1616" customFormat="false" ht="12.75" hidden="false" customHeight="false" outlineLevel="0" collapsed="false">
      <c r="A1616" s="8" t="n">
        <v>1615</v>
      </c>
      <c r="B1616" s="14"/>
      <c r="C1616" s="14"/>
      <c r="D1616" s="10"/>
      <c r="E1616" s="11" t="e">
        <f aca="false">IF(OR(LEN(C1616)&lt;&gt;13,VALUE(MID(C1616,3,2))&gt;12,VALUE(MID(C1616,1,2))&gt;31),"pogrešna dužina, mesec ili dan",IF(AND(VALUE(MID(C1616,1,2))&gt;30,OR(VALUE(MID(C1616,3,2))=4,VALUE(MID(C1616,3,2))=6,VALUE(MID(C1616,3,2))=9,VALUE(MID(C1616,3,2))=11)),"pogrešan dan ",IF(OR(AND(VALUE(MID(C1616,3,2))=2,VALUE(MID(C1616,1,2))&gt;29,MOD(VALUE(MID(C1616,5,3)),4)=0),AND(VALUE(MID(C1616,3,2))=2,VALUE(MID(C1616,1,2))&gt;28,MOD(VALUE(MID(C1616,5,3)),4)&lt;&gt;0)),"pogrešan dan (februar)",IF(MOD(VALUE(MID(C1616,1,1))*7+VALUE(MID(C1616,2,1))*6+VALUE(MID(C1616,3,1))*5+VALUE(MID(C1616,4,1))*4+VALUE(MID(C1616,5,1))*3+VALUE(MID(C1616,6,1))*2+VALUE(MID(C1616,7,1))*7+VALUE(MID(C1616,8,1))*6+VALUE(MID(C1616,9,1))*5+VALUE(MID(C1616,10,1))*4+VALUE(MID(C1616,11,1))*3+VALUE(MID(C1616,12,1))*2+VALUE(MID(C1616,13,1))*1,11)&lt;&gt;0,"pogrešan JMBG","OK"))))</f>
        <v>#VALUE!</v>
      </c>
    </row>
    <row r="1617" customFormat="false" ht="12.75" hidden="false" customHeight="false" outlineLevel="0" collapsed="false">
      <c r="A1617" s="13" t="n">
        <v>1616</v>
      </c>
      <c r="B1617" s="14"/>
      <c r="C1617" s="14"/>
      <c r="D1617" s="10"/>
      <c r="E1617" s="11" t="e">
        <f aca="false">IF(OR(LEN(C1617)&lt;&gt;13,VALUE(MID(C1617,3,2))&gt;12,VALUE(MID(C1617,1,2))&gt;31),"pogrešna dužina, mesec ili dan",IF(AND(VALUE(MID(C1617,1,2))&gt;30,OR(VALUE(MID(C1617,3,2))=4,VALUE(MID(C1617,3,2))=6,VALUE(MID(C1617,3,2))=9,VALUE(MID(C1617,3,2))=11)),"pogrešan dan ",IF(OR(AND(VALUE(MID(C1617,3,2))=2,VALUE(MID(C1617,1,2))&gt;29,MOD(VALUE(MID(C1617,5,3)),4)=0),AND(VALUE(MID(C1617,3,2))=2,VALUE(MID(C1617,1,2))&gt;28,MOD(VALUE(MID(C1617,5,3)),4)&lt;&gt;0)),"pogrešan dan (februar)",IF(MOD(VALUE(MID(C1617,1,1))*7+VALUE(MID(C1617,2,1))*6+VALUE(MID(C1617,3,1))*5+VALUE(MID(C1617,4,1))*4+VALUE(MID(C1617,5,1))*3+VALUE(MID(C1617,6,1))*2+VALUE(MID(C1617,7,1))*7+VALUE(MID(C1617,8,1))*6+VALUE(MID(C1617,9,1))*5+VALUE(MID(C1617,10,1))*4+VALUE(MID(C1617,11,1))*3+VALUE(MID(C1617,12,1))*2+VALUE(MID(C1617,13,1))*1,11)&lt;&gt;0,"pogrešan JMBG","OK"))))</f>
        <v>#VALUE!</v>
      </c>
    </row>
    <row r="1618" customFormat="false" ht="12.75" hidden="false" customHeight="false" outlineLevel="0" collapsed="false">
      <c r="A1618" s="8" t="n">
        <v>1617</v>
      </c>
      <c r="B1618" s="14"/>
      <c r="C1618" s="14"/>
      <c r="D1618" s="10"/>
      <c r="E1618" s="11" t="e">
        <f aca="false">IF(OR(LEN(C1618)&lt;&gt;13,VALUE(MID(C1618,3,2))&gt;12,VALUE(MID(C1618,1,2))&gt;31),"pogrešna dužina, mesec ili dan",IF(AND(VALUE(MID(C1618,1,2))&gt;30,OR(VALUE(MID(C1618,3,2))=4,VALUE(MID(C1618,3,2))=6,VALUE(MID(C1618,3,2))=9,VALUE(MID(C1618,3,2))=11)),"pogrešan dan ",IF(OR(AND(VALUE(MID(C1618,3,2))=2,VALUE(MID(C1618,1,2))&gt;29,MOD(VALUE(MID(C1618,5,3)),4)=0),AND(VALUE(MID(C1618,3,2))=2,VALUE(MID(C1618,1,2))&gt;28,MOD(VALUE(MID(C1618,5,3)),4)&lt;&gt;0)),"pogrešan dan (februar)",IF(MOD(VALUE(MID(C1618,1,1))*7+VALUE(MID(C1618,2,1))*6+VALUE(MID(C1618,3,1))*5+VALUE(MID(C1618,4,1))*4+VALUE(MID(C1618,5,1))*3+VALUE(MID(C1618,6,1))*2+VALUE(MID(C1618,7,1))*7+VALUE(MID(C1618,8,1))*6+VALUE(MID(C1618,9,1))*5+VALUE(MID(C1618,10,1))*4+VALUE(MID(C1618,11,1))*3+VALUE(MID(C1618,12,1))*2+VALUE(MID(C1618,13,1))*1,11)&lt;&gt;0,"pogrešan JMBG","OK"))))</f>
        <v>#VALUE!</v>
      </c>
    </row>
    <row r="1619" customFormat="false" ht="12.75" hidden="false" customHeight="false" outlineLevel="0" collapsed="false">
      <c r="A1619" s="13" t="n">
        <v>1618</v>
      </c>
      <c r="B1619" s="14"/>
      <c r="C1619" s="14"/>
      <c r="D1619" s="10"/>
      <c r="E1619" s="11" t="e">
        <f aca="false">IF(OR(LEN(C1619)&lt;&gt;13,VALUE(MID(C1619,3,2))&gt;12,VALUE(MID(C1619,1,2))&gt;31),"pogrešna dužina, mesec ili dan",IF(AND(VALUE(MID(C1619,1,2))&gt;30,OR(VALUE(MID(C1619,3,2))=4,VALUE(MID(C1619,3,2))=6,VALUE(MID(C1619,3,2))=9,VALUE(MID(C1619,3,2))=11)),"pogrešan dan ",IF(OR(AND(VALUE(MID(C1619,3,2))=2,VALUE(MID(C1619,1,2))&gt;29,MOD(VALUE(MID(C1619,5,3)),4)=0),AND(VALUE(MID(C1619,3,2))=2,VALUE(MID(C1619,1,2))&gt;28,MOD(VALUE(MID(C1619,5,3)),4)&lt;&gt;0)),"pogrešan dan (februar)",IF(MOD(VALUE(MID(C1619,1,1))*7+VALUE(MID(C1619,2,1))*6+VALUE(MID(C1619,3,1))*5+VALUE(MID(C1619,4,1))*4+VALUE(MID(C1619,5,1))*3+VALUE(MID(C1619,6,1))*2+VALUE(MID(C1619,7,1))*7+VALUE(MID(C1619,8,1))*6+VALUE(MID(C1619,9,1))*5+VALUE(MID(C1619,10,1))*4+VALUE(MID(C1619,11,1))*3+VALUE(MID(C1619,12,1))*2+VALUE(MID(C1619,13,1))*1,11)&lt;&gt;0,"pogrešan JMBG","OK"))))</f>
        <v>#VALUE!</v>
      </c>
    </row>
    <row r="1620" customFormat="false" ht="12.75" hidden="false" customHeight="false" outlineLevel="0" collapsed="false">
      <c r="A1620" s="8" t="n">
        <v>1619</v>
      </c>
      <c r="B1620" s="14"/>
      <c r="C1620" s="14"/>
      <c r="D1620" s="10"/>
      <c r="E1620" s="11" t="e">
        <f aca="false">IF(OR(LEN(C1620)&lt;&gt;13,VALUE(MID(C1620,3,2))&gt;12,VALUE(MID(C1620,1,2))&gt;31),"pogrešna dužina, mesec ili dan",IF(AND(VALUE(MID(C1620,1,2))&gt;30,OR(VALUE(MID(C1620,3,2))=4,VALUE(MID(C1620,3,2))=6,VALUE(MID(C1620,3,2))=9,VALUE(MID(C1620,3,2))=11)),"pogrešan dan ",IF(OR(AND(VALUE(MID(C1620,3,2))=2,VALUE(MID(C1620,1,2))&gt;29,MOD(VALUE(MID(C1620,5,3)),4)=0),AND(VALUE(MID(C1620,3,2))=2,VALUE(MID(C1620,1,2))&gt;28,MOD(VALUE(MID(C1620,5,3)),4)&lt;&gt;0)),"pogrešan dan (februar)",IF(MOD(VALUE(MID(C1620,1,1))*7+VALUE(MID(C1620,2,1))*6+VALUE(MID(C1620,3,1))*5+VALUE(MID(C1620,4,1))*4+VALUE(MID(C1620,5,1))*3+VALUE(MID(C1620,6,1))*2+VALUE(MID(C1620,7,1))*7+VALUE(MID(C1620,8,1))*6+VALUE(MID(C1620,9,1))*5+VALUE(MID(C1620,10,1))*4+VALUE(MID(C1620,11,1))*3+VALUE(MID(C1620,12,1))*2+VALUE(MID(C1620,13,1))*1,11)&lt;&gt;0,"pogrešan JMBG","OK"))))</f>
        <v>#VALUE!</v>
      </c>
    </row>
    <row r="1621" customFormat="false" ht="12.75" hidden="false" customHeight="false" outlineLevel="0" collapsed="false">
      <c r="A1621" s="13" t="n">
        <v>1620</v>
      </c>
      <c r="B1621" s="14"/>
      <c r="C1621" s="14"/>
      <c r="D1621" s="10"/>
      <c r="E1621" s="11" t="e">
        <f aca="false">IF(OR(LEN(C1621)&lt;&gt;13,VALUE(MID(C1621,3,2))&gt;12,VALUE(MID(C1621,1,2))&gt;31),"pogrešna dužina, mesec ili dan",IF(AND(VALUE(MID(C1621,1,2))&gt;30,OR(VALUE(MID(C1621,3,2))=4,VALUE(MID(C1621,3,2))=6,VALUE(MID(C1621,3,2))=9,VALUE(MID(C1621,3,2))=11)),"pogrešan dan ",IF(OR(AND(VALUE(MID(C1621,3,2))=2,VALUE(MID(C1621,1,2))&gt;29,MOD(VALUE(MID(C1621,5,3)),4)=0),AND(VALUE(MID(C1621,3,2))=2,VALUE(MID(C1621,1,2))&gt;28,MOD(VALUE(MID(C1621,5,3)),4)&lt;&gt;0)),"pogrešan dan (februar)",IF(MOD(VALUE(MID(C1621,1,1))*7+VALUE(MID(C1621,2,1))*6+VALUE(MID(C1621,3,1))*5+VALUE(MID(C1621,4,1))*4+VALUE(MID(C1621,5,1))*3+VALUE(MID(C1621,6,1))*2+VALUE(MID(C1621,7,1))*7+VALUE(MID(C1621,8,1))*6+VALUE(MID(C1621,9,1))*5+VALUE(MID(C1621,10,1))*4+VALUE(MID(C1621,11,1))*3+VALUE(MID(C1621,12,1))*2+VALUE(MID(C1621,13,1))*1,11)&lt;&gt;0,"pogrešan JMBG","OK"))))</f>
        <v>#VALUE!</v>
      </c>
    </row>
    <row r="1622" customFormat="false" ht="12.75" hidden="false" customHeight="false" outlineLevel="0" collapsed="false">
      <c r="A1622" s="8" t="n">
        <v>1621</v>
      </c>
      <c r="B1622" s="14"/>
      <c r="C1622" s="14"/>
      <c r="D1622" s="10"/>
      <c r="E1622" s="11" t="e">
        <f aca="false">IF(OR(LEN(C1622)&lt;&gt;13,VALUE(MID(C1622,3,2))&gt;12,VALUE(MID(C1622,1,2))&gt;31),"pogrešna dužina, mesec ili dan",IF(AND(VALUE(MID(C1622,1,2))&gt;30,OR(VALUE(MID(C1622,3,2))=4,VALUE(MID(C1622,3,2))=6,VALUE(MID(C1622,3,2))=9,VALUE(MID(C1622,3,2))=11)),"pogrešan dan ",IF(OR(AND(VALUE(MID(C1622,3,2))=2,VALUE(MID(C1622,1,2))&gt;29,MOD(VALUE(MID(C1622,5,3)),4)=0),AND(VALUE(MID(C1622,3,2))=2,VALUE(MID(C1622,1,2))&gt;28,MOD(VALUE(MID(C1622,5,3)),4)&lt;&gt;0)),"pogrešan dan (februar)",IF(MOD(VALUE(MID(C1622,1,1))*7+VALUE(MID(C1622,2,1))*6+VALUE(MID(C1622,3,1))*5+VALUE(MID(C1622,4,1))*4+VALUE(MID(C1622,5,1))*3+VALUE(MID(C1622,6,1))*2+VALUE(MID(C1622,7,1))*7+VALUE(MID(C1622,8,1))*6+VALUE(MID(C1622,9,1))*5+VALUE(MID(C1622,10,1))*4+VALUE(MID(C1622,11,1))*3+VALUE(MID(C1622,12,1))*2+VALUE(MID(C1622,13,1))*1,11)&lt;&gt;0,"pogrešan JMBG","OK"))))</f>
        <v>#VALUE!</v>
      </c>
    </row>
    <row r="1623" customFormat="false" ht="12.75" hidden="false" customHeight="false" outlineLevel="0" collapsed="false">
      <c r="A1623" s="13" t="n">
        <v>1622</v>
      </c>
      <c r="B1623" s="14"/>
      <c r="C1623" s="14"/>
      <c r="D1623" s="10"/>
      <c r="E1623" s="11" t="e">
        <f aca="false">IF(OR(LEN(C1623)&lt;&gt;13,VALUE(MID(C1623,3,2))&gt;12,VALUE(MID(C1623,1,2))&gt;31),"pogrešna dužina, mesec ili dan",IF(AND(VALUE(MID(C1623,1,2))&gt;30,OR(VALUE(MID(C1623,3,2))=4,VALUE(MID(C1623,3,2))=6,VALUE(MID(C1623,3,2))=9,VALUE(MID(C1623,3,2))=11)),"pogrešan dan ",IF(OR(AND(VALUE(MID(C1623,3,2))=2,VALUE(MID(C1623,1,2))&gt;29,MOD(VALUE(MID(C1623,5,3)),4)=0),AND(VALUE(MID(C1623,3,2))=2,VALUE(MID(C1623,1,2))&gt;28,MOD(VALUE(MID(C1623,5,3)),4)&lt;&gt;0)),"pogrešan dan (februar)",IF(MOD(VALUE(MID(C1623,1,1))*7+VALUE(MID(C1623,2,1))*6+VALUE(MID(C1623,3,1))*5+VALUE(MID(C1623,4,1))*4+VALUE(MID(C1623,5,1))*3+VALUE(MID(C1623,6,1))*2+VALUE(MID(C1623,7,1))*7+VALUE(MID(C1623,8,1))*6+VALUE(MID(C1623,9,1))*5+VALUE(MID(C1623,10,1))*4+VALUE(MID(C1623,11,1))*3+VALUE(MID(C1623,12,1))*2+VALUE(MID(C1623,13,1))*1,11)&lt;&gt;0,"pogrešan JMBG","OK"))))</f>
        <v>#VALUE!</v>
      </c>
    </row>
    <row r="1624" customFormat="false" ht="12.75" hidden="false" customHeight="false" outlineLevel="0" collapsed="false">
      <c r="A1624" s="8" t="n">
        <v>1623</v>
      </c>
      <c r="B1624" s="14"/>
      <c r="C1624" s="14"/>
      <c r="D1624" s="10"/>
      <c r="E1624" s="11" t="e">
        <f aca="false">IF(OR(LEN(C1624)&lt;&gt;13,VALUE(MID(C1624,3,2))&gt;12,VALUE(MID(C1624,1,2))&gt;31),"pogrešna dužina, mesec ili dan",IF(AND(VALUE(MID(C1624,1,2))&gt;30,OR(VALUE(MID(C1624,3,2))=4,VALUE(MID(C1624,3,2))=6,VALUE(MID(C1624,3,2))=9,VALUE(MID(C1624,3,2))=11)),"pogrešan dan ",IF(OR(AND(VALUE(MID(C1624,3,2))=2,VALUE(MID(C1624,1,2))&gt;29,MOD(VALUE(MID(C1624,5,3)),4)=0),AND(VALUE(MID(C1624,3,2))=2,VALUE(MID(C1624,1,2))&gt;28,MOD(VALUE(MID(C1624,5,3)),4)&lt;&gt;0)),"pogrešan dan (februar)",IF(MOD(VALUE(MID(C1624,1,1))*7+VALUE(MID(C1624,2,1))*6+VALUE(MID(C1624,3,1))*5+VALUE(MID(C1624,4,1))*4+VALUE(MID(C1624,5,1))*3+VALUE(MID(C1624,6,1))*2+VALUE(MID(C1624,7,1))*7+VALUE(MID(C1624,8,1))*6+VALUE(MID(C1624,9,1))*5+VALUE(MID(C1624,10,1))*4+VALUE(MID(C1624,11,1))*3+VALUE(MID(C1624,12,1))*2+VALUE(MID(C1624,13,1))*1,11)&lt;&gt;0,"pogrešan JMBG","OK"))))</f>
        <v>#VALUE!</v>
      </c>
    </row>
    <row r="1625" customFormat="false" ht="12.75" hidden="false" customHeight="false" outlineLevel="0" collapsed="false">
      <c r="A1625" s="13" t="n">
        <v>1624</v>
      </c>
      <c r="B1625" s="14"/>
      <c r="C1625" s="14"/>
      <c r="D1625" s="10"/>
      <c r="E1625" s="11" t="e">
        <f aca="false">IF(OR(LEN(C1625)&lt;&gt;13,VALUE(MID(C1625,3,2))&gt;12,VALUE(MID(C1625,1,2))&gt;31),"pogrešna dužina, mesec ili dan",IF(AND(VALUE(MID(C1625,1,2))&gt;30,OR(VALUE(MID(C1625,3,2))=4,VALUE(MID(C1625,3,2))=6,VALUE(MID(C1625,3,2))=9,VALUE(MID(C1625,3,2))=11)),"pogrešan dan ",IF(OR(AND(VALUE(MID(C1625,3,2))=2,VALUE(MID(C1625,1,2))&gt;29,MOD(VALUE(MID(C1625,5,3)),4)=0),AND(VALUE(MID(C1625,3,2))=2,VALUE(MID(C1625,1,2))&gt;28,MOD(VALUE(MID(C1625,5,3)),4)&lt;&gt;0)),"pogrešan dan (februar)",IF(MOD(VALUE(MID(C1625,1,1))*7+VALUE(MID(C1625,2,1))*6+VALUE(MID(C1625,3,1))*5+VALUE(MID(C1625,4,1))*4+VALUE(MID(C1625,5,1))*3+VALUE(MID(C1625,6,1))*2+VALUE(MID(C1625,7,1))*7+VALUE(MID(C1625,8,1))*6+VALUE(MID(C1625,9,1))*5+VALUE(MID(C1625,10,1))*4+VALUE(MID(C1625,11,1))*3+VALUE(MID(C1625,12,1))*2+VALUE(MID(C1625,13,1))*1,11)&lt;&gt;0,"pogrešan JMBG","OK"))))</f>
        <v>#VALUE!</v>
      </c>
    </row>
    <row r="1626" customFormat="false" ht="12.75" hidden="false" customHeight="false" outlineLevel="0" collapsed="false">
      <c r="A1626" s="8" t="n">
        <v>1625</v>
      </c>
      <c r="B1626" s="14"/>
      <c r="C1626" s="14"/>
      <c r="D1626" s="10"/>
      <c r="E1626" s="11" t="e">
        <f aca="false">IF(OR(LEN(C1626)&lt;&gt;13,VALUE(MID(C1626,3,2))&gt;12,VALUE(MID(C1626,1,2))&gt;31),"pogrešna dužina, mesec ili dan",IF(AND(VALUE(MID(C1626,1,2))&gt;30,OR(VALUE(MID(C1626,3,2))=4,VALUE(MID(C1626,3,2))=6,VALUE(MID(C1626,3,2))=9,VALUE(MID(C1626,3,2))=11)),"pogrešan dan ",IF(OR(AND(VALUE(MID(C1626,3,2))=2,VALUE(MID(C1626,1,2))&gt;29,MOD(VALUE(MID(C1626,5,3)),4)=0),AND(VALUE(MID(C1626,3,2))=2,VALUE(MID(C1626,1,2))&gt;28,MOD(VALUE(MID(C1626,5,3)),4)&lt;&gt;0)),"pogrešan dan (februar)",IF(MOD(VALUE(MID(C1626,1,1))*7+VALUE(MID(C1626,2,1))*6+VALUE(MID(C1626,3,1))*5+VALUE(MID(C1626,4,1))*4+VALUE(MID(C1626,5,1))*3+VALUE(MID(C1626,6,1))*2+VALUE(MID(C1626,7,1))*7+VALUE(MID(C1626,8,1))*6+VALUE(MID(C1626,9,1))*5+VALUE(MID(C1626,10,1))*4+VALUE(MID(C1626,11,1))*3+VALUE(MID(C1626,12,1))*2+VALUE(MID(C1626,13,1))*1,11)&lt;&gt;0,"pogrešan JMBG","OK"))))</f>
        <v>#VALUE!</v>
      </c>
    </row>
    <row r="1627" customFormat="false" ht="12.75" hidden="false" customHeight="false" outlineLevel="0" collapsed="false">
      <c r="A1627" s="13" t="n">
        <v>1626</v>
      </c>
      <c r="B1627" s="14"/>
      <c r="C1627" s="14"/>
      <c r="D1627" s="10"/>
      <c r="E1627" s="11" t="e">
        <f aca="false">IF(OR(LEN(C1627)&lt;&gt;13,VALUE(MID(C1627,3,2))&gt;12,VALUE(MID(C1627,1,2))&gt;31),"pogrešna dužina, mesec ili dan",IF(AND(VALUE(MID(C1627,1,2))&gt;30,OR(VALUE(MID(C1627,3,2))=4,VALUE(MID(C1627,3,2))=6,VALUE(MID(C1627,3,2))=9,VALUE(MID(C1627,3,2))=11)),"pogrešan dan ",IF(OR(AND(VALUE(MID(C1627,3,2))=2,VALUE(MID(C1627,1,2))&gt;29,MOD(VALUE(MID(C1627,5,3)),4)=0),AND(VALUE(MID(C1627,3,2))=2,VALUE(MID(C1627,1,2))&gt;28,MOD(VALUE(MID(C1627,5,3)),4)&lt;&gt;0)),"pogrešan dan (februar)",IF(MOD(VALUE(MID(C1627,1,1))*7+VALUE(MID(C1627,2,1))*6+VALUE(MID(C1627,3,1))*5+VALUE(MID(C1627,4,1))*4+VALUE(MID(C1627,5,1))*3+VALUE(MID(C1627,6,1))*2+VALUE(MID(C1627,7,1))*7+VALUE(MID(C1627,8,1))*6+VALUE(MID(C1627,9,1))*5+VALUE(MID(C1627,10,1))*4+VALUE(MID(C1627,11,1))*3+VALUE(MID(C1627,12,1))*2+VALUE(MID(C1627,13,1))*1,11)&lt;&gt;0,"pogrešan JMBG","OK"))))</f>
        <v>#VALUE!</v>
      </c>
    </row>
    <row r="1628" customFormat="false" ht="12.75" hidden="false" customHeight="false" outlineLevel="0" collapsed="false">
      <c r="A1628" s="8" t="n">
        <v>1627</v>
      </c>
      <c r="B1628" s="14"/>
      <c r="C1628" s="14"/>
      <c r="D1628" s="10"/>
      <c r="E1628" s="11" t="e">
        <f aca="false">IF(OR(LEN(C1628)&lt;&gt;13,VALUE(MID(C1628,3,2))&gt;12,VALUE(MID(C1628,1,2))&gt;31),"pogrešna dužina, mesec ili dan",IF(AND(VALUE(MID(C1628,1,2))&gt;30,OR(VALUE(MID(C1628,3,2))=4,VALUE(MID(C1628,3,2))=6,VALUE(MID(C1628,3,2))=9,VALUE(MID(C1628,3,2))=11)),"pogrešan dan ",IF(OR(AND(VALUE(MID(C1628,3,2))=2,VALUE(MID(C1628,1,2))&gt;29,MOD(VALUE(MID(C1628,5,3)),4)=0),AND(VALUE(MID(C1628,3,2))=2,VALUE(MID(C1628,1,2))&gt;28,MOD(VALUE(MID(C1628,5,3)),4)&lt;&gt;0)),"pogrešan dan (februar)",IF(MOD(VALUE(MID(C1628,1,1))*7+VALUE(MID(C1628,2,1))*6+VALUE(MID(C1628,3,1))*5+VALUE(MID(C1628,4,1))*4+VALUE(MID(C1628,5,1))*3+VALUE(MID(C1628,6,1))*2+VALUE(MID(C1628,7,1))*7+VALUE(MID(C1628,8,1))*6+VALUE(MID(C1628,9,1))*5+VALUE(MID(C1628,10,1))*4+VALUE(MID(C1628,11,1))*3+VALUE(MID(C1628,12,1))*2+VALUE(MID(C1628,13,1))*1,11)&lt;&gt;0,"pogrešan JMBG","OK"))))</f>
        <v>#VALUE!</v>
      </c>
    </row>
    <row r="1629" customFormat="false" ht="12.75" hidden="false" customHeight="false" outlineLevel="0" collapsed="false">
      <c r="A1629" s="13" t="n">
        <v>1628</v>
      </c>
      <c r="B1629" s="14"/>
      <c r="C1629" s="14"/>
      <c r="D1629" s="10"/>
      <c r="E1629" s="11" t="e">
        <f aca="false">IF(OR(LEN(C1629)&lt;&gt;13,VALUE(MID(C1629,3,2))&gt;12,VALUE(MID(C1629,1,2))&gt;31),"pogrešna dužina, mesec ili dan",IF(AND(VALUE(MID(C1629,1,2))&gt;30,OR(VALUE(MID(C1629,3,2))=4,VALUE(MID(C1629,3,2))=6,VALUE(MID(C1629,3,2))=9,VALUE(MID(C1629,3,2))=11)),"pogrešan dan ",IF(OR(AND(VALUE(MID(C1629,3,2))=2,VALUE(MID(C1629,1,2))&gt;29,MOD(VALUE(MID(C1629,5,3)),4)=0),AND(VALUE(MID(C1629,3,2))=2,VALUE(MID(C1629,1,2))&gt;28,MOD(VALUE(MID(C1629,5,3)),4)&lt;&gt;0)),"pogrešan dan (februar)",IF(MOD(VALUE(MID(C1629,1,1))*7+VALUE(MID(C1629,2,1))*6+VALUE(MID(C1629,3,1))*5+VALUE(MID(C1629,4,1))*4+VALUE(MID(C1629,5,1))*3+VALUE(MID(C1629,6,1))*2+VALUE(MID(C1629,7,1))*7+VALUE(MID(C1629,8,1))*6+VALUE(MID(C1629,9,1))*5+VALUE(MID(C1629,10,1))*4+VALUE(MID(C1629,11,1))*3+VALUE(MID(C1629,12,1))*2+VALUE(MID(C1629,13,1))*1,11)&lt;&gt;0,"pogrešan JMBG","OK"))))</f>
        <v>#VALUE!</v>
      </c>
    </row>
    <row r="1630" customFormat="false" ht="12.75" hidden="false" customHeight="false" outlineLevel="0" collapsed="false">
      <c r="A1630" s="8" t="n">
        <v>1629</v>
      </c>
      <c r="B1630" s="14"/>
      <c r="C1630" s="14"/>
      <c r="D1630" s="10"/>
      <c r="E1630" s="11" t="e">
        <f aca="false">IF(OR(LEN(C1630)&lt;&gt;13,VALUE(MID(C1630,3,2))&gt;12,VALUE(MID(C1630,1,2))&gt;31),"pogrešna dužina, mesec ili dan",IF(AND(VALUE(MID(C1630,1,2))&gt;30,OR(VALUE(MID(C1630,3,2))=4,VALUE(MID(C1630,3,2))=6,VALUE(MID(C1630,3,2))=9,VALUE(MID(C1630,3,2))=11)),"pogrešan dan ",IF(OR(AND(VALUE(MID(C1630,3,2))=2,VALUE(MID(C1630,1,2))&gt;29,MOD(VALUE(MID(C1630,5,3)),4)=0),AND(VALUE(MID(C1630,3,2))=2,VALUE(MID(C1630,1,2))&gt;28,MOD(VALUE(MID(C1630,5,3)),4)&lt;&gt;0)),"pogrešan dan (februar)",IF(MOD(VALUE(MID(C1630,1,1))*7+VALUE(MID(C1630,2,1))*6+VALUE(MID(C1630,3,1))*5+VALUE(MID(C1630,4,1))*4+VALUE(MID(C1630,5,1))*3+VALUE(MID(C1630,6,1))*2+VALUE(MID(C1630,7,1))*7+VALUE(MID(C1630,8,1))*6+VALUE(MID(C1630,9,1))*5+VALUE(MID(C1630,10,1))*4+VALUE(MID(C1630,11,1))*3+VALUE(MID(C1630,12,1))*2+VALUE(MID(C1630,13,1))*1,11)&lt;&gt;0,"pogrešan JMBG","OK"))))</f>
        <v>#VALUE!</v>
      </c>
    </row>
    <row r="1631" customFormat="false" ht="12.75" hidden="false" customHeight="false" outlineLevel="0" collapsed="false">
      <c r="A1631" s="13" t="n">
        <v>1630</v>
      </c>
      <c r="B1631" s="14"/>
      <c r="C1631" s="14"/>
      <c r="D1631" s="10"/>
      <c r="E1631" s="11" t="e">
        <f aca="false">IF(OR(LEN(C1631)&lt;&gt;13,VALUE(MID(C1631,3,2))&gt;12,VALUE(MID(C1631,1,2))&gt;31),"pogrešna dužina, mesec ili dan",IF(AND(VALUE(MID(C1631,1,2))&gt;30,OR(VALUE(MID(C1631,3,2))=4,VALUE(MID(C1631,3,2))=6,VALUE(MID(C1631,3,2))=9,VALUE(MID(C1631,3,2))=11)),"pogrešan dan ",IF(OR(AND(VALUE(MID(C1631,3,2))=2,VALUE(MID(C1631,1,2))&gt;29,MOD(VALUE(MID(C1631,5,3)),4)=0),AND(VALUE(MID(C1631,3,2))=2,VALUE(MID(C1631,1,2))&gt;28,MOD(VALUE(MID(C1631,5,3)),4)&lt;&gt;0)),"pogrešan dan (februar)",IF(MOD(VALUE(MID(C1631,1,1))*7+VALUE(MID(C1631,2,1))*6+VALUE(MID(C1631,3,1))*5+VALUE(MID(C1631,4,1))*4+VALUE(MID(C1631,5,1))*3+VALUE(MID(C1631,6,1))*2+VALUE(MID(C1631,7,1))*7+VALUE(MID(C1631,8,1))*6+VALUE(MID(C1631,9,1))*5+VALUE(MID(C1631,10,1))*4+VALUE(MID(C1631,11,1))*3+VALUE(MID(C1631,12,1))*2+VALUE(MID(C1631,13,1))*1,11)&lt;&gt;0,"pogrešan JMBG","OK"))))</f>
        <v>#VALUE!</v>
      </c>
    </row>
    <row r="1632" customFormat="false" ht="12.75" hidden="false" customHeight="false" outlineLevel="0" collapsed="false">
      <c r="A1632" s="8" t="n">
        <v>1631</v>
      </c>
      <c r="B1632" s="14"/>
      <c r="C1632" s="14"/>
      <c r="D1632" s="10"/>
      <c r="E1632" s="11" t="e">
        <f aca="false">IF(OR(LEN(C1632)&lt;&gt;13,VALUE(MID(C1632,3,2))&gt;12,VALUE(MID(C1632,1,2))&gt;31),"pogrešna dužina, mesec ili dan",IF(AND(VALUE(MID(C1632,1,2))&gt;30,OR(VALUE(MID(C1632,3,2))=4,VALUE(MID(C1632,3,2))=6,VALUE(MID(C1632,3,2))=9,VALUE(MID(C1632,3,2))=11)),"pogrešan dan ",IF(OR(AND(VALUE(MID(C1632,3,2))=2,VALUE(MID(C1632,1,2))&gt;29,MOD(VALUE(MID(C1632,5,3)),4)=0),AND(VALUE(MID(C1632,3,2))=2,VALUE(MID(C1632,1,2))&gt;28,MOD(VALUE(MID(C1632,5,3)),4)&lt;&gt;0)),"pogrešan dan (februar)",IF(MOD(VALUE(MID(C1632,1,1))*7+VALUE(MID(C1632,2,1))*6+VALUE(MID(C1632,3,1))*5+VALUE(MID(C1632,4,1))*4+VALUE(MID(C1632,5,1))*3+VALUE(MID(C1632,6,1))*2+VALUE(MID(C1632,7,1))*7+VALUE(MID(C1632,8,1))*6+VALUE(MID(C1632,9,1))*5+VALUE(MID(C1632,10,1))*4+VALUE(MID(C1632,11,1))*3+VALUE(MID(C1632,12,1))*2+VALUE(MID(C1632,13,1))*1,11)&lt;&gt;0,"pogrešan JMBG","OK"))))</f>
        <v>#VALUE!</v>
      </c>
    </row>
    <row r="1633" customFormat="false" ht="12.75" hidden="false" customHeight="false" outlineLevel="0" collapsed="false">
      <c r="A1633" s="13" t="n">
        <v>1632</v>
      </c>
      <c r="B1633" s="14"/>
      <c r="C1633" s="14"/>
      <c r="D1633" s="10"/>
      <c r="E1633" s="11" t="e">
        <f aca="false">IF(OR(LEN(C1633)&lt;&gt;13,VALUE(MID(C1633,3,2))&gt;12,VALUE(MID(C1633,1,2))&gt;31),"pogrešna dužina, mesec ili dan",IF(AND(VALUE(MID(C1633,1,2))&gt;30,OR(VALUE(MID(C1633,3,2))=4,VALUE(MID(C1633,3,2))=6,VALUE(MID(C1633,3,2))=9,VALUE(MID(C1633,3,2))=11)),"pogrešan dan ",IF(OR(AND(VALUE(MID(C1633,3,2))=2,VALUE(MID(C1633,1,2))&gt;29,MOD(VALUE(MID(C1633,5,3)),4)=0),AND(VALUE(MID(C1633,3,2))=2,VALUE(MID(C1633,1,2))&gt;28,MOD(VALUE(MID(C1633,5,3)),4)&lt;&gt;0)),"pogrešan dan (februar)",IF(MOD(VALUE(MID(C1633,1,1))*7+VALUE(MID(C1633,2,1))*6+VALUE(MID(C1633,3,1))*5+VALUE(MID(C1633,4,1))*4+VALUE(MID(C1633,5,1))*3+VALUE(MID(C1633,6,1))*2+VALUE(MID(C1633,7,1))*7+VALUE(MID(C1633,8,1))*6+VALUE(MID(C1633,9,1))*5+VALUE(MID(C1633,10,1))*4+VALUE(MID(C1633,11,1))*3+VALUE(MID(C1633,12,1))*2+VALUE(MID(C1633,13,1))*1,11)&lt;&gt;0,"pogrešan JMBG","OK"))))</f>
        <v>#VALUE!</v>
      </c>
    </row>
    <row r="1634" customFormat="false" ht="12.75" hidden="false" customHeight="false" outlineLevel="0" collapsed="false">
      <c r="A1634" s="8" t="n">
        <v>1633</v>
      </c>
      <c r="B1634" s="14"/>
      <c r="C1634" s="14"/>
      <c r="D1634" s="10"/>
      <c r="E1634" s="11" t="e">
        <f aca="false">IF(OR(LEN(C1634)&lt;&gt;13,VALUE(MID(C1634,3,2))&gt;12,VALUE(MID(C1634,1,2))&gt;31),"pogrešna dužina, mesec ili dan",IF(AND(VALUE(MID(C1634,1,2))&gt;30,OR(VALUE(MID(C1634,3,2))=4,VALUE(MID(C1634,3,2))=6,VALUE(MID(C1634,3,2))=9,VALUE(MID(C1634,3,2))=11)),"pogrešan dan ",IF(OR(AND(VALUE(MID(C1634,3,2))=2,VALUE(MID(C1634,1,2))&gt;29,MOD(VALUE(MID(C1634,5,3)),4)=0),AND(VALUE(MID(C1634,3,2))=2,VALUE(MID(C1634,1,2))&gt;28,MOD(VALUE(MID(C1634,5,3)),4)&lt;&gt;0)),"pogrešan dan (februar)",IF(MOD(VALUE(MID(C1634,1,1))*7+VALUE(MID(C1634,2,1))*6+VALUE(MID(C1634,3,1))*5+VALUE(MID(C1634,4,1))*4+VALUE(MID(C1634,5,1))*3+VALUE(MID(C1634,6,1))*2+VALUE(MID(C1634,7,1))*7+VALUE(MID(C1634,8,1))*6+VALUE(MID(C1634,9,1))*5+VALUE(MID(C1634,10,1))*4+VALUE(MID(C1634,11,1))*3+VALUE(MID(C1634,12,1))*2+VALUE(MID(C1634,13,1))*1,11)&lt;&gt;0,"pogrešan JMBG","OK"))))</f>
        <v>#VALUE!</v>
      </c>
    </row>
    <row r="1635" customFormat="false" ht="12.75" hidden="false" customHeight="false" outlineLevel="0" collapsed="false">
      <c r="A1635" s="13" t="n">
        <v>1634</v>
      </c>
      <c r="B1635" s="14"/>
      <c r="C1635" s="14"/>
      <c r="D1635" s="10"/>
      <c r="E1635" s="11" t="e">
        <f aca="false">IF(OR(LEN(C1635)&lt;&gt;13,VALUE(MID(C1635,3,2))&gt;12,VALUE(MID(C1635,1,2))&gt;31),"pogrešna dužina, mesec ili dan",IF(AND(VALUE(MID(C1635,1,2))&gt;30,OR(VALUE(MID(C1635,3,2))=4,VALUE(MID(C1635,3,2))=6,VALUE(MID(C1635,3,2))=9,VALUE(MID(C1635,3,2))=11)),"pogrešan dan ",IF(OR(AND(VALUE(MID(C1635,3,2))=2,VALUE(MID(C1635,1,2))&gt;29,MOD(VALUE(MID(C1635,5,3)),4)=0),AND(VALUE(MID(C1635,3,2))=2,VALUE(MID(C1635,1,2))&gt;28,MOD(VALUE(MID(C1635,5,3)),4)&lt;&gt;0)),"pogrešan dan (februar)",IF(MOD(VALUE(MID(C1635,1,1))*7+VALUE(MID(C1635,2,1))*6+VALUE(MID(C1635,3,1))*5+VALUE(MID(C1635,4,1))*4+VALUE(MID(C1635,5,1))*3+VALUE(MID(C1635,6,1))*2+VALUE(MID(C1635,7,1))*7+VALUE(MID(C1635,8,1))*6+VALUE(MID(C1635,9,1))*5+VALUE(MID(C1635,10,1))*4+VALUE(MID(C1635,11,1))*3+VALUE(MID(C1635,12,1))*2+VALUE(MID(C1635,13,1))*1,11)&lt;&gt;0,"pogrešan JMBG","OK"))))</f>
        <v>#VALUE!</v>
      </c>
    </row>
    <row r="1636" customFormat="false" ht="12.75" hidden="false" customHeight="false" outlineLevel="0" collapsed="false">
      <c r="A1636" s="8" t="n">
        <v>1635</v>
      </c>
      <c r="B1636" s="14"/>
      <c r="C1636" s="14"/>
      <c r="D1636" s="10"/>
      <c r="E1636" s="11" t="e">
        <f aca="false">IF(OR(LEN(C1636)&lt;&gt;13,VALUE(MID(C1636,3,2))&gt;12,VALUE(MID(C1636,1,2))&gt;31),"pogrešna dužina, mesec ili dan",IF(AND(VALUE(MID(C1636,1,2))&gt;30,OR(VALUE(MID(C1636,3,2))=4,VALUE(MID(C1636,3,2))=6,VALUE(MID(C1636,3,2))=9,VALUE(MID(C1636,3,2))=11)),"pogrešan dan ",IF(OR(AND(VALUE(MID(C1636,3,2))=2,VALUE(MID(C1636,1,2))&gt;29,MOD(VALUE(MID(C1636,5,3)),4)=0),AND(VALUE(MID(C1636,3,2))=2,VALUE(MID(C1636,1,2))&gt;28,MOD(VALUE(MID(C1636,5,3)),4)&lt;&gt;0)),"pogrešan dan (februar)",IF(MOD(VALUE(MID(C1636,1,1))*7+VALUE(MID(C1636,2,1))*6+VALUE(MID(C1636,3,1))*5+VALUE(MID(C1636,4,1))*4+VALUE(MID(C1636,5,1))*3+VALUE(MID(C1636,6,1))*2+VALUE(MID(C1636,7,1))*7+VALUE(MID(C1636,8,1))*6+VALUE(MID(C1636,9,1))*5+VALUE(MID(C1636,10,1))*4+VALUE(MID(C1636,11,1))*3+VALUE(MID(C1636,12,1))*2+VALUE(MID(C1636,13,1))*1,11)&lt;&gt;0,"pogrešan JMBG","OK"))))</f>
        <v>#VALUE!</v>
      </c>
    </row>
    <row r="1637" customFormat="false" ht="12.75" hidden="false" customHeight="false" outlineLevel="0" collapsed="false">
      <c r="A1637" s="13" t="n">
        <v>1636</v>
      </c>
      <c r="B1637" s="14"/>
      <c r="C1637" s="14"/>
      <c r="D1637" s="10"/>
      <c r="E1637" s="11" t="e">
        <f aca="false">IF(OR(LEN(C1637)&lt;&gt;13,VALUE(MID(C1637,3,2))&gt;12,VALUE(MID(C1637,1,2))&gt;31),"pogrešna dužina, mesec ili dan",IF(AND(VALUE(MID(C1637,1,2))&gt;30,OR(VALUE(MID(C1637,3,2))=4,VALUE(MID(C1637,3,2))=6,VALUE(MID(C1637,3,2))=9,VALUE(MID(C1637,3,2))=11)),"pogrešan dan ",IF(OR(AND(VALUE(MID(C1637,3,2))=2,VALUE(MID(C1637,1,2))&gt;29,MOD(VALUE(MID(C1637,5,3)),4)=0),AND(VALUE(MID(C1637,3,2))=2,VALUE(MID(C1637,1,2))&gt;28,MOD(VALUE(MID(C1637,5,3)),4)&lt;&gt;0)),"pogrešan dan (februar)",IF(MOD(VALUE(MID(C1637,1,1))*7+VALUE(MID(C1637,2,1))*6+VALUE(MID(C1637,3,1))*5+VALUE(MID(C1637,4,1))*4+VALUE(MID(C1637,5,1))*3+VALUE(MID(C1637,6,1))*2+VALUE(MID(C1637,7,1))*7+VALUE(MID(C1637,8,1))*6+VALUE(MID(C1637,9,1))*5+VALUE(MID(C1637,10,1))*4+VALUE(MID(C1637,11,1))*3+VALUE(MID(C1637,12,1))*2+VALUE(MID(C1637,13,1))*1,11)&lt;&gt;0,"pogrešan JMBG","OK"))))</f>
        <v>#VALUE!</v>
      </c>
    </row>
    <row r="1638" customFormat="false" ht="12.75" hidden="false" customHeight="false" outlineLevel="0" collapsed="false">
      <c r="A1638" s="8" t="n">
        <v>1637</v>
      </c>
      <c r="B1638" s="14"/>
      <c r="C1638" s="14"/>
      <c r="D1638" s="10"/>
      <c r="E1638" s="11" t="e">
        <f aca="false">IF(OR(LEN(C1638)&lt;&gt;13,VALUE(MID(C1638,3,2))&gt;12,VALUE(MID(C1638,1,2))&gt;31),"pogrešna dužina, mesec ili dan",IF(AND(VALUE(MID(C1638,1,2))&gt;30,OR(VALUE(MID(C1638,3,2))=4,VALUE(MID(C1638,3,2))=6,VALUE(MID(C1638,3,2))=9,VALUE(MID(C1638,3,2))=11)),"pogrešan dan ",IF(OR(AND(VALUE(MID(C1638,3,2))=2,VALUE(MID(C1638,1,2))&gt;29,MOD(VALUE(MID(C1638,5,3)),4)=0),AND(VALUE(MID(C1638,3,2))=2,VALUE(MID(C1638,1,2))&gt;28,MOD(VALUE(MID(C1638,5,3)),4)&lt;&gt;0)),"pogrešan dan (februar)",IF(MOD(VALUE(MID(C1638,1,1))*7+VALUE(MID(C1638,2,1))*6+VALUE(MID(C1638,3,1))*5+VALUE(MID(C1638,4,1))*4+VALUE(MID(C1638,5,1))*3+VALUE(MID(C1638,6,1))*2+VALUE(MID(C1638,7,1))*7+VALUE(MID(C1638,8,1))*6+VALUE(MID(C1638,9,1))*5+VALUE(MID(C1638,10,1))*4+VALUE(MID(C1638,11,1))*3+VALUE(MID(C1638,12,1))*2+VALUE(MID(C1638,13,1))*1,11)&lt;&gt;0,"pogrešan JMBG","OK"))))</f>
        <v>#VALUE!</v>
      </c>
    </row>
    <row r="1639" customFormat="false" ht="12.75" hidden="false" customHeight="false" outlineLevel="0" collapsed="false">
      <c r="A1639" s="13" t="n">
        <v>1638</v>
      </c>
      <c r="B1639" s="14"/>
      <c r="C1639" s="14"/>
      <c r="D1639" s="10"/>
      <c r="E1639" s="11" t="e">
        <f aca="false">IF(OR(LEN(C1639)&lt;&gt;13,VALUE(MID(C1639,3,2))&gt;12,VALUE(MID(C1639,1,2))&gt;31),"pogrešna dužina, mesec ili dan",IF(AND(VALUE(MID(C1639,1,2))&gt;30,OR(VALUE(MID(C1639,3,2))=4,VALUE(MID(C1639,3,2))=6,VALUE(MID(C1639,3,2))=9,VALUE(MID(C1639,3,2))=11)),"pogrešan dan ",IF(OR(AND(VALUE(MID(C1639,3,2))=2,VALUE(MID(C1639,1,2))&gt;29,MOD(VALUE(MID(C1639,5,3)),4)=0),AND(VALUE(MID(C1639,3,2))=2,VALUE(MID(C1639,1,2))&gt;28,MOD(VALUE(MID(C1639,5,3)),4)&lt;&gt;0)),"pogrešan dan (februar)",IF(MOD(VALUE(MID(C1639,1,1))*7+VALUE(MID(C1639,2,1))*6+VALUE(MID(C1639,3,1))*5+VALUE(MID(C1639,4,1))*4+VALUE(MID(C1639,5,1))*3+VALUE(MID(C1639,6,1))*2+VALUE(MID(C1639,7,1))*7+VALUE(MID(C1639,8,1))*6+VALUE(MID(C1639,9,1))*5+VALUE(MID(C1639,10,1))*4+VALUE(MID(C1639,11,1))*3+VALUE(MID(C1639,12,1))*2+VALUE(MID(C1639,13,1))*1,11)&lt;&gt;0,"pogrešan JMBG","OK"))))</f>
        <v>#VALUE!</v>
      </c>
    </row>
    <row r="1640" customFormat="false" ht="12.75" hidden="false" customHeight="false" outlineLevel="0" collapsed="false">
      <c r="A1640" s="8" t="n">
        <v>1639</v>
      </c>
      <c r="B1640" s="14"/>
      <c r="C1640" s="14"/>
      <c r="D1640" s="10"/>
      <c r="E1640" s="11" t="e">
        <f aca="false">IF(OR(LEN(C1640)&lt;&gt;13,VALUE(MID(C1640,3,2))&gt;12,VALUE(MID(C1640,1,2))&gt;31),"pogrešna dužina, mesec ili dan",IF(AND(VALUE(MID(C1640,1,2))&gt;30,OR(VALUE(MID(C1640,3,2))=4,VALUE(MID(C1640,3,2))=6,VALUE(MID(C1640,3,2))=9,VALUE(MID(C1640,3,2))=11)),"pogrešan dan ",IF(OR(AND(VALUE(MID(C1640,3,2))=2,VALUE(MID(C1640,1,2))&gt;29,MOD(VALUE(MID(C1640,5,3)),4)=0),AND(VALUE(MID(C1640,3,2))=2,VALUE(MID(C1640,1,2))&gt;28,MOD(VALUE(MID(C1640,5,3)),4)&lt;&gt;0)),"pogrešan dan (februar)",IF(MOD(VALUE(MID(C1640,1,1))*7+VALUE(MID(C1640,2,1))*6+VALUE(MID(C1640,3,1))*5+VALUE(MID(C1640,4,1))*4+VALUE(MID(C1640,5,1))*3+VALUE(MID(C1640,6,1))*2+VALUE(MID(C1640,7,1))*7+VALUE(MID(C1640,8,1))*6+VALUE(MID(C1640,9,1))*5+VALUE(MID(C1640,10,1))*4+VALUE(MID(C1640,11,1))*3+VALUE(MID(C1640,12,1))*2+VALUE(MID(C1640,13,1))*1,11)&lt;&gt;0,"pogrešan JMBG","OK"))))</f>
        <v>#VALUE!</v>
      </c>
    </row>
    <row r="1641" customFormat="false" ht="12.75" hidden="false" customHeight="false" outlineLevel="0" collapsed="false">
      <c r="A1641" s="13" t="n">
        <v>1640</v>
      </c>
      <c r="B1641" s="14"/>
      <c r="C1641" s="14"/>
      <c r="D1641" s="10"/>
      <c r="E1641" s="11" t="e">
        <f aca="false">IF(OR(LEN(C1641)&lt;&gt;13,VALUE(MID(C1641,3,2))&gt;12,VALUE(MID(C1641,1,2))&gt;31),"pogrešna dužina, mesec ili dan",IF(AND(VALUE(MID(C1641,1,2))&gt;30,OR(VALUE(MID(C1641,3,2))=4,VALUE(MID(C1641,3,2))=6,VALUE(MID(C1641,3,2))=9,VALUE(MID(C1641,3,2))=11)),"pogrešan dan ",IF(OR(AND(VALUE(MID(C1641,3,2))=2,VALUE(MID(C1641,1,2))&gt;29,MOD(VALUE(MID(C1641,5,3)),4)=0),AND(VALUE(MID(C1641,3,2))=2,VALUE(MID(C1641,1,2))&gt;28,MOD(VALUE(MID(C1641,5,3)),4)&lt;&gt;0)),"pogrešan dan (februar)",IF(MOD(VALUE(MID(C1641,1,1))*7+VALUE(MID(C1641,2,1))*6+VALUE(MID(C1641,3,1))*5+VALUE(MID(C1641,4,1))*4+VALUE(MID(C1641,5,1))*3+VALUE(MID(C1641,6,1))*2+VALUE(MID(C1641,7,1))*7+VALUE(MID(C1641,8,1))*6+VALUE(MID(C1641,9,1))*5+VALUE(MID(C1641,10,1))*4+VALUE(MID(C1641,11,1))*3+VALUE(MID(C1641,12,1))*2+VALUE(MID(C1641,13,1))*1,11)&lt;&gt;0,"pogrešan JMBG","OK"))))</f>
        <v>#VALUE!</v>
      </c>
    </row>
    <row r="1642" customFormat="false" ht="12.75" hidden="false" customHeight="false" outlineLevel="0" collapsed="false">
      <c r="A1642" s="8" t="n">
        <v>1641</v>
      </c>
      <c r="B1642" s="14"/>
      <c r="C1642" s="14"/>
      <c r="D1642" s="10"/>
      <c r="E1642" s="11" t="e">
        <f aca="false">IF(OR(LEN(C1642)&lt;&gt;13,VALUE(MID(C1642,3,2))&gt;12,VALUE(MID(C1642,1,2))&gt;31),"pogrešna dužina, mesec ili dan",IF(AND(VALUE(MID(C1642,1,2))&gt;30,OR(VALUE(MID(C1642,3,2))=4,VALUE(MID(C1642,3,2))=6,VALUE(MID(C1642,3,2))=9,VALUE(MID(C1642,3,2))=11)),"pogrešan dan ",IF(OR(AND(VALUE(MID(C1642,3,2))=2,VALUE(MID(C1642,1,2))&gt;29,MOD(VALUE(MID(C1642,5,3)),4)=0),AND(VALUE(MID(C1642,3,2))=2,VALUE(MID(C1642,1,2))&gt;28,MOD(VALUE(MID(C1642,5,3)),4)&lt;&gt;0)),"pogrešan dan (februar)",IF(MOD(VALUE(MID(C1642,1,1))*7+VALUE(MID(C1642,2,1))*6+VALUE(MID(C1642,3,1))*5+VALUE(MID(C1642,4,1))*4+VALUE(MID(C1642,5,1))*3+VALUE(MID(C1642,6,1))*2+VALUE(MID(C1642,7,1))*7+VALUE(MID(C1642,8,1))*6+VALUE(MID(C1642,9,1))*5+VALUE(MID(C1642,10,1))*4+VALUE(MID(C1642,11,1))*3+VALUE(MID(C1642,12,1))*2+VALUE(MID(C1642,13,1))*1,11)&lt;&gt;0,"pogrešan JMBG","OK"))))</f>
        <v>#VALUE!</v>
      </c>
    </row>
    <row r="1643" customFormat="false" ht="12.75" hidden="false" customHeight="false" outlineLevel="0" collapsed="false">
      <c r="A1643" s="13" t="n">
        <v>1642</v>
      </c>
      <c r="B1643" s="14"/>
      <c r="C1643" s="14"/>
      <c r="D1643" s="10"/>
      <c r="E1643" s="11" t="e">
        <f aca="false">IF(OR(LEN(C1643)&lt;&gt;13,VALUE(MID(C1643,3,2))&gt;12,VALUE(MID(C1643,1,2))&gt;31),"pogrešna dužina, mesec ili dan",IF(AND(VALUE(MID(C1643,1,2))&gt;30,OR(VALUE(MID(C1643,3,2))=4,VALUE(MID(C1643,3,2))=6,VALUE(MID(C1643,3,2))=9,VALUE(MID(C1643,3,2))=11)),"pogrešan dan ",IF(OR(AND(VALUE(MID(C1643,3,2))=2,VALUE(MID(C1643,1,2))&gt;29,MOD(VALUE(MID(C1643,5,3)),4)=0),AND(VALUE(MID(C1643,3,2))=2,VALUE(MID(C1643,1,2))&gt;28,MOD(VALUE(MID(C1643,5,3)),4)&lt;&gt;0)),"pogrešan dan (februar)",IF(MOD(VALUE(MID(C1643,1,1))*7+VALUE(MID(C1643,2,1))*6+VALUE(MID(C1643,3,1))*5+VALUE(MID(C1643,4,1))*4+VALUE(MID(C1643,5,1))*3+VALUE(MID(C1643,6,1))*2+VALUE(MID(C1643,7,1))*7+VALUE(MID(C1643,8,1))*6+VALUE(MID(C1643,9,1))*5+VALUE(MID(C1643,10,1))*4+VALUE(MID(C1643,11,1))*3+VALUE(MID(C1643,12,1))*2+VALUE(MID(C1643,13,1))*1,11)&lt;&gt;0,"pogrešan JMBG","OK"))))</f>
        <v>#VALUE!</v>
      </c>
    </row>
    <row r="1644" customFormat="false" ht="12.75" hidden="false" customHeight="false" outlineLevel="0" collapsed="false">
      <c r="A1644" s="8" t="n">
        <v>1643</v>
      </c>
      <c r="B1644" s="14"/>
      <c r="C1644" s="14"/>
      <c r="D1644" s="10"/>
      <c r="E1644" s="11" t="e">
        <f aca="false">IF(OR(LEN(C1644)&lt;&gt;13,VALUE(MID(C1644,3,2))&gt;12,VALUE(MID(C1644,1,2))&gt;31),"pogrešna dužina, mesec ili dan",IF(AND(VALUE(MID(C1644,1,2))&gt;30,OR(VALUE(MID(C1644,3,2))=4,VALUE(MID(C1644,3,2))=6,VALUE(MID(C1644,3,2))=9,VALUE(MID(C1644,3,2))=11)),"pogrešan dan ",IF(OR(AND(VALUE(MID(C1644,3,2))=2,VALUE(MID(C1644,1,2))&gt;29,MOD(VALUE(MID(C1644,5,3)),4)=0),AND(VALUE(MID(C1644,3,2))=2,VALUE(MID(C1644,1,2))&gt;28,MOD(VALUE(MID(C1644,5,3)),4)&lt;&gt;0)),"pogrešan dan (februar)",IF(MOD(VALUE(MID(C1644,1,1))*7+VALUE(MID(C1644,2,1))*6+VALUE(MID(C1644,3,1))*5+VALUE(MID(C1644,4,1))*4+VALUE(MID(C1644,5,1))*3+VALUE(MID(C1644,6,1))*2+VALUE(MID(C1644,7,1))*7+VALUE(MID(C1644,8,1))*6+VALUE(MID(C1644,9,1))*5+VALUE(MID(C1644,10,1))*4+VALUE(MID(C1644,11,1))*3+VALUE(MID(C1644,12,1))*2+VALUE(MID(C1644,13,1))*1,11)&lt;&gt;0,"pogrešan JMBG","OK"))))</f>
        <v>#VALUE!</v>
      </c>
    </row>
    <row r="1645" customFormat="false" ht="12.75" hidden="false" customHeight="false" outlineLevel="0" collapsed="false">
      <c r="A1645" s="13" t="n">
        <v>1644</v>
      </c>
      <c r="B1645" s="14"/>
      <c r="C1645" s="14"/>
      <c r="D1645" s="10"/>
      <c r="E1645" s="11" t="e">
        <f aca="false">IF(OR(LEN(C1645)&lt;&gt;13,VALUE(MID(C1645,3,2))&gt;12,VALUE(MID(C1645,1,2))&gt;31),"pogrešna dužina, mesec ili dan",IF(AND(VALUE(MID(C1645,1,2))&gt;30,OR(VALUE(MID(C1645,3,2))=4,VALUE(MID(C1645,3,2))=6,VALUE(MID(C1645,3,2))=9,VALUE(MID(C1645,3,2))=11)),"pogrešan dan ",IF(OR(AND(VALUE(MID(C1645,3,2))=2,VALUE(MID(C1645,1,2))&gt;29,MOD(VALUE(MID(C1645,5,3)),4)=0),AND(VALUE(MID(C1645,3,2))=2,VALUE(MID(C1645,1,2))&gt;28,MOD(VALUE(MID(C1645,5,3)),4)&lt;&gt;0)),"pogrešan dan (februar)",IF(MOD(VALUE(MID(C1645,1,1))*7+VALUE(MID(C1645,2,1))*6+VALUE(MID(C1645,3,1))*5+VALUE(MID(C1645,4,1))*4+VALUE(MID(C1645,5,1))*3+VALUE(MID(C1645,6,1))*2+VALUE(MID(C1645,7,1))*7+VALUE(MID(C1645,8,1))*6+VALUE(MID(C1645,9,1))*5+VALUE(MID(C1645,10,1))*4+VALUE(MID(C1645,11,1))*3+VALUE(MID(C1645,12,1))*2+VALUE(MID(C1645,13,1))*1,11)&lt;&gt;0,"pogrešan JMBG","OK"))))</f>
        <v>#VALUE!</v>
      </c>
    </row>
    <row r="1646" customFormat="false" ht="12.75" hidden="false" customHeight="false" outlineLevel="0" collapsed="false">
      <c r="A1646" s="8" t="n">
        <v>1645</v>
      </c>
      <c r="B1646" s="14"/>
      <c r="C1646" s="14"/>
      <c r="D1646" s="10"/>
      <c r="E1646" s="11" t="e">
        <f aca="false">IF(OR(LEN(C1646)&lt;&gt;13,VALUE(MID(C1646,3,2))&gt;12,VALUE(MID(C1646,1,2))&gt;31),"pogrešna dužina, mesec ili dan",IF(AND(VALUE(MID(C1646,1,2))&gt;30,OR(VALUE(MID(C1646,3,2))=4,VALUE(MID(C1646,3,2))=6,VALUE(MID(C1646,3,2))=9,VALUE(MID(C1646,3,2))=11)),"pogrešan dan ",IF(OR(AND(VALUE(MID(C1646,3,2))=2,VALUE(MID(C1646,1,2))&gt;29,MOD(VALUE(MID(C1646,5,3)),4)=0),AND(VALUE(MID(C1646,3,2))=2,VALUE(MID(C1646,1,2))&gt;28,MOD(VALUE(MID(C1646,5,3)),4)&lt;&gt;0)),"pogrešan dan (februar)",IF(MOD(VALUE(MID(C1646,1,1))*7+VALUE(MID(C1646,2,1))*6+VALUE(MID(C1646,3,1))*5+VALUE(MID(C1646,4,1))*4+VALUE(MID(C1646,5,1))*3+VALUE(MID(C1646,6,1))*2+VALUE(MID(C1646,7,1))*7+VALUE(MID(C1646,8,1))*6+VALUE(MID(C1646,9,1))*5+VALUE(MID(C1646,10,1))*4+VALUE(MID(C1646,11,1))*3+VALUE(MID(C1646,12,1))*2+VALUE(MID(C1646,13,1))*1,11)&lt;&gt;0,"pogrešan JMBG","OK"))))</f>
        <v>#VALUE!</v>
      </c>
    </row>
    <row r="1647" customFormat="false" ht="12.75" hidden="false" customHeight="false" outlineLevel="0" collapsed="false">
      <c r="A1647" s="13" t="n">
        <v>1646</v>
      </c>
      <c r="B1647" s="14"/>
      <c r="C1647" s="14"/>
      <c r="D1647" s="10"/>
      <c r="E1647" s="11" t="e">
        <f aca="false">IF(OR(LEN(C1647)&lt;&gt;13,VALUE(MID(C1647,3,2))&gt;12,VALUE(MID(C1647,1,2))&gt;31),"pogrešna dužina, mesec ili dan",IF(AND(VALUE(MID(C1647,1,2))&gt;30,OR(VALUE(MID(C1647,3,2))=4,VALUE(MID(C1647,3,2))=6,VALUE(MID(C1647,3,2))=9,VALUE(MID(C1647,3,2))=11)),"pogrešan dan ",IF(OR(AND(VALUE(MID(C1647,3,2))=2,VALUE(MID(C1647,1,2))&gt;29,MOD(VALUE(MID(C1647,5,3)),4)=0),AND(VALUE(MID(C1647,3,2))=2,VALUE(MID(C1647,1,2))&gt;28,MOD(VALUE(MID(C1647,5,3)),4)&lt;&gt;0)),"pogrešan dan (februar)",IF(MOD(VALUE(MID(C1647,1,1))*7+VALUE(MID(C1647,2,1))*6+VALUE(MID(C1647,3,1))*5+VALUE(MID(C1647,4,1))*4+VALUE(MID(C1647,5,1))*3+VALUE(MID(C1647,6,1))*2+VALUE(MID(C1647,7,1))*7+VALUE(MID(C1647,8,1))*6+VALUE(MID(C1647,9,1))*5+VALUE(MID(C1647,10,1))*4+VALUE(MID(C1647,11,1))*3+VALUE(MID(C1647,12,1))*2+VALUE(MID(C1647,13,1))*1,11)&lt;&gt;0,"pogrešan JMBG","OK"))))</f>
        <v>#VALUE!</v>
      </c>
    </row>
    <row r="1648" customFormat="false" ht="12.75" hidden="false" customHeight="false" outlineLevel="0" collapsed="false">
      <c r="A1648" s="8" t="n">
        <v>1647</v>
      </c>
      <c r="B1648" s="14"/>
      <c r="C1648" s="14"/>
      <c r="D1648" s="10"/>
      <c r="E1648" s="11" t="e">
        <f aca="false">IF(OR(LEN(C1648)&lt;&gt;13,VALUE(MID(C1648,3,2))&gt;12,VALUE(MID(C1648,1,2))&gt;31),"pogrešna dužina, mesec ili dan",IF(AND(VALUE(MID(C1648,1,2))&gt;30,OR(VALUE(MID(C1648,3,2))=4,VALUE(MID(C1648,3,2))=6,VALUE(MID(C1648,3,2))=9,VALUE(MID(C1648,3,2))=11)),"pogrešan dan ",IF(OR(AND(VALUE(MID(C1648,3,2))=2,VALUE(MID(C1648,1,2))&gt;29,MOD(VALUE(MID(C1648,5,3)),4)=0),AND(VALUE(MID(C1648,3,2))=2,VALUE(MID(C1648,1,2))&gt;28,MOD(VALUE(MID(C1648,5,3)),4)&lt;&gt;0)),"pogrešan dan (februar)",IF(MOD(VALUE(MID(C1648,1,1))*7+VALUE(MID(C1648,2,1))*6+VALUE(MID(C1648,3,1))*5+VALUE(MID(C1648,4,1))*4+VALUE(MID(C1648,5,1))*3+VALUE(MID(C1648,6,1))*2+VALUE(MID(C1648,7,1))*7+VALUE(MID(C1648,8,1))*6+VALUE(MID(C1648,9,1))*5+VALUE(MID(C1648,10,1))*4+VALUE(MID(C1648,11,1))*3+VALUE(MID(C1648,12,1))*2+VALUE(MID(C1648,13,1))*1,11)&lt;&gt;0,"pogrešan JMBG","OK"))))</f>
        <v>#VALUE!</v>
      </c>
    </row>
    <row r="1649" customFormat="false" ht="12.75" hidden="false" customHeight="false" outlineLevel="0" collapsed="false">
      <c r="A1649" s="13" t="n">
        <v>1648</v>
      </c>
      <c r="B1649" s="14"/>
      <c r="C1649" s="14"/>
      <c r="D1649" s="10"/>
      <c r="E1649" s="11" t="e">
        <f aca="false">IF(OR(LEN(C1649)&lt;&gt;13,VALUE(MID(C1649,3,2))&gt;12,VALUE(MID(C1649,1,2))&gt;31),"pogrešna dužina, mesec ili dan",IF(AND(VALUE(MID(C1649,1,2))&gt;30,OR(VALUE(MID(C1649,3,2))=4,VALUE(MID(C1649,3,2))=6,VALUE(MID(C1649,3,2))=9,VALUE(MID(C1649,3,2))=11)),"pogrešan dan ",IF(OR(AND(VALUE(MID(C1649,3,2))=2,VALUE(MID(C1649,1,2))&gt;29,MOD(VALUE(MID(C1649,5,3)),4)=0),AND(VALUE(MID(C1649,3,2))=2,VALUE(MID(C1649,1,2))&gt;28,MOD(VALUE(MID(C1649,5,3)),4)&lt;&gt;0)),"pogrešan dan (februar)",IF(MOD(VALUE(MID(C1649,1,1))*7+VALUE(MID(C1649,2,1))*6+VALUE(MID(C1649,3,1))*5+VALUE(MID(C1649,4,1))*4+VALUE(MID(C1649,5,1))*3+VALUE(MID(C1649,6,1))*2+VALUE(MID(C1649,7,1))*7+VALUE(MID(C1649,8,1))*6+VALUE(MID(C1649,9,1))*5+VALUE(MID(C1649,10,1))*4+VALUE(MID(C1649,11,1))*3+VALUE(MID(C1649,12,1))*2+VALUE(MID(C1649,13,1))*1,11)&lt;&gt;0,"pogrešan JMBG","OK"))))</f>
        <v>#VALUE!</v>
      </c>
    </row>
    <row r="1650" customFormat="false" ht="12.75" hidden="false" customHeight="false" outlineLevel="0" collapsed="false">
      <c r="A1650" s="8" t="n">
        <v>1649</v>
      </c>
      <c r="B1650" s="14"/>
      <c r="C1650" s="14"/>
      <c r="D1650" s="10"/>
      <c r="E1650" s="11" t="e">
        <f aca="false">IF(OR(LEN(C1650)&lt;&gt;13,VALUE(MID(C1650,3,2))&gt;12,VALUE(MID(C1650,1,2))&gt;31),"pogrešna dužina, mesec ili dan",IF(AND(VALUE(MID(C1650,1,2))&gt;30,OR(VALUE(MID(C1650,3,2))=4,VALUE(MID(C1650,3,2))=6,VALUE(MID(C1650,3,2))=9,VALUE(MID(C1650,3,2))=11)),"pogrešan dan ",IF(OR(AND(VALUE(MID(C1650,3,2))=2,VALUE(MID(C1650,1,2))&gt;29,MOD(VALUE(MID(C1650,5,3)),4)=0),AND(VALUE(MID(C1650,3,2))=2,VALUE(MID(C1650,1,2))&gt;28,MOD(VALUE(MID(C1650,5,3)),4)&lt;&gt;0)),"pogrešan dan (februar)",IF(MOD(VALUE(MID(C1650,1,1))*7+VALUE(MID(C1650,2,1))*6+VALUE(MID(C1650,3,1))*5+VALUE(MID(C1650,4,1))*4+VALUE(MID(C1650,5,1))*3+VALUE(MID(C1650,6,1))*2+VALUE(MID(C1650,7,1))*7+VALUE(MID(C1650,8,1))*6+VALUE(MID(C1650,9,1))*5+VALUE(MID(C1650,10,1))*4+VALUE(MID(C1650,11,1))*3+VALUE(MID(C1650,12,1))*2+VALUE(MID(C1650,13,1))*1,11)&lt;&gt;0,"pogrešan JMBG","OK"))))</f>
        <v>#VALUE!</v>
      </c>
    </row>
    <row r="1651" customFormat="false" ht="12.75" hidden="false" customHeight="false" outlineLevel="0" collapsed="false">
      <c r="A1651" s="13" t="n">
        <v>1650</v>
      </c>
      <c r="B1651" s="14"/>
      <c r="C1651" s="14"/>
      <c r="D1651" s="10"/>
      <c r="E1651" s="11" t="e">
        <f aca="false">IF(OR(LEN(C1651)&lt;&gt;13,VALUE(MID(C1651,3,2))&gt;12,VALUE(MID(C1651,1,2))&gt;31),"pogrešna dužina, mesec ili dan",IF(AND(VALUE(MID(C1651,1,2))&gt;30,OR(VALUE(MID(C1651,3,2))=4,VALUE(MID(C1651,3,2))=6,VALUE(MID(C1651,3,2))=9,VALUE(MID(C1651,3,2))=11)),"pogrešan dan ",IF(OR(AND(VALUE(MID(C1651,3,2))=2,VALUE(MID(C1651,1,2))&gt;29,MOD(VALUE(MID(C1651,5,3)),4)=0),AND(VALUE(MID(C1651,3,2))=2,VALUE(MID(C1651,1,2))&gt;28,MOD(VALUE(MID(C1651,5,3)),4)&lt;&gt;0)),"pogrešan dan (februar)",IF(MOD(VALUE(MID(C1651,1,1))*7+VALUE(MID(C1651,2,1))*6+VALUE(MID(C1651,3,1))*5+VALUE(MID(C1651,4,1))*4+VALUE(MID(C1651,5,1))*3+VALUE(MID(C1651,6,1))*2+VALUE(MID(C1651,7,1))*7+VALUE(MID(C1651,8,1))*6+VALUE(MID(C1651,9,1))*5+VALUE(MID(C1651,10,1))*4+VALUE(MID(C1651,11,1))*3+VALUE(MID(C1651,12,1))*2+VALUE(MID(C1651,13,1))*1,11)&lt;&gt;0,"pogrešan JMBG","OK"))))</f>
        <v>#VALUE!</v>
      </c>
    </row>
    <row r="1652" customFormat="false" ht="12.75" hidden="false" customHeight="false" outlineLevel="0" collapsed="false">
      <c r="A1652" s="8" t="n">
        <v>1651</v>
      </c>
      <c r="B1652" s="14"/>
      <c r="C1652" s="14"/>
      <c r="D1652" s="10"/>
      <c r="E1652" s="11" t="e">
        <f aca="false">IF(OR(LEN(C1652)&lt;&gt;13,VALUE(MID(C1652,3,2))&gt;12,VALUE(MID(C1652,1,2))&gt;31),"pogrešna dužina, mesec ili dan",IF(AND(VALUE(MID(C1652,1,2))&gt;30,OR(VALUE(MID(C1652,3,2))=4,VALUE(MID(C1652,3,2))=6,VALUE(MID(C1652,3,2))=9,VALUE(MID(C1652,3,2))=11)),"pogrešan dan ",IF(OR(AND(VALUE(MID(C1652,3,2))=2,VALUE(MID(C1652,1,2))&gt;29,MOD(VALUE(MID(C1652,5,3)),4)=0),AND(VALUE(MID(C1652,3,2))=2,VALUE(MID(C1652,1,2))&gt;28,MOD(VALUE(MID(C1652,5,3)),4)&lt;&gt;0)),"pogrešan dan (februar)",IF(MOD(VALUE(MID(C1652,1,1))*7+VALUE(MID(C1652,2,1))*6+VALUE(MID(C1652,3,1))*5+VALUE(MID(C1652,4,1))*4+VALUE(MID(C1652,5,1))*3+VALUE(MID(C1652,6,1))*2+VALUE(MID(C1652,7,1))*7+VALUE(MID(C1652,8,1))*6+VALUE(MID(C1652,9,1))*5+VALUE(MID(C1652,10,1))*4+VALUE(MID(C1652,11,1))*3+VALUE(MID(C1652,12,1))*2+VALUE(MID(C1652,13,1))*1,11)&lt;&gt;0,"pogrešan JMBG","OK"))))</f>
        <v>#VALUE!</v>
      </c>
    </row>
    <row r="1653" customFormat="false" ht="12.75" hidden="false" customHeight="false" outlineLevel="0" collapsed="false">
      <c r="A1653" s="13" t="n">
        <v>1652</v>
      </c>
      <c r="B1653" s="14"/>
      <c r="C1653" s="14"/>
      <c r="D1653" s="10"/>
      <c r="E1653" s="11" t="e">
        <f aca="false">IF(OR(LEN(C1653)&lt;&gt;13,VALUE(MID(C1653,3,2))&gt;12,VALUE(MID(C1653,1,2))&gt;31),"pogrešna dužina, mesec ili dan",IF(AND(VALUE(MID(C1653,1,2))&gt;30,OR(VALUE(MID(C1653,3,2))=4,VALUE(MID(C1653,3,2))=6,VALUE(MID(C1653,3,2))=9,VALUE(MID(C1653,3,2))=11)),"pogrešan dan ",IF(OR(AND(VALUE(MID(C1653,3,2))=2,VALUE(MID(C1653,1,2))&gt;29,MOD(VALUE(MID(C1653,5,3)),4)=0),AND(VALUE(MID(C1653,3,2))=2,VALUE(MID(C1653,1,2))&gt;28,MOD(VALUE(MID(C1653,5,3)),4)&lt;&gt;0)),"pogrešan dan (februar)",IF(MOD(VALUE(MID(C1653,1,1))*7+VALUE(MID(C1653,2,1))*6+VALUE(MID(C1653,3,1))*5+VALUE(MID(C1653,4,1))*4+VALUE(MID(C1653,5,1))*3+VALUE(MID(C1653,6,1))*2+VALUE(MID(C1653,7,1))*7+VALUE(MID(C1653,8,1))*6+VALUE(MID(C1653,9,1))*5+VALUE(MID(C1653,10,1))*4+VALUE(MID(C1653,11,1))*3+VALUE(MID(C1653,12,1))*2+VALUE(MID(C1653,13,1))*1,11)&lt;&gt;0,"pogrešan JMBG","OK"))))</f>
        <v>#VALUE!</v>
      </c>
    </row>
    <row r="1654" customFormat="false" ht="12.75" hidden="false" customHeight="false" outlineLevel="0" collapsed="false">
      <c r="A1654" s="8" t="n">
        <v>1653</v>
      </c>
      <c r="B1654" s="14"/>
      <c r="C1654" s="14"/>
      <c r="D1654" s="10"/>
      <c r="E1654" s="11" t="e">
        <f aca="false">IF(OR(LEN(C1654)&lt;&gt;13,VALUE(MID(C1654,3,2))&gt;12,VALUE(MID(C1654,1,2))&gt;31),"pogrešna dužina, mesec ili dan",IF(AND(VALUE(MID(C1654,1,2))&gt;30,OR(VALUE(MID(C1654,3,2))=4,VALUE(MID(C1654,3,2))=6,VALUE(MID(C1654,3,2))=9,VALUE(MID(C1654,3,2))=11)),"pogrešan dan ",IF(OR(AND(VALUE(MID(C1654,3,2))=2,VALUE(MID(C1654,1,2))&gt;29,MOD(VALUE(MID(C1654,5,3)),4)=0),AND(VALUE(MID(C1654,3,2))=2,VALUE(MID(C1654,1,2))&gt;28,MOD(VALUE(MID(C1654,5,3)),4)&lt;&gt;0)),"pogrešan dan (februar)",IF(MOD(VALUE(MID(C1654,1,1))*7+VALUE(MID(C1654,2,1))*6+VALUE(MID(C1654,3,1))*5+VALUE(MID(C1654,4,1))*4+VALUE(MID(C1654,5,1))*3+VALUE(MID(C1654,6,1))*2+VALUE(MID(C1654,7,1))*7+VALUE(MID(C1654,8,1))*6+VALUE(MID(C1654,9,1))*5+VALUE(MID(C1654,10,1))*4+VALUE(MID(C1654,11,1))*3+VALUE(MID(C1654,12,1))*2+VALUE(MID(C1654,13,1))*1,11)&lt;&gt;0,"pogrešan JMBG","OK"))))</f>
        <v>#VALUE!</v>
      </c>
    </row>
    <row r="1655" customFormat="false" ht="12.75" hidden="false" customHeight="false" outlineLevel="0" collapsed="false">
      <c r="A1655" s="13" t="n">
        <v>1654</v>
      </c>
      <c r="B1655" s="14"/>
      <c r="C1655" s="14"/>
      <c r="D1655" s="10"/>
      <c r="E1655" s="11" t="e">
        <f aca="false">IF(OR(LEN(C1655)&lt;&gt;13,VALUE(MID(C1655,3,2))&gt;12,VALUE(MID(C1655,1,2))&gt;31),"pogrešna dužina, mesec ili dan",IF(AND(VALUE(MID(C1655,1,2))&gt;30,OR(VALUE(MID(C1655,3,2))=4,VALUE(MID(C1655,3,2))=6,VALUE(MID(C1655,3,2))=9,VALUE(MID(C1655,3,2))=11)),"pogrešan dan ",IF(OR(AND(VALUE(MID(C1655,3,2))=2,VALUE(MID(C1655,1,2))&gt;29,MOD(VALUE(MID(C1655,5,3)),4)=0),AND(VALUE(MID(C1655,3,2))=2,VALUE(MID(C1655,1,2))&gt;28,MOD(VALUE(MID(C1655,5,3)),4)&lt;&gt;0)),"pogrešan dan (februar)",IF(MOD(VALUE(MID(C1655,1,1))*7+VALUE(MID(C1655,2,1))*6+VALUE(MID(C1655,3,1))*5+VALUE(MID(C1655,4,1))*4+VALUE(MID(C1655,5,1))*3+VALUE(MID(C1655,6,1))*2+VALUE(MID(C1655,7,1))*7+VALUE(MID(C1655,8,1))*6+VALUE(MID(C1655,9,1))*5+VALUE(MID(C1655,10,1))*4+VALUE(MID(C1655,11,1))*3+VALUE(MID(C1655,12,1))*2+VALUE(MID(C1655,13,1))*1,11)&lt;&gt;0,"pogrešan JMBG","OK"))))</f>
        <v>#VALUE!</v>
      </c>
    </row>
    <row r="1656" customFormat="false" ht="12.75" hidden="false" customHeight="false" outlineLevel="0" collapsed="false">
      <c r="A1656" s="8" t="n">
        <v>1655</v>
      </c>
      <c r="B1656" s="14"/>
      <c r="C1656" s="14"/>
      <c r="D1656" s="10"/>
      <c r="E1656" s="11" t="e">
        <f aca="false">IF(OR(LEN(C1656)&lt;&gt;13,VALUE(MID(C1656,3,2))&gt;12,VALUE(MID(C1656,1,2))&gt;31),"pogrešna dužina, mesec ili dan",IF(AND(VALUE(MID(C1656,1,2))&gt;30,OR(VALUE(MID(C1656,3,2))=4,VALUE(MID(C1656,3,2))=6,VALUE(MID(C1656,3,2))=9,VALUE(MID(C1656,3,2))=11)),"pogrešan dan ",IF(OR(AND(VALUE(MID(C1656,3,2))=2,VALUE(MID(C1656,1,2))&gt;29,MOD(VALUE(MID(C1656,5,3)),4)=0),AND(VALUE(MID(C1656,3,2))=2,VALUE(MID(C1656,1,2))&gt;28,MOD(VALUE(MID(C1656,5,3)),4)&lt;&gt;0)),"pogrešan dan (februar)",IF(MOD(VALUE(MID(C1656,1,1))*7+VALUE(MID(C1656,2,1))*6+VALUE(MID(C1656,3,1))*5+VALUE(MID(C1656,4,1))*4+VALUE(MID(C1656,5,1))*3+VALUE(MID(C1656,6,1))*2+VALUE(MID(C1656,7,1))*7+VALUE(MID(C1656,8,1))*6+VALUE(MID(C1656,9,1))*5+VALUE(MID(C1656,10,1))*4+VALUE(MID(C1656,11,1))*3+VALUE(MID(C1656,12,1))*2+VALUE(MID(C1656,13,1))*1,11)&lt;&gt;0,"pogrešan JMBG","OK"))))</f>
        <v>#VALUE!</v>
      </c>
    </row>
    <row r="1657" customFormat="false" ht="12.75" hidden="false" customHeight="false" outlineLevel="0" collapsed="false">
      <c r="A1657" s="13" t="n">
        <v>1656</v>
      </c>
      <c r="B1657" s="14"/>
      <c r="C1657" s="14"/>
      <c r="D1657" s="10"/>
      <c r="E1657" s="11" t="e">
        <f aca="false">IF(OR(LEN(C1657)&lt;&gt;13,VALUE(MID(C1657,3,2))&gt;12,VALUE(MID(C1657,1,2))&gt;31),"pogrešna dužina, mesec ili dan",IF(AND(VALUE(MID(C1657,1,2))&gt;30,OR(VALUE(MID(C1657,3,2))=4,VALUE(MID(C1657,3,2))=6,VALUE(MID(C1657,3,2))=9,VALUE(MID(C1657,3,2))=11)),"pogrešan dan ",IF(OR(AND(VALUE(MID(C1657,3,2))=2,VALUE(MID(C1657,1,2))&gt;29,MOD(VALUE(MID(C1657,5,3)),4)=0),AND(VALUE(MID(C1657,3,2))=2,VALUE(MID(C1657,1,2))&gt;28,MOD(VALUE(MID(C1657,5,3)),4)&lt;&gt;0)),"pogrešan dan (februar)",IF(MOD(VALUE(MID(C1657,1,1))*7+VALUE(MID(C1657,2,1))*6+VALUE(MID(C1657,3,1))*5+VALUE(MID(C1657,4,1))*4+VALUE(MID(C1657,5,1))*3+VALUE(MID(C1657,6,1))*2+VALUE(MID(C1657,7,1))*7+VALUE(MID(C1657,8,1))*6+VALUE(MID(C1657,9,1))*5+VALUE(MID(C1657,10,1))*4+VALUE(MID(C1657,11,1))*3+VALUE(MID(C1657,12,1))*2+VALUE(MID(C1657,13,1))*1,11)&lt;&gt;0,"pogrešan JMBG","OK"))))</f>
        <v>#VALUE!</v>
      </c>
    </row>
    <row r="1658" customFormat="false" ht="12.75" hidden="false" customHeight="false" outlineLevel="0" collapsed="false">
      <c r="A1658" s="8" t="n">
        <v>1657</v>
      </c>
      <c r="B1658" s="14"/>
      <c r="C1658" s="14"/>
      <c r="D1658" s="10"/>
      <c r="E1658" s="11" t="e">
        <f aca="false">IF(OR(LEN(C1658)&lt;&gt;13,VALUE(MID(C1658,3,2))&gt;12,VALUE(MID(C1658,1,2))&gt;31),"pogrešna dužina, mesec ili dan",IF(AND(VALUE(MID(C1658,1,2))&gt;30,OR(VALUE(MID(C1658,3,2))=4,VALUE(MID(C1658,3,2))=6,VALUE(MID(C1658,3,2))=9,VALUE(MID(C1658,3,2))=11)),"pogrešan dan ",IF(OR(AND(VALUE(MID(C1658,3,2))=2,VALUE(MID(C1658,1,2))&gt;29,MOD(VALUE(MID(C1658,5,3)),4)=0),AND(VALUE(MID(C1658,3,2))=2,VALUE(MID(C1658,1,2))&gt;28,MOD(VALUE(MID(C1658,5,3)),4)&lt;&gt;0)),"pogrešan dan (februar)",IF(MOD(VALUE(MID(C1658,1,1))*7+VALUE(MID(C1658,2,1))*6+VALUE(MID(C1658,3,1))*5+VALUE(MID(C1658,4,1))*4+VALUE(MID(C1658,5,1))*3+VALUE(MID(C1658,6,1))*2+VALUE(MID(C1658,7,1))*7+VALUE(MID(C1658,8,1))*6+VALUE(MID(C1658,9,1))*5+VALUE(MID(C1658,10,1))*4+VALUE(MID(C1658,11,1))*3+VALUE(MID(C1658,12,1))*2+VALUE(MID(C1658,13,1))*1,11)&lt;&gt;0,"pogrešan JMBG","OK"))))</f>
        <v>#VALUE!</v>
      </c>
    </row>
    <row r="1659" customFormat="false" ht="12.75" hidden="false" customHeight="false" outlineLevel="0" collapsed="false">
      <c r="A1659" s="13" t="n">
        <v>1658</v>
      </c>
      <c r="B1659" s="14"/>
      <c r="C1659" s="14"/>
      <c r="D1659" s="10"/>
      <c r="E1659" s="11" t="e">
        <f aca="false">IF(OR(LEN(C1659)&lt;&gt;13,VALUE(MID(C1659,3,2))&gt;12,VALUE(MID(C1659,1,2))&gt;31),"pogrešna dužina, mesec ili dan",IF(AND(VALUE(MID(C1659,1,2))&gt;30,OR(VALUE(MID(C1659,3,2))=4,VALUE(MID(C1659,3,2))=6,VALUE(MID(C1659,3,2))=9,VALUE(MID(C1659,3,2))=11)),"pogrešan dan ",IF(OR(AND(VALUE(MID(C1659,3,2))=2,VALUE(MID(C1659,1,2))&gt;29,MOD(VALUE(MID(C1659,5,3)),4)=0),AND(VALUE(MID(C1659,3,2))=2,VALUE(MID(C1659,1,2))&gt;28,MOD(VALUE(MID(C1659,5,3)),4)&lt;&gt;0)),"pogrešan dan (februar)",IF(MOD(VALUE(MID(C1659,1,1))*7+VALUE(MID(C1659,2,1))*6+VALUE(MID(C1659,3,1))*5+VALUE(MID(C1659,4,1))*4+VALUE(MID(C1659,5,1))*3+VALUE(MID(C1659,6,1))*2+VALUE(MID(C1659,7,1))*7+VALUE(MID(C1659,8,1))*6+VALUE(MID(C1659,9,1))*5+VALUE(MID(C1659,10,1))*4+VALUE(MID(C1659,11,1))*3+VALUE(MID(C1659,12,1))*2+VALUE(MID(C1659,13,1))*1,11)&lt;&gt;0,"pogrešan JMBG","OK"))))</f>
        <v>#VALUE!</v>
      </c>
    </row>
    <row r="1660" customFormat="false" ht="12.75" hidden="false" customHeight="false" outlineLevel="0" collapsed="false">
      <c r="A1660" s="8" t="n">
        <v>1659</v>
      </c>
      <c r="B1660" s="14"/>
      <c r="C1660" s="14"/>
      <c r="D1660" s="10"/>
      <c r="E1660" s="11" t="e">
        <f aca="false">IF(OR(LEN(C1660)&lt;&gt;13,VALUE(MID(C1660,3,2))&gt;12,VALUE(MID(C1660,1,2))&gt;31),"pogrešna dužina, mesec ili dan",IF(AND(VALUE(MID(C1660,1,2))&gt;30,OR(VALUE(MID(C1660,3,2))=4,VALUE(MID(C1660,3,2))=6,VALUE(MID(C1660,3,2))=9,VALUE(MID(C1660,3,2))=11)),"pogrešan dan ",IF(OR(AND(VALUE(MID(C1660,3,2))=2,VALUE(MID(C1660,1,2))&gt;29,MOD(VALUE(MID(C1660,5,3)),4)=0),AND(VALUE(MID(C1660,3,2))=2,VALUE(MID(C1660,1,2))&gt;28,MOD(VALUE(MID(C1660,5,3)),4)&lt;&gt;0)),"pogrešan dan (februar)",IF(MOD(VALUE(MID(C1660,1,1))*7+VALUE(MID(C1660,2,1))*6+VALUE(MID(C1660,3,1))*5+VALUE(MID(C1660,4,1))*4+VALUE(MID(C1660,5,1))*3+VALUE(MID(C1660,6,1))*2+VALUE(MID(C1660,7,1))*7+VALUE(MID(C1660,8,1))*6+VALUE(MID(C1660,9,1))*5+VALUE(MID(C1660,10,1))*4+VALUE(MID(C1660,11,1))*3+VALUE(MID(C1660,12,1))*2+VALUE(MID(C1660,13,1))*1,11)&lt;&gt;0,"pogrešan JMBG","OK"))))</f>
        <v>#VALUE!</v>
      </c>
    </row>
    <row r="1661" customFormat="false" ht="12.75" hidden="false" customHeight="false" outlineLevel="0" collapsed="false">
      <c r="A1661" s="13" t="n">
        <v>1660</v>
      </c>
      <c r="B1661" s="14"/>
      <c r="C1661" s="14"/>
      <c r="D1661" s="10"/>
      <c r="E1661" s="11" t="e">
        <f aca="false">IF(OR(LEN(C1661)&lt;&gt;13,VALUE(MID(C1661,3,2))&gt;12,VALUE(MID(C1661,1,2))&gt;31),"pogrešna dužina, mesec ili dan",IF(AND(VALUE(MID(C1661,1,2))&gt;30,OR(VALUE(MID(C1661,3,2))=4,VALUE(MID(C1661,3,2))=6,VALUE(MID(C1661,3,2))=9,VALUE(MID(C1661,3,2))=11)),"pogrešan dan ",IF(OR(AND(VALUE(MID(C1661,3,2))=2,VALUE(MID(C1661,1,2))&gt;29,MOD(VALUE(MID(C1661,5,3)),4)=0),AND(VALUE(MID(C1661,3,2))=2,VALUE(MID(C1661,1,2))&gt;28,MOD(VALUE(MID(C1661,5,3)),4)&lt;&gt;0)),"pogrešan dan (februar)",IF(MOD(VALUE(MID(C1661,1,1))*7+VALUE(MID(C1661,2,1))*6+VALUE(MID(C1661,3,1))*5+VALUE(MID(C1661,4,1))*4+VALUE(MID(C1661,5,1))*3+VALUE(MID(C1661,6,1))*2+VALUE(MID(C1661,7,1))*7+VALUE(MID(C1661,8,1))*6+VALUE(MID(C1661,9,1))*5+VALUE(MID(C1661,10,1))*4+VALUE(MID(C1661,11,1))*3+VALUE(MID(C1661,12,1))*2+VALUE(MID(C1661,13,1))*1,11)&lt;&gt;0,"pogrešan JMBG","OK"))))</f>
        <v>#VALUE!</v>
      </c>
    </row>
    <row r="1662" customFormat="false" ht="12.75" hidden="false" customHeight="false" outlineLevel="0" collapsed="false">
      <c r="A1662" s="8" t="n">
        <v>1661</v>
      </c>
      <c r="B1662" s="14"/>
      <c r="C1662" s="14"/>
      <c r="D1662" s="10"/>
      <c r="E1662" s="11" t="e">
        <f aca="false">IF(OR(LEN(C1662)&lt;&gt;13,VALUE(MID(C1662,3,2))&gt;12,VALUE(MID(C1662,1,2))&gt;31),"pogrešna dužina, mesec ili dan",IF(AND(VALUE(MID(C1662,1,2))&gt;30,OR(VALUE(MID(C1662,3,2))=4,VALUE(MID(C1662,3,2))=6,VALUE(MID(C1662,3,2))=9,VALUE(MID(C1662,3,2))=11)),"pogrešan dan ",IF(OR(AND(VALUE(MID(C1662,3,2))=2,VALUE(MID(C1662,1,2))&gt;29,MOD(VALUE(MID(C1662,5,3)),4)=0),AND(VALUE(MID(C1662,3,2))=2,VALUE(MID(C1662,1,2))&gt;28,MOD(VALUE(MID(C1662,5,3)),4)&lt;&gt;0)),"pogrešan dan (februar)",IF(MOD(VALUE(MID(C1662,1,1))*7+VALUE(MID(C1662,2,1))*6+VALUE(MID(C1662,3,1))*5+VALUE(MID(C1662,4,1))*4+VALUE(MID(C1662,5,1))*3+VALUE(MID(C1662,6,1))*2+VALUE(MID(C1662,7,1))*7+VALUE(MID(C1662,8,1))*6+VALUE(MID(C1662,9,1))*5+VALUE(MID(C1662,10,1))*4+VALUE(MID(C1662,11,1))*3+VALUE(MID(C1662,12,1))*2+VALUE(MID(C1662,13,1))*1,11)&lt;&gt;0,"pogrešan JMBG","OK"))))</f>
        <v>#VALUE!</v>
      </c>
    </row>
    <row r="1663" customFormat="false" ht="12.75" hidden="false" customHeight="false" outlineLevel="0" collapsed="false">
      <c r="A1663" s="13" t="n">
        <v>1662</v>
      </c>
      <c r="B1663" s="14"/>
      <c r="C1663" s="14"/>
      <c r="D1663" s="10"/>
      <c r="E1663" s="11" t="e">
        <f aca="false">IF(OR(LEN(C1663)&lt;&gt;13,VALUE(MID(C1663,3,2))&gt;12,VALUE(MID(C1663,1,2))&gt;31),"pogrešna dužina, mesec ili dan",IF(AND(VALUE(MID(C1663,1,2))&gt;30,OR(VALUE(MID(C1663,3,2))=4,VALUE(MID(C1663,3,2))=6,VALUE(MID(C1663,3,2))=9,VALUE(MID(C1663,3,2))=11)),"pogrešan dan ",IF(OR(AND(VALUE(MID(C1663,3,2))=2,VALUE(MID(C1663,1,2))&gt;29,MOD(VALUE(MID(C1663,5,3)),4)=0),AND(VALUE(MID(C1663,3,2))=2,VALUE(MID(C1663,1,2))&gt;28,MOD(VALUE(MID(C1663,5,3)),4)&lt;&gt;0)),"pogrešan dan (februar)",IF(MOD(VALUE(MID(C1663,1,1))*7+VALUE(MID(C1663,2,1))*6+VALUE(MID(C1663,3,1))*5+VALUE(MID(C1663,4,1))*4+VALUE(MID(C1663,5,1))*3+VALUE(MID(C1663,6,1))*2+VALUE(MID(C1663,7,1))*7+VALUE(MID(C1663,8,1))*6+VALUE(MID(C1663,9,1))*5+VALUE(MID(C1663,10,1))*4+VALUE(MID(C1663,11,1))*3+VALUE(MID(C1663,12,1))*2+VALUE(MID(C1663,13,1))*1,11)&lt;&gt;0,"pogrešan JMBG","OK"))))</f>
        <v>#VALUE!</v>
      </c>
    </row>
    <row r="1664" customFormat="false" ht="12.75" hidden="false" customHeight="false" outlineLevel="0" collapsed="false">
      <c r="A1664" s="8" t="n">
        <v>1663</v>
      </c>
      <c r="B1664" s="14"/>
      <c r="C1664" s="14"/>
      <c r="D1664" s="10"/>
      <c r="E1664" s="11" t="e">
        <f aca="false">IF(OR(LEN(C1664)&lt;&gt;13,VALUE(MID(C1664,3,2))&gt;12,VALUE(MID(C1664,1,2))&gt;31),"pogrešna dužina, mesec ili dan",IF(AND(VALUE(MID(C1664,1,2))&gt;30,OR(VALUE(MID(C1664,3,2))=4,VALUE(MID(C1664,3,2))=6,VALUE(MID(C1664,3,2))=9,VALUE(MID(C1664,3,2))=11)),"pogrešan dan ",IF(OR(AND(VALUE(MID(C1664,3,2))=2,VALUE(MID(C1664,1,2))&gt;29,MOD(VALUE(MID(C1664,5,3)),4)=0),AND(VALUE(MID(C1664,3,2))=2,VALUE(MID(C1664,1,2))&gt;28,MOD(VALUE(MID(C1664,5,3)),4)&lt;&gt;0)),"pogrešan dan (februar)",IF(MOD(VALUE(MID(C1664,1,1))*7+VALUE(MID(C1664,2,1))*6+VALUE(MID(C1664,3,1))*5+VALUE(MID(C1664,4,1))*4+VALUE(MID(C1664,5,1))*3+VALUE(MID(C1664,6,1))*2+VALUE(MID(C1664,7,1))*7+VALUE(MID(C1664,8,1))*6+VALUE(MID(C1664,9,1))*5+VALUE(MID(C1664,10,1))*4+VALUE(MID(C1664,11,1))*3+VALUE(MID(C1664,12,1))*2+VALUE(MID(C1664,13,1))*1,11)&lt;&gt;0,"pogrešan JMBG","OK"))))</f>
        <v>#VALUE!</v>
      </c>
    </row>
    <row r="1665" customFormat="false" ht="12.75" hidden="false" customHeight="false" outlineLevel="0" collapsed="false">
      <c r="A1665" s="13" t="n">
        <v>1664</v>
      </c>
      <c r="B1665" s="14"/>
      <c r="C1665" s="14"/>
      <c r="D1665" s="10"/>
      <c r="E1665" s="11" t="e">
        <f aca="false">IF(OR(LEN(C1665)&lt;&gt;13,VALUE(MID(C1665,3,2))&gt;12,VALUE(MID(C1665,1,2))&gt;31),"pogrešna dužina, mesec ili dan",IF(AND(VALUE(MID(C1665,1,2))&gt;30,OR(VALUE(MID(C1665,3,2))=4,VALUE(MID(C1665,3,2))=6,VALUE(MID(C1665,3,2))=9,VALUE(MID(C1665,3,2))=11)),"pogrešan dan ",IF(OR(AND(VALUE(MID(C1665,3,2))=2,VALUE(MID(C1665,1,2))&gt;29,MOD(VALUE(MID(C1665,5,3)),4)=0),AND(VALUE(MID(C1665,3,2))=2,VALUE(MID(C1665,1,2))&gt;28,MOD(VALUE(MID(C1665,5,3)),4)&lt;&gt;0)),"pogrešan dan (februar)",IF(MOD(VALUE(MID(C1665,1,1))*7+VALUE(MID(C1665,2,1))*6+VALUE(MID(C1665,3,1))*5+VALUE(MID(C1665,4,1))*4+VALUE(MID(C1665,5,1))*3+VALUE(MID(C1665,6,1))*2+VALUE(MID(C1665,7,1))*7+VALUE(MID(C1665,8,1))*6+VALUE(MID(C1665,9,1))*5+VALUE(MID(C1665,10,1))*4+VALUE(MID(C1665,11,1))*3+VALUE(MID(C1665,12,1))*2+VALUE(MID(C1665,13,1))*1,11)&lt;&gt;0,"pogrešan JMBG","OK"))))</f>
        <v>#VALUE!</v>
      </c>
    </row>
    <row r="1666" customFormat="false" ht="12.75" hidden="false" customHeight="false" outlineLevel="0" collapsed="false">
      <c r="A1666" s="8" t="n">
        <v>1665</v>
      </c>
      <c r="B1666" s="14"/>
      <c r="C1666" s="14"/>
      <c r="D1666" s="10"/>
      <c r="E1666" s="11" t="e">
        <f aca="false">IF(OR(LEN(C1666)&lt;&gt;13,VALUE(MID(C1666,3,2))&gt;12,VALUE(MID(C1666,1,2))&gt;31),"pogrešna dužina, mesec ili dan",IF(AND(VALUE(MID(C1666,1,2))&gt;30,OR(VALUE(MID(C1666,3,2))=4,VALUE(MID(C1666,3,2))=6,VALUE(MID(C1666,3,2))=9,VALUE(MID(C1666,3,2))=11)),"pogrešan dan ",IF(OR(AND(VALUE(MID(C1666,3,2))=2,VALUE(MID(C1666,1,2))&gt;29,MOD(VALUE(MID(C1666,5,3)),4)=0),AND(VALUE(MID(C1666,3,2))=2,VALUE(MID(C1666,1,2))&gt;28,MOD(VALUE(MID(C1666,5,3)),4)&lt;&gt;0)),"pogrešan dan (februar)",IF(MOD(VALUE(MID(C1666,1,1))*7+VALUE(MID(C1666,2,1))*6+VALUE(MID(C1666,3,1))*5+VALUE(MID(C1666,4,1))*4+VALUE(MID(C1666,5,1))*3+VALUE(MID(C1666,6,1))*2+VALUE(MID(C1666,7,1))*7+VALUE(MID(C1666,8,1))*6+VALUE(MID(C1666,9,1))*5+VALUE(MID(C1666,10,1))*4+VALUE(MID(C1666,11,1))*3+VALUE(MID(C1666,12,1))*2+VALUE(MID(C1666,13,1))*1,11)&lt;&gt;0,"pogrešan JMBG","OK"))))</f>
        <v>#VALUE!</v>
      </c>
    </row>
    <row r="1667" customFormat="false" ht="12.75" hidden="false" customHeight="false" outlineLevel="0" collapsed="false">
      <c r="A1667" s="13" t="n">
        <v>1666</v>
      </c>
      <c r="B1667" s="14"/>
      <c r="C1667" s="14"/>
      <c r="D1667" s="10"/>
      <c r="E1667" s="11" t="e">
        <f aca="false">IF(OR(LEN(C1667)&lt;&gt;13,VALUE(MID(C1667,3,2))&gt;12,VALUE(MID(C1667,1,2))&gt;31),"pogrešna dužina, mesec ili dan",IF(AND(VALUE(MID(C1667,1,2))&gt;30,OR(VALUE(MID(C1667,3,2))=4,VALUE(MID(C1667,3,2))=6,VALUE(MID(C1667,3,2))=9,VALUE(MID(C1667,3,2))=11)),"pogrešan dan ",IF(OR(AND(VALUE(MID(C1667,3,2))=2,VALUE(MID(C1667,1,2))&gt;29,MOD(VALUE(MID(C1667,5,3)),4)=0),AND(VALUE(MID(C1667,3,2))=2,VALUE(MID(C1667,1,2))&gt;28,MOD(VALUE(MID(C1667,5,3)),4)&lt;&gt;0)),"pogrešan dan (februar)",IF(MOD(VALUE(MID(C1667,1,1))*7+VALUE(MID(C1667,2,1))*6+VALUE(MID(C1667,3,1))*5+VALUE(MID(C1667,4,1))*4+VALUE(MID(C1667,5,1))*3+VALUE(MID(C1667,6,1))*2+VALUE(MID(C1667,7,1))*7+VALUE(MID(C1667,8,1))*6+VALUE(MID(C1667,9,1))*5+VALUE(MID(C1667,10,1))*4+VALUE(MID(C1667,11,1))*3+VALUE(MID(C1667,12,1))*2+VALUE(MID(C1667,13,1))*1,11)&lt;&gt;0,"pogrešan JMBG","OK"))))</f>
        <v>#VALUE!</v>
      </c>
    </row>
    <row r="1668" customFormat="false" ht="12.75" hidden="false" customHeight="false" outlineLevel="0" collapsed="false">
      <c r="A1668" s="8" t="n">
        <v>1667</v>
      </c>
      <c r="B1668" s="14"/>
      <c r="C1668" s="14"/>
      <c r="D1668" s="10"/>
      <c r="E1668" s="11" t="e">
        <f aca="false">IF(OR(LEN(C1668)&lt;&gt;13,VALUE(MID(C1668,3,2))&gt;12,VALUE(MID(C1668,1,2))&gt;31),"pogrešna dužina, mesec ili dan",IF(AND(VALUE(MID(C1668,1,2))&gt;30,OR(VALUE(MID(C1668,3,2))=4,VALUE(MID(C1668,3,2))=6,VALUE(MID(C1668,3,2))=9,VALUE(MID(C1668,3,2))=11)),"pogrešan dan ",IF(OR(AND(VALUE(MID(C1668,3,2))=2,VALUE(MID(C1668,1,2))&gt;29,MOD(VALUE(MID(C1668,5,3)),4)=0),AND(VALUE(MID(C1668,3,2))=2,VALUE(MID(C1668,1,2))&gt;28,MOD(VALUE(MID(C1668,5,3)),4)&lt;&gt;0)),"pogrešan dan (februar)",IF(MOD(VALUE(MID(C1668,1,1))*7+VALUE(MID(C1668,2,1))*6+VALUE(MID(C1668,3,1))*5+VALUE(MID(C1668,4,1))*4+VALUE(MID(C1668,5,1))*3+VALUE(MID(C1668,6,1))*2+VALUE(MID(C1668,7,1))*7+VALUE(MID(C1668,8,1))*6+VALUE(MID(C1668,9,1))*5+VALUE(MID(C1668,10,1))*4+VALUE(MID(C1668,11,1))*3+VALUE(MID(C1668,12,1))*2+VALUE(MID(C1668,13,1))*1,11)&lt;&gt;0,"pogrešan JMBG","OK"))))</f>
        <v>#VALUE!</v>
      </c>
    </row>
    <row r="1669" customFormat="false" ht="12.75" hidden="false" customHeight="false" outlineLevel="0" collapsed="false">
      <c r="A1669" s="13" t="n">
        <v>1668</v>
      </c>
      <c r="B1669" s="14"/>
      <c r="C1669" s="14"/>
      <c r="D1669" s="10"/>
      <c r="E1669" s="11" t="e">
        <f aca="false">IF(OR(LEN(C1669)&lt;&gt;13,VALUE(MID(C1669,3,2))&gt;12,VALUE(MID(C1669,1,2))&gt;31),"pogrešna dužina, mesec ili dan",IF(AND(VALUE(MID(C1669,1,2))&gt;30,OR(VALUE(MID(C1669,3,2))=4,VALUE(MID(C1669,3,2))=6,VALUE(MID(C1669,3,2))=9,VALUE(MID(C1669,3,2))=11)),"pogrešan dan ",IF(OR(AND(VALUE(MID(C1669,3,2))=2,VALUE(MID(C1669,1,2))&gt;29,MOD(VALUE(MID(C1669,5,3)),4)=0),AND(VALUE(MID(C1669,3,2))=2,VALUE(MID(C1669,1,2))&gt;28,MOD(VALUE(MID(C1669,5,3)),4)&lt;&gt;0)),"pogrešan dan (februar)",IF(MOD(VALUE(MID(C1669,1,1))*7+VALUE(MID(C1669,2,1))*6+VALUE(MID(C1669,3,1))*5+VALUE(MID(C1669,4,1))*4+VALUE(MID(C1669,5,1))*3+VALUE(MID(C1669,6,1))*2+VALUE(MID(C1669,7,1))*7+VALUE(MID(C1669,8,1))*6+VALUE(MID(C1669,9,1))*5+VALUE(MID(C1669,10,1))*4+VALUE(MID(C1669,11,1))*3+VALUE(MID(C1669,12,1))*2+VALUE(MID(C1669,13,1))*1,11)&lt;&gt;0,"pogrešan JMBG","OK"))))</f>
        <v>#VALUE!</v>
      </c>
    </row>
    <row r="1670" customFormat="false" ht="12.75" hidden="false" customHeight="false" outlineLevel="0" collapsed="false">
      <c r="A1670" s="8" t="n">
        <v>1669</v>
      </c>
      <c r="B1670" s="14"/>
      <c r="C1670" s="14"/>
      <c r="D1670" s="10"/>
      <c r="E1670" s="11" t="e">
        <f aca="false">IF(OR(LEN(C1670)&lt;&gt;13,VALUE(MID(C1670,3,2))&gt;12,VALUE(MID(C1670,1,2))&gt;31),"pogrešna dužina, mesec ili dan",IF(AND(VALUE(MID(C1670,1,2))&gt;30,OR(VALUE(MID(C1670,3,2))=4,VALUE(MID(C1670,3,2))=6,VALUE(MID(C1670,3,2))=9,VALUE(MID(C1670,3,2))=11)),"pogrešan dan ",IF(OR(AND(VALUE(MID(C1670,3,2))=2,VALUE(MID(C1670,1,2))&gt;29,MOD(VALUE(MID(C1670,5,3)),4)=0),AND(VALUE(MID(C1670,3,2))=2,VALUE(MID(C1670,1,2))&gt;28,MOD(VALUE(MID(C1670,5,3)),4)&lt;&gt;0)),"pogrešan dan (februar)",IF(MOD(VALUE(MID(C1670,1,1))*7+VALUE(MID(C1670,2,1))*6+VALUE(MID(C1670,3,1))*5+VALUE(MID(C1670,4,1))*4+VALUE(MID(C1670,5,1))*3+VALUE(MID(C1670,6,1))*2+VALUE(MID(C1670,7,1))*7+VALUE(MID(C1670,8,1))*6+VALUE(MID(C1670,9,1))*5+VALUE(MID(C1670,10,1))*4+VALUE(MID(C1670,11,1))*3+VALUE(MID(C1670,12,1))*2+VALUE(MID(C1670,13,1))*1,11)&lt;&gt;0,"pogrešan JMBG","OK"))))</f>
        <v>#VALUE!</v>
      </c>
    </row>
    <row r="1671" customFormat="false" ht="12.75" hidden="false" customHeight="false" outlineLevel="0" collapsed="false">
      <c r="A1671" s="13" t="n">
        <v>1670</v>
      </c>
      <c r="B1671" s="14"/>
      <c r="C1671" s="14"/>
      <c r="D1671" s="10"/>
      <c r="E1671" s="11" t="e">
        <f aca="false">IF(OR(LEN(C1671)&lt;&gt;13,VALUE(MID(C1671,3,2))&gt;12,VALUE(MID(C1671,1,2))&gt;31),"pogrešna dužina, mesec ili dan",IF(AND(VALUE(MID(C1671,1,2))&gt;30,OR(VALUE(MID(C1671,3,2))=4,VALUE(MID(C1671,3,2))=6,VALUE(MID(C1671,3,2))=9,VALUE(MID(C1671,3,2))=11)),"pogrešan dan ",IF(OR(AND(VALUE(MID(C1671,3,2))=2,VALUE(MID(C1671,1,2))&gt;29,MOD(VALUE(MID(C1671,5,3)),4)=0),AND(VALUE(MID(C1671,3,2))=2,VALUE(MID(C1671,1,2))&gt;28,MOD(VALUE(MID(C1671,5,3)),4)&lt;&gt;0)),"pogrešan dan (februar)",IF(MOD(VALUE(MID(C1671,1,1))*7+VALUE(MID(C1671,2,1))*6+VALUE(MID(C1671,3,1))*5+VALUE(MID(C1671,4,1))*4+VALUE(MID(C1671,5,1))*3+VALUE(MID(C1671,6,1))*2+VALUE(MID(C1671,7,1))*7+VALUE(MID(C1671,8,1))*6+VALUE(MID(C1671,9,1))*5+VALUE(MID(C1671,10,1))*4+VALUE(MID(C1671,11,1))*3+VALUE(MID(C1671,12,1))*2+VALUE(MID(C1671,13,1))*1,11)&lt;&gt;0,"pogrešan JMBG","OK"))))</f>
        <v>#VALUE!</v>
      </c>
    </row>
    <row r="1672" customFormat="false" ht="12.75" hidden="false" customHeight="false" outlineLevel="0" collapsed="false">
      <c r="A1672" s="8" t="n">
        <v>1671</v>
      </c>
      <c r="B1672" s="14"/>
      <c r="C1672" s="14"/>
      <c r="D1672" s="10"/>
      <c r="E1672" s="11" t="e">
        <f aca="false">IF(OR(LEN(C1672)&lt;&gt;13,VALUE(MID(C1672,3,2))&gt;12,VALUE(MID(C1672,1,2))&gt;31),"pogrešna dužina, mesec ili dan",IF(AND(VALUE(MID(C1672,1,2))&gt;30,OR(VALUE(MID(C1672,3,2))=4,VALUE(MID(C1672,3,2))=6,VALUE(MID(C1672,3,2))=9,VALUE(MID(C1672,3,2))=11)),"pogrešan dan ",IF(OR(AND(VALUE(MID(C1672,3,2))=2,VALUE(MID(C1672,1,2))&gt;29,MOD(VALUE(MID(C1672,5,3)),4)=0),AND(VALUE(MID(C1672,3,2))=2,VALUE(MID(C1672,1,2))&gt;28,MOD(VALUE(MID(C1672,5,3)),4)&lt;&gt;0)),"pogrešan dan (februar)",IF(MOD(VALUE(MID(C1672,1,1))*7+VALUE(MID(C1672,2,1))*6+VALUE(MID(C1672,3,1))*5+VALUE(MID(C1672,4,1))*4+VALUE(MID(C1672,5,1))*3+VALUE(MID(C1672,6,1))*2+VALUE(MID(C1672,7,1))*7+VALUE(MID(C1672,8,1))*6+VALUE(MID(C1672,9,1))*5+VALUE(MID(C1672,10,1))*4+VALUE(MID(C1672,11,1))*3+VALUE(MID(C1672,12,1))*2+VALUE(MID(C1672,13,1))*1,11)&lt;&gt;0,"pogrešan JMBG","OK"))))</f>
        <v>#VALUE!</v>
      </c>
    </row>
    <row r="1673" customFormat="false" ht="12.75" hidden="false" customHeight="false" outlineLevel="0" collapsed="false">
      <c r="A1673" s="13" t="n">
        <v>1672</v>
      </c>
      <c r="B1673" s="14"/>
      <c r="C1673" s="14"/>
      <c r="D1673" s="10"/>
      <c r="E1673" s="11" t="e">
        <f aca="false">IF(OR(LEN(C1673)&lt;&gt;13,VALUE(MID(C1673,3,2))&gt;12,VALUE(MID(C1673,1,2))&gt;31),"pogrešna dužina, mesec ili dan",IF(AND(VALUE(MID(C1673,1,2))&gt;30,OR(VALUE(MID(C1673,3,2))=4,VALUE(MID(C1673,3,2))=6,VALUE(MID(C1673,3,2))=9,VALUE(MID(C1673,3,2))=11)),"pogrešan dan ",IF(OR(AND(VALUE(MID(C1673,3,2))=2,VALUE(MID(C1673,1,2))&gt;29,MOD(VALUE(MID(C1673,5,3)),4)=0),AND(VALUE(MID(C1673,3,2))=2,VALUE(MID(C1673,1,2))&gt;28,MOD(VALUE(MID(C1673,5,3)),4)&lt;&gt;0)),"pogrešan dan (februar)",IF(MOD(VALUE(MID(C1673,1,1))*7+VALUE(MID(C1673,2,1))*6+VALUE(MID(C1673,3,1))*5+VALUE(MID(C1673,4,1))*4+VALUE(MID(C1673,5,1))*3+VALUE(MID(C1673,6,1))*2+VALUE(MID(C1673,7,1))*7+VALUE(MID(C1673,8,1))*6+VALUE(MID(C1673,9,1))*5+VALUE(MID(C1673,10,1))*4+VALUE(MID(C1673,11,1))*3+VALUE(MID(C1673,12,1))*2+VALUE(MID(C1673,13,1))*1,11)&lt;&gt;0,"pogrešan JMBG","OK"))))</f>
        <v>#VALUE!</v>
      </c>
    </row>
    <row r="1674" customFormat="false" ht="12.75" hidden="false" customHeight="false" outlineLevel="0" collapsed="false">
      <c r="A1674" s="8" t="n">
        <v>1673</v>
      </c>
      <c r="B1674" s="14"/>
      <c r="C1674" s="14"/>
      <c r="D1674" s="10"/>
      <c r="E1674" s="11" t="e">
        <f aca="false">IF(OR(LEN(C1674)&lt;&gt;13,VALUE(MID(C1674,3,2))&gt;12,VALUE(MID(C1674,1,2))&gt;31),"pogrešna dužina, mesec ili dan",IF(AND(VALUE(MID(C1674,1,2))&gt;30,OR(VALUE(MID(C1674,3,2))=4,VALUE(MID(C1674,3,2))=6,VALUE(MID(C1674,3,2))=9,VALUE(MID(C1674,3,2))=11)),"pogrešan dan ",IF(OR(AND(VALUE(MID(C1674,3,2))=2,VALUE(MID(C1674,1,2))&gt;29,MOD(VALUE(MID(C1674,5,3)),4)=0),AND(VALUE(MID(C1674,3,2))=2,VALUE(MID(C1674,1,2))&gt;28,MOD(VALUE(MID(C1674,5,3)),4)&lt;&gt;0)),"pogrešan dan (februar)",IF(MOD(VALUE(MID(C1674,1,1))*7+VALUE(MID(C1674,2,1))*6+VALUE(MID(C1674,3,1))*5+VALUE(MID(C1674,4,1))*4+VALUE(MID(C1674,5,1))*3+VALUE(MID(C1674,6,1))*2+VALUE(MID(C1674,7,1))*7+VALUE(MID(C1674,8,1))*6+VALUE(MID(C1674,9,1))*5+VALUE(MID(C1674,10,1))*4+VALUE(MID(C1674,11,1))*3+VALUE(MID(C1674,12,1))*2+VALUE(MID(C1674,13,1))*1,11)&lt;&gt;0,"pogrešan JMBG","OK"))))</f>
        <v>#VALUE!</v>
      </c>
    </row>
    <row r="1675" customFormat="false" ht="12.75" hidden="false" customHeight="false" outlineLevel="0" collapsed="false">
      <c r="A1675" s="13" t="n">
        <v>1674</v>
      </c>
      <c r="B1675" s="14"/>
      <c r="C1675" s="14"/>
      <c r="D1675" s="10"/>
      <c r="E1675" s="11" t="e">
        <f aca="false">IF(OR(LEN(C1675)&lt;&gt;13,VALUE(MID(C1675,3,2))&gt;12,VALUE(MID(C1675,1,2))&gt;31),"pogrešna dužina, mesec ili dan",IF(AND(VALUE(MID(C1675,1,2))&gt;30,OR(VALUE(MID(C1675,3,2))=4,VALUE(MID(C1675,3,2))=6,VALUE(MID(C1675,3,2))=9,VALUE(MID(C1675,3,2))=11)),"pogrešan dan ",IF(OR(AND(VALUE(MID(C1675,3,2))=2,VALUE(MID(C1675,1,2))&gt;29,MOD(VALUE(MID(C1675,5,3)),4)=0),AND(VALUE(MID(C1675,3,2))=2,VALUE(MID(C1675,1,2))&gt;28,MOD(VALUE(MID(C1675,5,3)),4)&lt;&gt;0)),"pogrešan dan (februar)",IF(MOD(VALUE(MID(C1675,1,1))*7+VALUE(MID(C1675,2,1))*6+VALUE(MID(C1675,3,1))*5+VALUE(MID(C1675,4,1))*4+VALUE(MID(C1675,5,1))*3+VALUE(MID(C1675,6,1))*2+VALUE(MID(C1675,7,1))*7+VALUE(MID(C1675,8,1))*6+VALUE(MID(C1675,9,1))*5+VALUE(MID(C1675,10,1))*4+VALUE(MID(C1675,11,1))*3+VALUE(MID(C1675,12,1))*2+VALUE(MID(C1675,13,1))*1,11)&lt;&gt;0,"pogrešan JMBG","OK"))))</f>
        <v>#VALUE!</v>
      </c>
    </row>
    <row r="1676" customFormat="false" ht="12.75" hidden="false" customHeight="false" outlineLevel="0" collapsed="false">
      <c r="A1676" s="8" t="n">
        <v>1675</v>
      </c>
      <c r="B1676" s="14"/>
      <c r="C1676" s="14"/>
      <c r="D1676" s="10"/>
      <c r="E1676" s="11" t="e">
        <f aca="false">IF(OR(LEN(C1676)&lt;&gt;13,VALUE(MID(C1676,3,2))&gt;12,VALUE(MID(C1676,1,2))&gt;31),"pogrešna dužina, mesec ili dan",IF(AND(VALUE(MID(C1676,1,2))&gt;30,OR(VALUE(MID(C1676,3,2))=4,VALUE(MID(C1676,3,2))=6,VALUE(MID(C1676,3,2))=9,VALUE(MID(C1676,3,2))=11)),"pogrešan dan ",IF(OR(AND(VALUE(MID(C1676,3,2))=2,VALUE(MID(C1676,1,2))&gt;29,MOD(VALUE(MID(C1676,5,3)),4)=0),AND(VALUE(MID(C1676,3,2))=2,VALUE(MID(C1676,1,2))&gt;28,MOD(VALUE(MID(C1676,5,3)),4)&lt;&gt;0)),"pogrešan dan (februar)",IF(MOD(VALUE(MID(C1676,1,1))*7+VALUE(MID(C1676,2,1))*6+VALUE(MID(C1676,3,1))*5+VALUE(MID(C1676,4,1))*4+VALUE(MID(C1676,5,1))*3+VALUE(MID(C1676,6,1))*2+VALUE(MID(C1676,7,1))*7+VALUE(MID(C1676,8,1))*6+VALUE(MID(C1676,9,1))*5+VALUE(MID(C1676,10,1))*4+VALUE(MID(C1676,11,1))*3+VALUE(MID(C1676,12,1))*2+VALUE(MID(C1676,13,1))*1,11)&lt;&gt;0,"pogrešan JMBG","OK"))))</f>
        <v>#VALUE!</v>
      </c>
    </row>
    <row r="1677" customFormat="false" ht="12.75" hidden="false" customHeight="false" outlineLevel="0" collapsed="false">
      <c r="A1677" s="13" t="n">
        <v>1676</v>
      </c>
      <c r="B1677" s="14"/>
      <c r="C1677" s="14"/>
      <c r="D1677" s="10"/>
      <c r="E1677" s="11" t="e">
        <f aca="false">IF(OR(LEN(C1677)&lt;&gt;13,VALUE(MID(C1677,3,2))&gt;12,VALUE(MID(C1677,1,2))&gt;31),"pogrešna dužina, mesec ili dan",IF(AND(VALUE(MID(C1677,1,2))&gt;30,OR(VALUE(MID(C1677,3,2))=4,VALUE(MID(C1677,3,2))=6,VALUE(MID(C1677,3,2))=9,VALUE(MID(C1677,3,2))=11)),"pogrešan dan ",IF(OR(AND(VALUE(MID(C1677,3,2))=2,VALUE(MID(C1677,1,2))&gt;29,MOD(VALUE(MID(C1677,5,3)),4)=0),AND(VALUE(MID(C1677,3,2))=2,VALUE(MID(C1677,1,2))&gt;28,MOD(VALUE(MID(C1677,5,3)),4)&lt;&gt;0)),"pogrešan dan (februar)",IF(MOD(VALUE(MID(C1677,1,1))*7+VALUE(MID(C1677,2,1))*6+VALUE(MID(C1677,3,1))*5+VALUE(MID(C1677,4,1))*4+VALUE(MID(C1677,5,1))*3+VALUE(MID(C1677,6,1))*2+VALUE(MID(C1677,7,1))*7+VALUE(MID(C1677,8,1))*6+VALUE(MID(C1677,9,1))*5+VALUE(MID(C1677,10,1))*4+VALUE(MID(C1677,11,1))*3+VALUE(MID(C1677,12,1))*2+VALUE(MID(C1677,13,1))*1,11)&lt;&gt;0,"pogrešan JMBG","OK"))))</f>
        <v>#VALUE!</v>
      </c>
    </row>
    <row r="1678" customFormat="false" ht="12.75" hidden="false" customHeight="false" outlineLevel="0" collapsed="false">
      <c r="A1678" s="8" t="n">
        <v>1677</v>
      </c>
      <c r="B1678" s="14"/>
      <c r="C1678" s="14"/>
      <c r="D1678" s="10"/>
      <c r="E1678" s="11" t="e">
        <f aca="false">IF(OR(LEN(C1678)&lt;&gt;13,VALUE(MID(C1678,3,2))&gt;12,VALUE(MID(C1678,1,2))&gt;31),"pogrešna dužina, mesec ili dan",IF(AND(VALUE(MID(C1678,1,2))&gt;30,OR(VALUE(MID(C1678,3,2))=4,VALUE(MID(C1678,3,2))=6,VALUE(MID(C1678,3,2))=9,VALUE(MID(C1678,3,2))=11)),"pogrešan dan ",IF(OR(AND(VALUE(MID(C1678,3,2))=2,VALUE(MID(C1678,1,2))&gt;29,MOD(VALUE(MID(C1678,5,3)),4)=0),AND(VALUE(MID(C1678,3,2))=2,VALUE(MID(C1678,1,2))&gt;28,MOD(VALUE(MID(C1678,5,3)),4)&lt;&gt;0)),"pogrešan dan (februar)",IF(MOD(VALUE(MID(C1678,1,1))*7+VALUE(MID(C1678,2,1))*6+VALUE(MID(C1678,3,1))*5+VALUE(MID(C1678,4,1))*4+VALUE(MID(C1678,5,1))*3+VALUE(MID(C1678,6,1))*2+VALUE(MID(C1678,7,1))*7+VALUE(MID(C1678,8,1))*6+VALUE(MID(C1678,9,1))*5+VALUE(MID(C1678,10,1))*4+VALUE(MID(C1678,11,1))*3+VALUE(MID(C1678,12,1))*2+VALUE(MID(C1678,13,1))*1,11)&lt;&gt;0,"pogrešan JMBG","OK"))))</f>
        <v>#VALUE!</v>
      </c>
    </row>
    <row r="1679" customFormat="false" ht="12.75" hidden="false" customHeight="false" outlineLevel="0" collapsed="false">
      <c r="A1679" s="13" t="n">
        <v>1678</v>
      </c>
      <c r="B1679" s="14"/>
      <c r="C1679" s="14"/>
      <c r="D1679" s="10"/>
      <c r="E1679" s="11" t="e">
        <f aca="false">IF(OR(LEN(C1679)&lt;&gt;13,VALUE(MID(C1679,3,2))&gt;12,VALUE(MID(C1679,1,2))&gt;31),"pogrešna dužina, mesec ili dan",IF(AND(VALUE(MID(C1679,1,2))&gt;30,OR(VALUE(MID(C1679,3,2))=4,VALUE(MID(C1679,3,2))=6,VALUE(MID(C1679,3,2))=9,VALUE(MID(C1679,3,2))=11)),"pogrešan dan ",IF(OR(AND(VALUE(MID(C1679,3,2))=2,VALUE(MID(C1679,1,2))&gt;29,MOD(VALUE(MID(C1679,5,3)),4)=0),AND(VALUE(MID(C1679,3,2))=2,VALUE(MID(C1679,1,2))&gt;28,MOD(VALUE(MID(C1679,5,3)),4)&lt;&gt;0)),"pogrešan dan (februar)",IF(MOD(VALUE(MID(C1679,1,1))*7+VALUE(MID(C1679,2,1))*6+VALUE(MID(C1679,3,1))*5+VALUE(MID(C1679,4,1))*4+VALUE(MID(C1679,5,1))*3+VALUE(MID(C1679,6,1))*2+VALUE(MID(C1679,7,1))*7+VALUE(MID(C1679,8,1))*6+VALUE(MID(C1679,9,1))*5+VALUE(MID(C1679,10,1))*4+VALUE(MID(C1679,11,1))*3+VALUE(MID(C1679,12,1))*2+VALUE(MID(C1679,13,1))*1,11)&lt;&gt;0,"pogrešan JMBG","OK"))))</f>
        <v>#VALUE!</v>
      </c>
    </row>
    <row r="1680" customFormat="false" ht="12.75" hidden="false" customHeight="false" outlineLevel="0" collapsed="false">
      <c r="A1680" s="8" t="n">
        <v>1679</v>
      </c>
      <c r="B1680" s="14"/>
      <c r="C1680" s="14"/>
      <c r="D1680" s="10"/>
      <c r="E1680" s="11" t="e">
        <f aca="false">IF(OR(LEN(C1680)&lt;&gt;13,VALUE(MID(C1680,3,2))&gt;12,VALUE(MID(C1680,1,2))&gt;31),"pogrešna dužina, mesec ili dan",IF(AND(VALUE(MID(C1680,1,2))&gt;30,OR(VALUE(MID(C1680,3,2))=4,VALUE(MID(C1680,3,2))=6,VALUE(MID(C1680,3,2))=9,VALUE(MID(C1680,3,2))=11)),"pogrešan dan ",IF(OR(AND(VALUE(MID(C1680,3,2))=2,VALUE(MID(C1680,1,2))&gt;29,MOD(VALUE(MID(C1680,5,3)),4)=0),AND(VALUE(MID(C1680,3,2))=2,VALUE(MID(C1680,1,2))&gt;28,MOD(VALUE(MID(C1680,5,3)),4)&lt;&gt;0)),"pogrešan dan (februar)",IF(MOD(VALUE(MID(C1680,1,1))*7+VALUE(MID(C1680,2,1))*6+VALUE(MID(C1680,3,1))*5+VALUE(MID(C1680,4,1))*4+VALUE(MID(C1680,5,1))*3+VALUE(MID(C1680,6,1))*2+VALUE(MID(C1680,7,1))*7+VALUE(MID(C1680,8,1))*6+VALUE(MID(C1680,9,1))*5+VALUE(MID(C1680,10,1))*4+VALUE(MID(C1680,11,1))*3+VALUE(MID(C1680,12,1))*2+VALUE(MID(C1680,13,1))*1,11)&lt;&gt;0,"pogrešan JMBG","OK"))))</f>
        <v>#VALUE!</v>
      </c>
    </row>
    <row r="1681" customFormat="false" ht="12.75" hidden="false" customHeight="false" outlineLevel="0" collapsed="false">
      <c r="A1681" s="13" t="n">
        <v>1680</v>
      </c>
      <c r="B1681" s="14"/>
      <c r="C1681" s="14"/>
      <c r="D1681" s="10"/>
      <c r="E1681" s="11" t="e">
        <f aca="false">IF(OR(LEN(C1681)&lt;&gt;13,VALUE(MID(C1681,3,2))&gt;12,VALUE(MID(C1681,1,2))&gt;31),"pogrešna dužina, mesec ili dan",IF(AND(VALUE(MID(C1681,1,2))&gt;30,OR(VALUE(MID(C1681,3,2))=4,VALUE(MID(C1681,3,2))=6,VALUE(MID(C1681,3,2))=9,VALUE(MID(C1681,3,2))=11)),"pogrešan dan ",IF(OR(AND(VALUE(MID(C1681,3,2))=2,VALUE(MID(C1681,1,2))&gt;29,MOD(VALUE(MID(C1681,5,3)),4)=0),AND(VALUE(MID(C1681,3,2))=2,VALUE(MID(C1681,1,2))&gt;28,MOD(VALUE(MID(C1681,5,3)),4)&lt;&gt;0)),"pogrešan dan (februar)",IF(MOD(VALUE(MID(C1681,1,1))*7+VALUE(MID(C1681,2,1))*6+VALUE(MID(C1681,3,1))*5+VALUE(MID(C1681,4,1))*4+VALUE(MID(C1681,5,1))*3+VALUE(MID(C1681,6,1))*2+VALUE(MID(C1681,7,1))*7+VALUE(MID(C1681,8,1))*6+VALUE(MID(C1681,9,1))*5+VALUE(MID(C1681,10,1))*4+VALUE(MID(C1681,11,1))*3+VALUE(MID(C1681,12,1))*2+VALUE(MID(C1681,13,1))*1,11)&lt;&gt;0,"pogrešan JMBG","OK"))))</f>
        <v>#VALUE!</v>
      </c>
    </row>
    <row r="1682" customFormat="false" ht="12.75" hidden="false" customHeight="false" outlineLevel="0" collapsed="false">
      <c r="A1682" s="8" t="n">
        <v>1681</v>
      </c>
      <c r="B1682" s="14"/>
      <c r="C1682" s="14"/>
      <c r="D1682" s="10"/>
      <c r="E1682" s="11" t="e">
        <f aca="false">IF(OR(LEN(C1682)&lt;&gt;13,VALUE(MID(C1682,3,2))&gt;12,VALUE(MID(C1682,1,2))&gt;31),"pogrešna dužina, mesec ili dan",IF(AND(VALUE(MID(C1682,1,2))&gt;30,OR(VALUE(MID(C1682,3,2))=4,VALUE(MID(C1682,3,2))=6,VALUE(MID(C1682,3,2))=9,VALUE(MID(C1682,3,2))=11)),"pogrešan dan ",IF(OR(AND(VALUE(MID(C1682,3,2))=2,VALUE(MID(C1682,1,2))&gt;29,MOD(VALUE(MID(C1682,5,3)),4)=0),AND(VALUE(MID(C1682,3,2))=2,VALUE(MID(C1682,1,2))&gt;28,MOD(VALUE(MID(C1682,5,3)),4)&lt;&gt;0)),"pogrešan dan (februar)",IF(MOD(VALUE(MID(C1682,1,1))*7+VALUE(MID(C1682,2,1))*6+VALUE(MID(C1682,3,1))*5+VALUE(MID(C1682,4,1))*4+VALUE(MID(C1682,5,1))*3+VALUE(MID(C1682,6,1))*2+VALUE(MID(C1682,7,1))*7+VALUE(MID(C1682,8,1))*6+VALUE(MID(C1682,9,1))*5+VALUE(MID(C1682,10,1))*4+VALUE(MID(C1682,11,1))*3+VALUE(MID(C1682,12,1))*2+VALUE(MID(C1682,13,1))*1,11)&lt;&gt;0,"pogrešan JMBG","OK"))))</f>
        <v>#VALUE!</v>
      </c>
    </row>
    <row r="1683" customFormat="false" ht="12.75" hidden="false" customHeight="false" outlineLevel="0" collapsed="false">
      <c r="A1683" s="13" t="n">
        <v>1682</v>
      </c>
      <c r="B1683" s="14"/>
      <c r="C1683" s="14"/>
      <c r="D1683" s="10"/>
      <c r="E1683" s="11" t="e">
        <f aca="false">IF(OR(LEN(C1683)&lt;&gt;13,VALUE(MID(C1683,3,2))&gt;12,VALUE(MID(C1683,1,2))&gt;31),"pogrešna dužina, mesec ili dan",IF(AND(VALUE(MID(C1683,1,2))&gt;30,OR(VALUE(MID(C1683,3,2))=4,VALUE(MID(C1683,3,2))=6,VALUE(MID(C1683,3,2))=9,VALUE(MID(C1683,3,2))=11)),"pogrešan dan ",IF(OR(AND(VALUE(MID(C1683,3,2))=2,VALUE(MID(C1683,1,2))&gt;29,MOD(VALUE(MID(C1683,5,3)),4)=0),AND(VALUE(MID(C1683,3,2))=2,VALUE(MID(C1683,1,2))&gt;28,MOD(VALUE(MID(C1683,5,3)),4)&lt;&gt;0)),"pogrešan dan (februar)",IF(MOD(VALUE(MID(C1683,1,1))*7+VALUE(MID(C1683,2,1))*6+VALUE(MID(C1683,3,1))*5+VALUE(MID(C1683,4,1))*4+VALUE(MID(C1683,5,1))*3+VALUE(MID(C1683,6,1))*2+VALUE(MID(C1683,7,1))*7+VALUE(MID(C1683,8,1))*6+VALUE(MID(C1683,9,1))*5+VALUE(MID(C1683,10,1))*4+VALUE(MID(C1683,11,1))*3+VALUE(MID(C1683,12,1))*2+VALUE(MID(C1683,13,1))*1,11)&lt;&gt;0,"pogrešan JMBG","OK"))))</f>
        <v>#VALUE!</v>
      </c>
    </row>
    <row r="1684" customFormat="false" ht="12.75" hidden="false" customHeight="false" outlineLevel="0" collapsed="false">
      <c r="A1684" s="8" t="n">
        <v>1683</v>
      </c>
      <c r="B1684" s="14"/>
      <c r="C1684" s="14"/>
      <c r="D1684" s="10"/>
      <c r="E1684" s="11" t="e">
        <f aca="false">IF(OR(LEN(C1684)&lt;&gt;13,VALUE(MID(C1684,3,2))&gt;12,VALUE(MID(C1684,1,2))&gt;31),"pogrešna dužina, mesec ili dan",IF(AND(VALUE(MID(C1684,1,2))&gt;30,OR(VALUE(MID(C1684,3,2))=4,VALUE(MID(C1684,3,2))=6,VALUE(MID(C1684,3,2))=9,VALUE(MID(C1684,3,2))=11)),"pogrešan dan ",IF(OR(AND(VALUE(MID(C1684,3,2))=2,VALUE(MID(C1684,1,2))&gt;29,MOD(VALUE(MID(C1684,5,3)),4)=0),AND(VALUE(MID(C1684,3,2))=2,VALUE(MID(C1684,1,2))&gt;28,MOD(VALUE(MID(C1684,5,3)),4)&lt;&gt;0)),"pogrešan dan (februar)",IF(MOD(VALUE(MID(C1684,1,1))*7+VALUE(MID(C1684,2,1))*6+VALUE(MID(C1684,3,1))*5+VALUE(MID(C1684,4,1))*4+VALUE(MID(C1684,5,1))*3+VALUE(MID(C1684,6,1))*2+VALUE(MID(C1684,7,1))*7+VALUE(MID(C1684,8,1))*6+VALUE(MID(C1684,9,1))*5+VALUE(MID(C1684,10,1))*4+VALUE(MID(C1684,11,1))*3+VALUE(MID(C1684,12,1))*2+VALUE(MID(C1684,13,1))*1,11)&lt;&gt;0,"pogrešan JMBG","OK"))))</f>
        <v>#VALUE!</v>
      </c>
    </row>
    <row r="1685" customFormat="false" ht="12.75" hidden="false" customHeight="false" outlineLevel="0" collapsed="false">
      <c r="A1685" s="13" t="n">
        <v>1684</v>
      </c>
      <c r="B1685" s="14"/>
      <c r="C1685" s="14"/>
      <c r="D1685" s="10"/>
      <c r="E1685" s="11" t="e">
        <f aca="false">IF(OR(LEN(C1685)&lt;&gt;13,VALUE(MID(C1685,3,2))&gt;12,VALUE(MID(C1685,1,2))&gt;31),"pogrešna dužina, mesec ili dan",IF(AND(VALUE(MID(C1685,1,2))&gt;30,OR(VALUE(MID(C1685,3,2))=4,VALUE(MID(C1685,3,2))=6,VALUE(MID(C1685,3,2))=9,VALUE(MID(C1685,3,2))=11)),"pogrešan dan ",IF(OR(AND(VALUE(MID(C1685,3,2))=2,VALUE(MID(C1685,1,2))&gt;29,MOD(VALUE(MID(C1685,5,3)),4)=0),AND(VALUE(MID(C1685,3,2))=2,VALUE(MID(C1685,1,2))&gt;28,MOD(VALUE(MID(C1685,5,3)),4)&lt;&gt;0)),"pogrešan dan (februar)",IF(MOD(VALUE(MID(C1685,1,1))*7+VALUE(MID(C1685,2,1))*6+VALUE(MID(C1685,3,1))*5+VALUE(MID(C1685,4,1))*4+VALUE(MID(C1685,5,1))*3+VALUE(MID(C1685,6,1))*2+VALUE(MID(C1685,7,1))*7+VALUE(MID(C1685,8,1))*6+VALUE(MID(C1685,9,1))*5+VALUE(MID(C1685,10,1))*4+VALUE(MID(C1685,11,1))*3+VALUE(MID(C1685,12,1))*2+VALUE(MID(C1685,13,1))*1,11)&lt;&gt;0,"pogrešan JMBG","OK"))))</f>
        <v>#VALUE!</v>
      </c>
    </row>
    <row r="1686" customFormat="false" ht="12.75" hidden="false" customHeight="false" outlineLevel="0" collapsed="false">
      <c r="A1686" s="8" t="n">
        <v>1685</v>
      </c>
      <c r="B1686" s="14"/>
      <c r="C1686" s="14"/>
      <c r="D1686" s="10"/>
      <c r="E1686" s="11" t="e">
        <f aca="false">IF(OR(LEN(C1686)&lt;&gt;13,VALUE(MID(C1686,3,2))&gt;12,VALUE(MID(C1686,1,2))&gt;31),"pogrešna dužina, mesec ili dan",IF(AND(VALUE(MID(C1686,1,2))&gt;30,OR(VALUE(MID(C1686,3,2))=4,VALUE(MID(C1686,3,2))=6,VALUE(MID(C1686,3,2))=9,VALUE(MID(C1686,3,2))=11)),"pogrešan dan ",IF(OR(AND(VALUE(MID(C1686,3,2))=2,VALUE(MID(C1686,1,2))&gt;29,MOD(VALUE(MID(C1686,5,3)),4)=0),AND(VALUE(MID(C1686,3,2))=2,VALUE(MID(C1686,1,2))&gt;28,MOD(VALUE(MID(C1686,5,3)),4)&lt;&gt;0)),"pogrešan dan (februar)",IF(MOD(VALUE(MID(C1686,1,1))*7+VALUE(MID(C1686,2,1))*6+VALUE(MID(C1686,3,1))*5+VALUE(MID(C1686,4,1))*4+VALUE(MID(C1686,5,1))*3+VALUE(MID(C1686,6,1))*2+VALUE(MID(C1686,7,1))*7+VALUE(MID(C1686,8,1))*6+VALUE(MID(C1686,9,1))*5+VALUE(MID(C1686,10,1))*4+VALUE(MID(C1686,11,1))*3+VALUE(MID(C1686,12,1))*2+VALUE(MID(C1686,13,1))*1,11)&lt;&gt;0,"pogrešan JMBG","OK"))))</f>
        <v>#VALUE!</v>
      </c>
    </row>
    <row r="1687" customFormat="false" ht="12.75" hidden="false" customHeight="false" outlineLevel="0" collapsed="false">
      <c r="A1687" s="13" t="n">
        <v>1686</v>
      </c>
      <c r="B1687" s="14"/>
      <c r="C1687" s="14"/>
      <c r="D1687" s="10"/>
      <c r="E1687" s="11" t="e">
        <f aca="false">IF(OR(LEN(C1687)&lt;&gt;13,VALUE(MID(C1687,3,2))&gt;12,VALUE(MID(C1687,1,2))&gt;31),"pogrešna dužina, mesec ili dan",IF(AND(VALUE(MID(C1687,1,2))&gt;30,OR(VALUE(MID(C1687,3,2))=4,VALUE(MID(C1687,3,2))=6,VALUE(MID(C1687,3,2))=9,VALUE(MID(C1687,3,2))=11)),"pogrešan dan ",IF(OR(AND(VALUE(MID(C1687,3,2))=2,VALUE(MID(C1687,1,2))&gt;29,MOD(VALUE(MID(C1687,5,3)),4)=0),AND(VALUE(MID(C1687,3,2))=2,VALUE(MID(C1687,1,2))&gt;28,MOD(VALUE(MID(C1687,5,3)),4)&lt;&gt;0)),"pogrešan dan (februar)",IF(MOD(VALUE(MID(C1687,1,1))*7+VALUE(MID(C1687,2,1))*6+VALUE(MID(C1687,3,1))*5+VALUE(MID(C1687,4,1))*4+VALUE(MID(C1687,5,1))*3+VALUE(MID(C1687,6,1))*2+VALUE(MID(C1687,7,1))*7+VALUE(MID(C1687,8,1))*6+VALUE(MID(C1687,9,1))*5+VALUE(MID(C1687,10,1))*4+VALUE(MID(C1687,11,1))*3+VALUE(MID(C1687,12,1))*2+VALUE(MID(C1687,13,1))*1,11)&lt;&gt;0,"pogrešan JMBG","OK"))))</f>
        <v>#VALUE!</v>
      </c>
    </row>
    <row r="1688" customFormat="false" ht="12.75" hidden="false" customHeight="false" outlineLevel="0" collapsed="false">
      <c r="A1688" s="8" t="n">
        <v>1687</v>
      </c>
      <c r="B1688" s="14"/>
      <c r="C1688" s="14"/>
      <c r="D1688" s="10"/>
      <c r="E1688" s="11" t="e">
        <f aca="false">IF(OR(LEN(C1688)&lt;&gt;13,VALUE(MID(C1688,3,2))&gt;12,VALUE(MID(C1688,1,2))&gt;31),"pogrešna dužina, mesec ili dan",IF(AND(VALUE(MID(C1688,1,2))&gt;30,OR(VALUE(MID(C1688,3,2))=4,VALUE(MID(C1688,3,2))=6,VALUE(MID(C1688,3,2))=9,VALUE(MID(C1688,3,2))=11)),"pogrešan dan ",IF(OR(AND(VALUE(MID(C1688,3,2))=2,VALUE(MID(C1688,1,2))&gt;29,MOD(VALUE(MID(C1688,5,3)),4)=0),AND(VALUE(MID(C1688,3,2))=2,VALUE(MID(C1688,1,2))&gt;28,MOD(VALUE(MID(C1688,5,3)),4)&lt;&gt;0)),"pogrešan dan (februar)",IF(MOD(VALUE(MID(C1688,1,1))*7+VALUE(MID(C1688,2,1))*6+VALUE(MID(C1688,3,1))*5+VALUE(MID(C1688,4,1))*4+VALUE(MID(C1688,5,1))*3+VALUE(MID(C1688,6,1))*2+VALUE(MID(C1688,7,1))*7+VALUE(MID(C1688,8,1))*6+VALUE(MID(C1688,9,1))*5+VALUE(MID(C1688,10,1))*4+VALUE(MID(C1688,11,1))*3+VALUE(MID(C1688,12,1))*2+VALUE(MID(C1688,13,1))*1,11)&lt;&gt;0,"pogrešan JMBG","OK"))))</f>
        <v>#VALUE!</v>
      </c>
    </row>
    <row r="1689" customFormat="false" ht="12.75" hidden="false" customHeight="false" outlineLevel="0" collapsed="false">
      <c r="A1689" s="13" t="n">
        <v>1688</v>
      </c>
      <c r="B1689" s="14"/>
      <c r="C1689" s="14"/>
      <c r="D1689" s="10"/>
      <c r="E1689" s="11" t="e">
        <f aca="false">IF(OR(LEN(C1689)&lt;&gt;13,VALUE(MID(C1689,3,2))&gt;12,VALUE(MID(C1689,1,2))&gt;31),"pogrešna dužina, mesec ili dan",IF(AND(VALUE(MID(C1689,1,2))&gt;30,OR(VALUE(MID(C1689,3,2))=4,VALUE(MID(C1689,3,2))=6,VALUE(MID(C1689,3,2))=9,VALUE(MID(C1689,3,2))=11)),"pogrešan dan ",IF(OR(AND(VALUE(MID(C1689,3,2))=2,VALUE(MID(C1689,1,2))&gt;29,MOD(VALUE(MID(C1689,5,3)),4)=0),AND(VALUE(MID(C1689,3,2))=2,VALUE(MID(C1689,1,2))&gt;28,MOD(VALUE(MID(C1689,5,3)),4)&lt;&gt;0)),"pogrešan dan (februar)",IF(MOD(VALUE(MID(C1689,1,1))*7+VALUE(MID(C1689,2,1))*6+VALUE(MID(C1689,3,1))*5+VALUE(MID(C1689,4,1))*4+VALUE(MID(C1689,5,1))*3+VALUE(MID(C1689,6,1))*2+VALUE(MID(C1689,7,1))*7+VALUE(MID(C1689,8,1))*6+VALUE(MID(C1689,9,1))*5+VALUE(MID(C1689,10,1))*4+VALUE(MID(C1689,11,1))*3+VALUE(MID(C1689,12,1))*2+VALUE(MID(C1689,13,1))*1,11)&lt;&gt;0,"pogrešan JMBG","OK"))))</f>
        <v>#VALUE!</v>
      </c>
    </row>
    <row r="1690" customFormat="false" ht="12.75" hidden="false" customHeight="false" outlineLevel="0" collapsed="false">
      <c r="A1690" s="8" t="n">
        <v>1689</v>
      </c>
      <c r="B1690" s="14"/>
      <c r="C1690" s="14"/>
      <c r="D1690" s="10"/>
      <c r="E1690" s="11" t="e">
        <f aca="false">IF(OR(LEN(C1690)&lt;&gt;13,VALUE(MID(C1690,3,2))&gt;12,VALUE(MID(C1690,1,2))&gt;31),"pogrešna dužina, mesec ili dan",IF(AND(VALUE(MID(C1690,1,2))&gt;30,OR(VALUE(MID(C1690,3,2))=4,VALUE(MID(C1690,3,2))=6,VALUE(MID(C1690,3,2))=9,VALUE(MID(C1690,3,2))=11)),"pogrešan dan ",IF(OR(AND(VALUE(MID(C1690,3,2))=2,VALUE(MID(C1690,1,2))&gt;29,MOD(VALUE(MID(C1690,5,3)),4)=0),AND(VALUE(MID(C1690,3,2))=2,VALUE(MID(C1690,1,2))&gt;28,MOD(VALUE(MID(C1690,5,3)),4)&lt;&gt;0)),"pogrešan dan (februar)",IF(MOD(VALUE(MID(C1690,1,1))*7+VALUE(MID(C1690,2,1))*6+VALUE(MID(C1690,3,1))*5+VALUE(MID(C1690,4,1))*4+VALUE(MID(C1690,5,1))*3+VALUE(MID(C1690,6,1))*2+VALUE(MID(C1690,7,1))*7+VALUE(MID(C1690,8,1))*6+VALUE(MID(C1690,9,1))*5+VALUE(MID(C1690,10,1))*4+VALUE(MID(C1690,11,1))*3+VALUE(MID(C1690,12,1))*2+VALUE(MID(C1690,13,1))*1,11)&lt;&gt;0,"pogrešan JMBG","OK"))))</f>
        <v>#VALUE!</v>
      </c>
    </row>
    <row r="1691" customFormat="false" ht="12.75" hidden="false" customHeight="false" outlineLevel="0" collapsed="false">
      <c r="A1691" s="13" t="n">
        <v>1690</v>
      </c>
      <c r="B1691" s="14"/>
      <c r="C1691" s="14"/>
      <c r="D1691" s="10"/>
      <c r="E1691" s="11" t="e">
        <f aca="false">IF(OR(LEN(C1691)&lt;&gt;13,VALUE(MID(C1691,3,2))&gt;12,VALUE(MID(C1691,1,2))&gt;31),"pogrešna dužina, mesec ili dan",IF(AND(VALUE(MID(C1691,1,2))&gt;30,OR(VALUE(MID(C1691,3,2))=4,VALUE(MID(C1691,3,2))=6,VALUE(MID(C1691,3,2))=9,VALUE(MID(C1691,3,2))=11)),"pogrešan dan ",IF(OR(AND(VALUE(MID(C1691,3,2))=2,VALUE(MID(C1691,1,2))&gt;29,MOD(VALUE(MID(C1691,5,3)),4)=0),AND(VALUE(MID(C1691,3,2))=2,VALUE(MID(C1691,1,2))&gt;28,MOD(VALUE(MID(C1691,5,3)),4)&lt;&gt;0)),"pogrešan dan (februar)",IF(MOD(VALUE(MID(C1691,1,1))*7+VALUE(MID(C1691,2,1))*6+VALUE(MID(C1691,3,1))*5+VALUE(MID(C1691,4,1))*4+VALUE(MID(C1691,5,1))*3+VALUE(MID(C1691,6,1))*2+VALUE(MID(C1691,7,1))*7+VALUE(MID(C1691,8,1))*6+VALUE(MID(C1691,9,1))*5+VALUE(MID(C1691,10,1))*4+VALUE(MID(C1691,11,1))*3+VALUE(MID(C1691,12,1))*2+VALUE(MID(C1691,13,1))*1,11)&lt;&gt;0,"pogrešan JMBG","OK"))))</f>
        <v>#VALUE!</v>
      </c>
    </row>
    <row r="1692" customFormat="false" ht="12.75" hidden="false" customHeight="false" outlineLevel="0" collapsed="false">
      <c r="A1692" s="8" t="n">
        <v>1691</v>
      </c>
      <c r="B1692" s="14"/>
      <c r="C1692" s="14"/>
      <c r="D1692" s="10"/>
      <c r="E1692" s="11" t="e">
        <f aca="false">IF(OR(LEN(C1692)&lt;&gt;13,VALUE(MID(C1692,3,2))&gt;12,VALUE(MID(C1692,1,2))&gt;31),"pogrešna dužina, mesec ili dan",IF(AND(VALUE(MID(C1692,1,2))&gt;30,OR(VALUE(MID(C1692,3,2))=4,VALUE(MID(C1692,3,2))=6,VALUE(MID(C1692,3,2))=9,VALUE(MID(C1692,3,2))=11)),"pogrešan dan ",IF(OR(AND(VALUE(MID(C1692,3,2))=2,VALUE(MID(C1692,1,2))&gt;29,MOD(VALUE(MID(C1692,5,3)),4)=0),AND(VALUE(MID(C1692,3,2))=2,VALUE(MID(C1692,1,2))&gt;28,MOD(VALUE(MID(C1692,5,3)),4)&lt;&gt;0)),"pogrešan dan (februar)",IF(MOD(VALUE(MID(C1692,1,1))*7+VALUE(MID(C1692,2,1))*6+VALUE(MID(C1692,3,1))*5+VALUE(MID(C1692,4,1))*4+VALUE(MID(C1692,5,1))*3+VALUE(MID(C1692,6,1))*2+VALUE(MID(C1692,7,1))*7+VALUE(MID(C1692,8,1))*6+VALUE(MID(C1692,9,1))*5+VALUE(MID(C1692,10,1))*4+VALUE(MID(C1692,11,1))*3+VALUE(MID(C1692,12,1))*2+VALUE(MID(C1692,13,1))*1,11)&lt;&gt;0,"pogrešan JMBG","OK"))))</f>
        <v>#VALUE!</v>
      </c>
    </row>
    <row r="1693" customFormat="false" ht="12.75" hidden="false" customHeight="false" outlineLevel="0" collapsed="false">
      <c r="A1693" s="13" t="n">
        <v>1692</v>
      </c>
      <c r="B1693" s="14"/>
      <c r="C1693" s="14"/>
      <c r="D1693" s="10"/>
      <c r="E1693" s="11" t="e">
        <f aca="false">IF(OR(LEN(C1693)&lt;&gt;13,VALUE(MID(C1693,3,2))&gt;12,VALUE(MID(C1693,1,2))&gt;31),"pogrešna dužina, mesec ili dan",IF(AND(VALUE(MID(C1693,1,2))&gt;30,OR(VALUE(MID(C1693,3,2))=4,VALUE(MID(C1693,3,2))=6,VALUE(MID(C1693,3,2))=9,VALUE(MID(C1693,3,2))=11)),"pogrešan dan ",IF(OR(AND(VALUE(MID(C1693,3,2))=2,VALUE(MID(C1693,1,2))&gt;29,MOD(VALUE(MID(C1693,5,3)),4)=0),AND(VALUE(MID(C1693,3,2))=2,VALUE(MID(C1693,1,2))&gt;28,MOD(VALUE(MID(C1693,5,3)),4)&lt;&gt;0)),"pogrešan dan (februar)",IF(MOD(VALUE(MID(C1693,1,1))*7+VALUE(MID(C1693,2,1))*6+VALUE(MID(C1693,3,1))*5+VALUE(MID(C1693,4,1))*4+VALUE(MID(C1693,5,1))*3+VALUE(MID(C1693,6,1))*2+VALUE(MID(C1693,7,1))*7+VALUE(MID(C1693,8,1))*6+VALUE(MID(C1693,9,1))*5+VALUE(MID(C1693,10,1))*4+VALUE(MID(C1693,11,1))*3+VALUE(MID(C1693,12,1))*2+VALUE(MID(C1693,13,1))*1,11)&lt;&gt;0,"pogrešan JMBG","OK"))))</f>
        <v>#VALUE!</v>
      </c>
    </row>
    <row r="1694" customFormat="false" ht="12.75" hidden="false" customHeight="false" outlineLevel="0" collapsed="false">
      <c r="A1694" s="8" t="n">
        <v>1693</v>
      </c>
      <c r="B1694" s="14"/>
      <c r="C1694" s="14"/>
      <c r="D1694" s="10"/>
      <c r="E1694" s="11" t="e">
        <f aca="false">IF(OR(LEN(C1694)&lt;&gt;13,VALUE(MID(C1694,3,2))&gt;12,VALUE(MID(C1694,1,2))&gt;31),"pogrešna dužina, mesec ili dan",IF(AND(VALUE(MID(C1694,1,2))&gt;30,OR(VALUE(MID(C1694,3,2))=4,VALUE(MID(C1694,3,2))=6,VALUE(MID(C1694,3,2))=9,VALUE(MID(C1694,3,2))=11)),"pogrešan dan ",IF(OR(AND(VALUE(MID(C1694,3,2))=2,VALUE(MID(C1694,1,2))&gt;29,MOD(VALUE(MID(C1694,5,3)),4)=0),AND(VALUE(MID(C1694,3,2))=2,VALUE(MID(C1694,1,2))&gt;28,MOD(VALUE(MID(C1694,5,3)),4)&lt;&gt;0)),"pogrešan dan (februar)",IF(MOD(VALUE(MID(C1694,1,1))*7+VALUE(MID(C1694,2,1))*6+VALUE(MID(C1694,3,1))*5+VALUE(MID(C1694,4,1))*4+VALUE(MID(C1694,5,1))*3+VALUE(MID(C1694,6,1))*2+VALUE(MID(C1694,7,1))*7+VALUE(MID(C1694,8,1))*6+VALUE(MID(C1694,9,1))*5+VALUE(MID(C1694,10,1))*4+VALUE(MID(C1694,11,1))*3+VALUE(MID(C1694,12,1))*2+VALUE(MID(C1694,13,1))*1,11)&lt;&gt;0,"pogrešan JMBG","OK"))))</f>
        <v>#VALUE!</v>
      </c>
    </row>
    <row r="1695" customFormat="false" ht="12.75" hidden="false" customHeight="false" outlineLevel="0" collapsed="false">
      <c r="A1695" s="13" t="n">
        <v>1694</v>
      </c>
      <c r="B1695" s="14"/>
      <c r="C1695" s="14"/>
      <c r="D1695" s="10"/>
      <c r="E1695" s="11" t="e">
        <f aca="false">IF(OR(LEN(C1695)&lt;&gt;13,VALUE(MID(C1695,3,2))&gt;12,VALUE(MID(C1695,1,2))&gt;31),"pogrešna dužina, mesec ili dan",IF(AND(VALUE(MID(C1695,1,2))&gt;30,OR(VALUE(MID(C1695,3,2))=4,VALUE(MID(C1695,3,2))=6,VALUE(MID(C1695,3,2))=9,VALUE(MID(C1695,3,2))=11)),"pogrešan dan ",IF(OR(AND(VALUE(MID(C1695,3,2))=2,VALUE(MID(C1695,1,2))&gt;29,MOD(VALUE(MID(C1695,5,3)),4)=0),AND(VALUE(MID(C1695,3,2))=2,VALUE(MID(C1695,1,2))&gt;28,MOD(VALUE(MID(C1695,5,3)),4)&lt;&gt;0)),"pogrešan dan (februar)",IF(MOD(VALUE(MID(C1695,1,1))*7+VALUE(MID(C1695,2,1))*6+VALUE(MID(C1695,3,1))*5+VALUE(MID(C1695,4,1))*4+VALUE(MID(C1695,5,1))*3+VALUE(MID(C1695,6,1))*2+VALUE(MID(C1695,7,1))*7+VALUE(MID(C1695,8,1))*6+VALUE(MID(C1695,9,1))*5+VALUE(MID(C1695,10,1))*4+VALUE(MID(C1695,11,1))*3+VALUE(MID(C1695,12,1))*2+VALUE(MID(C1695,13,1))*1,11)&lt;&gt;0,"pogrešan JMBG","OK"))))</f>
        <v>#VALUE!</v>
      </c>
    </row>
    <row r="1696" customFormat="false" ht="12.75" hidden="false" customHeight="false" outlineLevel="0" collapsed="false">
      <c r="A1696" s="8" t="n">
        <v>1695</v>
      </c>
      <c r="B1696" s="14"/>
      <c r="C1696" s="14"/>
      <c r="D1696" s="10"/>
      <c r="E1696" s="11" t="e">
        <f aca="false">IF(OR(LEN(C1696)&lt;&gt;13,VALUE(MID(C1696,3,2))&gt;12,VALUE(MID(C1696,1,2))&gt;31),"pogrešna dužina, mesec ili dan",IF(AND(VALUE(MID(C1696,1,2))&gt;30,OR(VALUE(MID(C1696,3,2))=4,VALUE(MID(C1696,3,2))=6,VALUE(MID(C1696,3,2))=9,VALUE(MID(C1696,3,2))=11)),"pogrešan dan ",IF(OR(AND(VALUE(MID(C1696,3,2))=2,VALUE(MID(C1696,1,2))&gt;29,MOD(VALUE(MID(C1696,5,3)),4)=0),AND(VALUE(MID(C1696,3,2))=2,VALUE(MID(C1696,1,2))&gt;28,MOD(VALUE(MID(C1696,5,3)),4)&lt;&gt;0)),"pogrešan dan (februar)",IF(MOD(VALUE(MID(C1696,1,1))*7+VALUE(MID(C1696,2,1))*6+VALUE(MID(C1696,3,1))*5+VALUE(MID(C1696,4,1))*4+VALUE(MID(C1696,5,1))*3+VALUE(MID(C1696,6,1))*2+VALUE(MID(C1696,7,1))*7+VALUE(MID(C1696,8,1))*6+VALUE(MID(C1696,9,1))*5+VALUE(MID(C1696,10,1))*4+VALUE(MID(C1696,11,1))*3+VALUE(MID(C1696,12,1))*2+VALUE(MID(C1696,13,1))*1,11)&lt;&gt;0,"pogrešan JMBG","OK"))))</f>
        <v>#VALUE!</v>
      </c>
    </row>
    <row r="1697" customFormat="false" ht="12.75" hidden="false" customHeight="false" outlineLevel="0" collapsed="false">
      <c r="A1697" s="13" t="n">
        <v>1696</v>
      </c>
      <c r="B1697" s="14"/>
      <c r="C1697" s="14"/>
      <c r="D1697" s="10"/>
      <c r="E1697" s="11" t="e">
        <f aca="false">IF(OR(LEN(C1697)&lt;&gt;13,VALUE(MID(C1697,3,2))&gt;12,VALUE(MID(C1697,1,2))&gt;31),"pogrešna dužina, mesec ili dan",IF(AND(VALUE(MID(C1697,1,2))&gt;30,OR(VALUE(MID(C1697,3,2))=4,VALUE(MID(C1697,3,2))=6,VALUE(MID(C1697,3,2))=9,VALUE(MID(C1697,3,2))=11)),"pogrešan dan ",IF(OR(AND(VALUE(MID(C1697,3,2))=2,VALUE(MID(C1697,1,2))&gt;29,MOD(VALUE(MID(C1697,5,3)),4)=0),AND(VALUE(MID(C1697,3,2))=2,VALUE(MID(C1697,1,2))&gt;28,MOD(VALUE(MID(C1697,5,3)),4)&lt;&gt;0)),"pogrešan dan (februar)",IF(MOD(VALUE(MID(C1697,1,1))*7+VALUE(MID(C1697,2,1))*6+VALUE(MID(C1697,3,1))*5+VALUE(MID(C1697,4,1))*4+VALUE(MID(C1697,5,1))*3+VALUE(MID(C1697,6,1))*2+VALUE(MID(C1697,7,1))*7+VALUE(MID(C1697,8,1))*6+VALUE(MID(C1697,9,1))*5+VALUE(MID(C1697,10,1))*4+VALUE(MID(C1697,11,1))*3+VALUE(MID(C1697,12,1))*2+VALUE(MID(C1697,13,1))*1,11)&lt;&gt;0,"pogrešan JMBG","OK"))))</f>
        <v>#VALUE!</v>
      </c>
    </row>
    <row r="1698" customFormat="false" ht="12.75" hidden="false" customHeight="false" outlineLevel="0" collapsed="false">
      <c r="A1698" s="8" t="n">
        <v>1697</v>
      </c>
      <c r="B1698" s="14"/>
      <c r="C1698" s="14"/>
      <c r="D1698" s="10"/>
      <c r="E1698" s="11" t="e">
        <f aca="false">IF(OR(LEN(C1698)&lt;&gt;13,VALUE(MID(C1698,3,2))&gt;12,VALUE(MID(C1698,1,2))&gt;31),"pogrešna dužina, mesec ili dan",IF(AND(VALUE(MID(C1698,1,2))&gt;30,OR(VALUE(MID(C1698,3,2))=4,VALUE(MID(C1698,3,2))=6,VALUE(MID(C1698,3,2))=9,VALUE(MID(C1698,3,2))=11)),"pogrešan dan ",IF(OR(AND(VALUE(MID(C1698,3,2))=2,VALUE(MID(C1698,1,2))&gt;29,MOD(VALUE(MID(C1698,5,3)),4)=0),AND(VALUE(MID(C1698,3,2))=2,VALUE(MID(C1698,1,2))&gt;28,MOD(VALUE(MID(C1698,5,3)),4)&lt;&gt;0)),"pogrešan dan (februar)",IF(MOD(VALUE(MID(C1698,1,1))*7+VALUE(MID(C1698,2,1))*6+VALUE(MID(C1698,3,1))*5+VALUE(MID(C1698,4,1))*4+VALUE(MID(C1698,5,1))*3+VALUE(MID(C1698,6,1))*2+VALUE(MID(C1698,7,1))*7+VALUE(MID(C1698,8,1))*6+VALUE(MID(C1698,9,1))*5+VALUE(MID(C1698,10,1))*4+VALUE(MID(C1698,11,1))*3+VALUE(MID(C1698,12,1))*2+VALUE(MID(C1698,13,1))*1,11)&lt;&gt;0,"pogrešan JMBG","OK"))))</f>
        <v>#VALUE!</v>
      </c>
    </row>
    <row r="1699" customFormat="false" ht="12.75" hidden="false" customHeight="false" outlineLevel="0" collapsed="false">
      <c r="A1699" s="13" t="n">
        <v>1698</v>
      </c>
      <c r="B1699" s="14"/>
      <c r="C1699" s="14"/>
      <c r="D1699" s="10"/>
      <c r="E1699" s="11" t="e">
        <f aca="false">IF(OR(LEN(C1699)&lt;&gt;13,VALUE(MID(C1699,3,2))&gt;12,VALUE(MID(C1699,1,2))&gt;31),"pogrešna dužina, mesec ili dan",IF(AND(VALUE(MID(C1699,1,2))&gt;30,OR(VALUE(MID(C1699,3,2))=4,VALUE(MID(C1699,3,2))=6,VALUE(MID(C1699,3,2))=9,VALUE(MID(C1699,3,2))=11)),"pogrešan dan ",IF(OR(AND(VALUE(MID(C1699,3,2))=2,VALUE(MID(C1699,1,2))&gt;29,MOD(VALUE(MID(C1699,5,3)),4)=0),AND(VALUE(MID(C1699,3,2))=2,VALUE(MID(C1699,1,2))&gt;28,MOD(VALUE(MID(C1699,5,3)),4)&lt;&gt;0)),"pogrešan dan (februar)",IF(MOD(VALUE(MID(C1699,1,1))*7+VALUE(MID(C1699,2,1))*6+VALUE(MID(C1699,3,1))*5+VALUE(MID(C1699,4,1))*4+VALUE(MID(C1699,5,1))*3+VALUE(MID(C1699,6,1))*2+VALUE(MID(C1699,7,1))*7+VALUE(MID(C1699,8,1))*6+VALUE(MID(C1699,9,1))*5+VALUE(MID(C1699,10,1))*4+VALUE(MID(C1699,11,1))*3+VALUE(MID(C1699,12,1))*2+VALUE(MID(C1699,13,1))*1,11)&lt;&gt;0,"pogrešan JMBG","OK"))))</f>
        <v>#VALUE!</v>
      </c>
    </row>
    <row r="1700" customFormat="false" ht="12.75" hidden="false" customHeight="false" outlineLevel="0" collapsed="false">
      <c r="A1700" s="8" t="n">
        <v>1699</v>
      </c>
      <c r="B1700" s="14"/>
      <c r="C1700" s="14"/>
      <c r="D1700" s="10"/>
      <c r="E1700" s="11" t="e">
        <f aca="false">IF(OR(LEN(C1700)&lt;&gt;13,VALUE(MID(C1700,3,2))&gt;12,VALUE(MID(C1700,1,2))&gt;31),"pogrešna dužina, mesec ili dan",IF(AND(VALUE(MID(C1700,1,2))&gt;30,OR(VALUE(MID(C1700,3,2))=4,VALUE(MID(C1700,3,2))=6,VALUE(MID(C1700,3,2))=9,VALUE(MID(C1700,3,2))=11)),"pogrešan dan ",IF(OR(AND(VALUE(MID(C1700,3,2))=2,VALUE(MID(C1700,1,2))&gt;29,MOD(VALUE(MID(C1700,5,3)),4)=0),AND(VALUE(MID(C1700,3,2))=2,VALUE(MID(C1700,1,2))&gt;28,MOD(VALUE(MID(C1700,5,3)),4)&lt;&gt;0)),"pogrešan dan (februar)",IF(MOD(VALUE(MID(C1700,1,1))*7+VALUE(MID(C1700,2,1))*6+VALUE(MID(C1700,3,1))*5+VALUE(MID(C1700,4,1))*4+VALUE(MID(C1700,5,1))*3+VALUE(MID(C1700,6,1))*2+VALUE(MID(C1700,7,1))*7+VALUE(MID(C1700,8,1))*6+VALUE(MID(C1700,9,1))*5+VALUE(MID(C1700,10,1))*4+VALUE(MID(C1700,11,1))*3+VALUE(MID(C1700,12,1))*2+VALUE(MID(C1700,13,1))*1,11)&lt;&gt;0,"pogrešan JMBG","OK"))))</f>
        <v>#VALUE!</v>
      </c>
    </row>
    <row r="1701" customFormat="false" ht="12.75" hidden="false" customHeight="false" outlineLevel="0" collapsed="false">
      <c r="A1701" s="13" t="n">
        <v>1700</v>
      </c>
      <c r="B1701" s="14"/>
      <c r="C1701" s="14"/>
      <c r="D1701" s="10"/>
      <c r="E1701" s="11" t="e">
        <f aca="false">IF(OR(LEN(C1701)&lt;&gt;13,VALUE(MID(C1701,3,2))&gt;12,VALUE(MID(C1701,1,2))&gt;31),"pogrešna dužina, mesec ili dan",IF(AND(VALUE(MID(C1701,1,2))&gt;30,OR(VALUE(MID(C1701,3,2))=4,VALUE(MID(C1701,3,2))=6,VALUE(MID(C1701,3,2))=9,VALUE(MID(C1701,3,2))=11)),"pogrešan dan ",IF(OR(AND(VALUE(MID(C1701,3,2))=2,VALUE(MID(C1701,1,2))&gt;29,MOD(VALUE(MID(C1701,5,3)),4)=0),AND(VALUE(MID(C1701,3,2))=2,VALUE(MID(C1701,1,2))&gt;28,MOD(VALUE(MID(C1701,5,3)),4)&lt;&gt;0)),"pogrešan dan (februar)",IF(MOD(VALUE(MID(C1701,1,1))*7+VALUE(MID(C1701,2,1))*6+VALUE(MID(C1701,3,1))*5+VALUE(MID(C1701,4,1))*4+VALUE(MID(C1701,5,1))*3+VALUE(MID(C1701,6,1))*2+VALUE(MID(C1701,7,1))*7+VALUE(MID(C1701,8,1))*6+VALUE(MID(C1701,9,1))*5+VALUE(MID(C1701,10,1))*4+VALUE(MID(C1701,11,1))*3+VALUE(MID(C1701,12,1))*2+VALUE(MID(C1701,13,1))*1,11)&lt;&gt;0,"pogrešan JMBG","OK"))))</f>
        <v>#VALUE!</v>
      </c>
    </row>
    <row r="1702" customFormat="false" ht="12.75" hidden="false" customHeight="false" outlineLevel="0" collapsed="false">
      <c r="A1702" s="8" t="n">
        <v>1701</v>
      </c>
      <c r="B1702" s="14"/>
      <c r="C1702" s="14"/>
      <c r="D1702" s="10"/>
      <c r="E1702" s="11" t="e">
        <f aca="false">IF(OR(LEN(C1702)&lt;&gt;13,VALUE(MID(C1702,3,2))&gt;12,VALUE(MID(C1702,1,2))&gt;31),"pogrešna dužina, mesec ili dan",IF(AND(VALUE(MID(C1702,1,2))&gt;30,OR(VALUE(MID(C1702,3,2))=4,VALUE(MID(C1702,3,2))=6,VALUE(MID(C1702,3,2))=9,VALUE(MID(C1702,3,2))=11)),"pogrešan dan ",IF(OR(AND(VALUE(MID(C1702,3,2))=2,VALUE(MID(C1702,1,2))&gt;29,MOD(VALUE(MID(C1702,5,3)),4)=0),AND(VALUE(MID(C1702,3,2))=2,VALUE(MID(C1702,1,2))&gt;28,MOD(VALUE(MID(C1702,5,3)),4)&lt;&gt;0)),"pogrešan dan (februar)",IF(MOD(VALUE(MID(C1702,1,1))*7+VALUE(MID(C1702,2,1))*6+VALUE(MID(C1702,3,1))*5+VALUE(MID(C1702,4,1))*4+VALUE(MID(C1702,5,1))*3+VALUE(MID(C1702,6,1))*2+VALUE(MID(C1702,7,1))*7+VALUE(MID(C1702,8,1))*6+VALUE(MID(C1702,9,1))*5+VALUE(MID(C1702,10,1))*4+VALUE(MID(C1702,11,1))*3+VALUE(MID(C1702,12,1))*2+VALUE(MID(C1702,13,1))*1,11)&lt;&gt;0,"pogrešan JMBG","OK"))))</f>
        <v>#VALUE!</v>
      </c>
    </row>
    <row r="1703" customFormat="false" ht="12.75" hidden="false" customHeight="false" outlineLevel="0" collapsed="false">
      <c r="A1703" s="13" t="n">
        <v>1702</v>
      </c>
      <c r="B1703" s="14"/>
      <c r="C1703" s="14"/>
      <c r="D1703" s="10"/>
      <c r="E1703" s="11" t="e">
        <f aca="false">IF(OR(LEN(C1703)&lt;&gt;13,VALUE(MID(C1703,3,2))&gt;12,VALUE(MID(C1703,1,2))&gt;31),"pogrešna dužina, mesec ili dan",IF(AND(VALUE(MID(C1703,1,2))&gt;30,OR(VALUE(MID(C1703,3,2))=4,VALUE(MID(C1703,3,2))=6,VALUE(MID(C1703,3,2))=9,VALUE(MID(C1703,3,2))=11)),"pogrešan dan ",IF(OR(AND(VALUE(MID(C1703,3,2))=2,VALUE(MID(C1703,1,2))&gt;29,MOD(VALUE(MID(C1703,5,3)),4)=0),AND(VALUE(MID(C1703,3,2))=2,VALUE(MID(C1703,1,2))&gt;28,MOD(VALUE(MID(C1703,5,3)),4)&lt;&gt;0)),"pogrešan dan (februar)",IF(MOD(VALUE(MID(C1703,1,1))*7+VALUE(MID(C1703,2,1))*6+VALUE(MID(C1703,3,1))*5+VALUE(MID(C1703,4,1))*4+VALUE(MID(C1703,5,1))*3+VALUE(MID(C1703,6,1))*2+VALUE(MID(C1703,7,1))*7+VALUE(MID(C1703,8,1))*6+VALUE(MID(C1703,9,1))*5+VALUE(MID(C1703,10,1))*4+VALUE(MID(C1703,11,1))*3+VALUE(MID(C1703,12,1))*2+VALUE(MID(C1703,13,1))*1,11)&lt;&gt;0,"pogrešan JMBG","OK"))))</f>
        <v>#VALUE!</v>
      </c>
    </row>
    <row r="1704" customFormat="false" ht="12.75" hidden="false" customHeight="false" outlineLevel="0" collapsed="false">
      <c r="A1704" s="8" t="n">
        <v>1703</v>
      </c>
      <c r="B1704" s="14"/>
      <c r="C1704" s="14"/>
      <c r="D1704" s="10"/>
      <c r="E1704" s="11" t="e">
        <f aca="false">IF(OR(LEN(C1704)&lt;&gt;13,VALUE(MID(C1704,3,2))&gt;12,VALUE(MID(C1704,1,2))&gt;31),"pogrešna dužina, mesec ili dan",IF(AND(VALUE(MID(C1704,1,2))&gt;30,OR(VALUE(MID(C1704,3,2))=4,VALUE(MID(C1704,3,2))=6,VALUE(MID(C1704,3,2))=9,VALUE(MID(C1704,3,2))=11)),"pogrešan dan ",IF(OR(AND(VALUE(MID(C1704,3,2))=2,VALUE(MID(C1704,1,2))&gt;29,MOD(VALUE(MID(C1704,5,3)),4)=0),AND(VALUE(MID(C1704,3,2))=2,VALUE(MID(C1704,1,2))&gt;28,MOD(VALUE(MID(C1704,5,3)),4)&lt;&gt;0)),"pogrešan dan (februar)",IF(MOD(VALUE(MID(C1704,1,1))*7+VALUE(MID(C1704,2,1))*6+VALUE(MID(C1704,3,1))*5+VALUE(MID(C1704,4,1))*4+VALUE(MID(C1704,5,1))*3+VALUE(MID(C1704,6,1))*2+VALUE(MID(C1704,7,1))*7+VALUE(MID(C1704,8,1))*6+VALUE(MID(C1704,9,1))*5+VALUE(MID(C1704,10,1))*4+VALUE(MID(C1704,11,1))*3+VALUE(MID(C1704,12,1))*2+VALUE(MID(C1704,13,1))*1,11)&lt;&gt;0,"pogrešan JMBG","OK"))))</f>
        <v>#VALUE!</v>
      </c>
    </row>
    <row r="1705" customFormat="false" ht="12.75" hidden="false" customHeight="false" outlineLevel="0" collapsed="false">
      <c r="A1705" s="13" t="n">
        <v>1704</v>
      </c>
      <c r="B1705" s="14"/>
      <c r="C1705" s="14"/>
      <c r="D1705" s="10"/>
      <c r="E1705" s="11" t="e">
        <f aca="false">IF(OR(LEN(C1705)&lt;&gt;13,VALUE(MID(C1705,3,2))&gt;12,VALUE(MID(C1705,1,2))&gt;31),"pogrešna dužina, mesec ili dan",IF(AND(VALUE(MID(C1705,1,2))&gt;30,OR(VALUE(MID(C1705,3,2))=4,VALUE(MID(C1705,3,2))=6,VALUE(MID(C1705,3,2))=9,VALUE(MID(C1705,3,2))=11)),"pogrešan dan ",IF(OR(AND(VALUE(MID(C1705,3,2))=2,VALUE(MID(C1705,1,2))&gt;29,MOD(VALUE(MID(C1705,5,3)),4)=0),AND(VALUE(MID(C1705,3,2))=2,VALUE(MID(C1705,1,2))&gt;28,MOD(VALUE(MID(C1705,5,3)),4)&lt;&gt;0)),"pogrešan dan (februar)",IF(MOD(VALUE(MID(C1705,1,1))*7+VALUE(MID(C1705,2,1))*6+VALUE(MID(C1705,3,1))*5+VALUE(MID(C1705,4,1))*4+VALUE(MID(C1705,5,1))*3+VALUE(MID(C1705,6,1))*2+VALUE(MID(C1705,7,1))*7+VALUE(MID(C1705,8,1))*6+VALUE(MID(C1705,9,1))*5+VALUE(MID(C1705,10,1))*4+VALUE(MID(C1705,11,1))*3+VALUE(MID(C1705,12,1))*2+VALUE(MID(C1705,13,1))*1,11)&lt;&gt;0,"pogrešan JMBG","OK"))))</f>
        <v>#VALUE!</v>
      </c>
    </row>
    <row r="1706" customFormat="false" ht="12.75" hidden="false" customHeight="false" outlineLevel="0" collapsed="false">
      <c r="A1706" s="8" t="n">
        <v>1705</v>
      </c>
      <c r="B1706" s="14"/>
      <c r="C1706" s="14"/>
      <c r="D1706" s="10"/>
      <c r="E1706" s="11" t="e">
        <f aca="false">IF(OR(LEN(C1706)&lt;&gt;13,VALUE(MID(C1706,3,2))&gt;12,VALUE(MID(C1706,1,2))&gt;31),"pogrešna dužina, mesec ili dan",IF(AND(VALUE(MID(C1706,1,2))&gt;30,OR(VALUE(MID(C1706,3,2))=4,VALUE(MID(C1706,3,2))=6,VALUE(MID(C1706,3,2))=9,VALUE(MID(C1706,3,2))=11)),"pogrešan dan ",IF(OR(AND(VALUE(MID(C1706,3,2))=2,VALUE(MID(C1706,1,2))&gt;29,MOD(VALUE(MID(C1706,5,3)),4)=0),AND(VALUE(MID(C1706,3,2))=2,VALUE(MID(C1706,1,2))&gt;28,MOD(VALUE(MID(C1706,5,3)),4)&lt;&gt;0)),"pogrešan dan (februar)",IF(MOD(VALUE(MID(C1706,1,1))*7+VALUE(MID(C1706,2,1))*6+VALUE(MID(C1706,3,1))*5+VALUE(MID(C1706,4,1))*4+VALUE(MID(C1706,5,1))*3+VALUE(MID(C1706,6,1))*2+VALUE(MID(C1706,7,1))*7+VALUE(MID(C1706,8,1))*6+VALUE(MID(C1706,9,1))*5+VALUE(MID(C1706,10,1))*4+VALUE(MID(C1706,11,1))*3+VALUE(MID(C1706,12,1))*2+VALUE(MID(C1706,13,1))*1,11)&lt;&gt;0,"pogrešan JMBG","OK"))))</f>
        <v>#VALUE!</v>
      </c>
    </row>
    <row r="1707" customFormat="false" ht="12.75" hidden="false" customHeight="false" outlineLevel="0" collapsed="false">
      <c r="A1707" s="13" t="n">
        <v>1706</v>
      </c>
      <c r="B1707" s="14"/>
      <c r="C1707" s="14"/>
      <c r="D1707" s="10"/>
      <c r="E1707" s="11" t="e">
        <f aca="false">IF(OR(LEN(C1707)&lt;&gt;13,VALUE(MID(C1707,3,2))&gt;12,VALUE(MID(C1707,1,2))&gt;31),"pogrešna dužina, mesec ili dan",IF(AND(VALUE(MID(C1707,1,2))&gt;30,OR(VALUE(MID(C1707,3,2))=4,VALUE(MID(C1707,3,2))=6,VALUE(MID(C1707,3,2))=9,VALUE(MID(C1707,3,2))=11)),"pogrešan dan ",IF(OR(AND(VALUE(MID(C1707,3,2))=2,VALUE(MID(C1707,1,2))&gt;29,MOD(VALUE(MID(C1707,5,3)),4)=0),AND(VALUE(MID(C1707,3,2))=2,VALUE(MID(C1707,1,2))&gt;28,MOD(VALUE(MID(C1707,5,3)),4)&lt;&gt;0)),"pogrešan dan (februar)",IF(MOD(VALUE(MID(C1707,1,1))*7+VALUE(MID(C1707,2,1))*6+VALUE(MID(C1707,3,1))*5+VALUE(MID(C1707,4,1))*4+VALUE(MID(C1707,5,1))*3+VALUE(MID(C1707,6,1))*2+VALUE(MID(C1707,7,1))*7+VALUE(MID(C1707,8,1))*6+VALUE(MID(C1707,9,1))*5+VALUE(MID(C1707,10,1))*4+VALUE(MID(C1707,11,1))*3+VALUE(MID(C1707,12,1))*2+VALUE(MID(C1707,13,1))*1,11)&lt;&gt;0,"pogrešan JMBG","OK"))))</f>
        <v>#VALUE!</v>
      </c>
    </row>
    <row r="1708" customFormat="false" ht="12.75" hidden="false" customHeight="false" outlineLevel="0" collapsed="false">
      <c r="A1708" s="8" t="n">
        <v>1707</v>
      </c>
      <c r="B1708" s="14"/>
      <c r="C1708" s="14"/>
      <c r="D1708" s="10"/>
      <c r="E1708" s="11" t="e">
        <f aca="false">IF(OR(LEN(C1708)&lt;&gt;13,VALUE(MID(C1708,3,2))&gt;12,VALUE(MID(C1708,1,2))&gt;31),"pogrešna dužina, mesec ili dan",IF(AND(VALUE(MID(C1708,1,2))&gt;30,OR(VALUE(MID(C1708,3,2))=4,VALUE(MID(C1708,3,2))=6,VALUE(MID(C1708,3,2))=9,VALUE(MID(C1708,3,2))=11)),"pogrešan dan ",IF(OR(AND(VALUE(MID(C1708,3,2))=2,VALUE(MID(C1708,1,2))&gt;29,MOD(VALUE(MID(C1708,5,3)),4)=0),AND(VALUE(MID(C1708,3,2))=2,VALUE(MID(C1708,1,2))&gt;28,MOD(VALUE(MID(C1708,5,3)),4)&lt;&gt;0)),"pogrešan dan (februar)",IF(MOD(VALUE(MID(C1708,1,1))*7+VALUE(MID(C1708,2,1))*6+VALUE(MID(C1708,3,1))*5+VALUE(MID(C1708,4,1))*4+VALUE(MID(C1708,5,1))*3+VALUE(MID(C1708,6,1))*2+VALUE(MID(C1708,7,1))*7+VALUE(MID(C1708,8,1))*6+VALUE(MID(C1708,9,1))*5+VALUE(MID(C1708,10,1))*4+VALUE(MID(C1708,11,1))*3+VALUE(MID(C1708,12,1))*2+VALUE(MID(C1708,13,1))*1,11)&lt;&gt;0,"pogrešan JMBG","OK"))))</f>
        <v>#VALUE!</v>
      </c>
    </row>
    <row r="1709" customFormat="false" ht="12.75" hidden="false" customHeight="false" outlineLevel="0" collapsed="false">
      <c r="A1709" s="13" t="n">
        <v>1708</v>
      </c>
      <c r="B1709" s="14"/>
      <c r="C1709" s="14"/>
      <c r="D1709" s="10"/>
      <c r="E1709" s="11" t="e">
        <f aca="false">IF(OR(LEN(C1709)&lt;&gt;13,VALUE(MID(C1709,3,2))&gt;12,VALUE(MID(C1709,1,2))&gt;31),"pogrešna dužina, mesec ili dan",IF(AND(VALUE(MID(C1709,1,2))&gt;30,OR(VALUE(MID(C1709,3,2))=4,VALUE(MID(C1709,3,2))=6,VALUE(MID(C1709,3,2))=9,VALUE(MID(C1709,3,2))=11)),"pogrešan dan ",IF(OR(AND(VALUE(MID(C1709,3,2))=2,VALUE(MID(C1709,1,2))&gt;29,MOD(VALUE(MID(C1709,5,3)),4)=0),AND(VALUE(MID(C1709,3,2))=2,VALUE(MID(C1709,1,2))&gt;28,MOD(VALUE(MID(C1709,5,3)),4)&lt;&gt;0)),"pogrešan dan (februar)",IF(MOD(VALUE(MID(C1709,1,1))*7+VALUE(MID(C1709,2,1))*6+VALUE(MID(C1709,3,1))*5+VALUE(MID(C1709,4,1))*4+VALUE(MID(C1709,5,1))*3+VALUE(MID(C1709,6,1))*2+VALUE(MID(C1709,7,1))*7+VALUE(MID(C1709,8,1))*6+VALUE(MID(C1709,9,1))*5+VALUE(MID(C1709,10,1))*4+VALUE(MID(C1709,11,1))*3+VALUE(MID(C1709,12,1))*2+VALUE(MID(C1709,13,1))*1,11)&lt;&gt;0,"pogrešan JMBG","OK"))))</f>
        <v>#VALUE!</v>
      </c>
    </row>
    <row r="1710" customFormat="false" ht="12.75" hidden="false" customHeight="false" outlineLevel="0" collapsed="false">
      <c r="A1710" s="8" t="n">
        <v>1709</v>
      </c>
      <c r="B1710" s="14"/>
      <c r="C1710" s="14"/>
      <c r="D1710" s="10"/>
      <c r="E1710" s="11" t="e">
        <f aca="false">IF(OR(LEN(C1710)&lt;&gt;13,VALUE(MID(C1710,3,2))&gt;12,VALUE(MID(C1710,1,2))&gt;31),"pogrešna dužina, mesec ili dan",IF(AND(VALUE(MID(C1710,1,2))&gt;30,OR(VALUE(MID(C1710,3,2))=4,VALUE(MID(C1710,3,2))=6,VALUE(MID(C1710,3,2))=9,VALUE(MID(C1710,3,2))=11)),"pogrešan dan ",IF(OR(AND(VALUE(MID(C1710,3,2))=2,VALUE(MID(C1710,1,2))&gt;29,MOD(VALUE(MID(C1710,5,3)),4)=0),AND(VALUE(MID(C1710,3,2))=2,VALUE(MID(C1710,1,2))&gt;28,MOD(VALUE(MID(C1710,5,3)),4)&lt;&gt;0)),"pogrešan dan (februar)",IF(MOD(VALUE(MID(C1710,1,1))*7+VALUE(MID(C1710,2,1))*6+VALUE(MID(C1710,3,1))*5+VALUE(MID(C1710,4,1))*4+VALUE(MID(C1710,5,1))*3+VALUE(MID(C1710,6,1))*2+VALUE(MID(C1710,7,1))*7+VALUE(MID(C1710,8,1))*6+VALUE(MID(C1710,9,1))*5+VALUE(MID(C1710,10,1))*4+VALUE(MID(C1710,11,1))*3+VALUE(MID(C1710,12,1))*2+VALUE(MID(C1710,13,1))*1,11)&lt;&gt;0,"pogrešan JMBG","OK"))))</f>
        <v>#VALUE!</v>
      </c>
    </row>
    <row r="1711" customFormat="false" ht="12.75" hidden="false" customHeight="false" outlineLevel="0" collapsed="false">
      <c r="A1711" s="13" t="n">
        <v>1710</v>
      </c>
      <c r="B1711" s="14"/>
      <c r="C1711" s="14"/>
      <c r="D1711" s="10"/>
      <c r="E1711" s="11" t="e">
        <f aca="false">IF(OR(LEN(C1711)&lt;&gt;13,VALUE(MID(C1711,3,2))&gt;12,VALUE(MID(C1711,1,2))&gt;31),"pogrešna dužina, mesec ili dan",IF(AND(VALUE(MID(C1711,1,2))&gt;30,OR(VALUE(MID(C1711,3,2))=4,VALUE(MID(C1711,3,2))=6,VALUE(MID(C1711,3,2))=9,VALUE(MID(C1711,3,2))=11)),"pogrešan dan ",IF(OR(AND(VALUE(MID(C1711,3,2))=2,VALUE(MID(C1711,1,2))&gt;29,MOD(VALUE(MID(C1711,5,3)),4)=0),AND(VALUE(MID(C1711,3,2))=2,VALUE(MID(C1711,1,2))&gt;28,MOD(VALUE(MID(C1711,5,3)),4)&lt;&gt;0)),"pogrešan dan (februar)",IF(MOD(VALUE(MID(C1711,1,1))*7+VALUE(MID(C1711,2,1))*6+VALUE(MID(C1711,3,1))*5+VALUE(MID(C1711,4,1))*4+VALUE(MID(C1711,5,1))*3+VALUE(MID(C1711,6,1))*2+VALUE(MID(C1711,7,1))*7+VALUE(MID(C1711,8,1))*6+VALUE(MID(C1711,9,1))*5+VALUE(MID(C1711,10,1))*4+VALUE(MID(C1711,11,1))*3+VALUE(MID(C1711,12,1))*2+VALUE(MID(C1711,13,1))*1,11)&lt;&gt;0,"pogrešan JMBG","OK"))))</f>
        <v>#VALUE!</v>
      </c>
    </row>
    <row r="1712" customFormat="false" ht="12.75" hidden="false" customHeight="false" outlineLevel="0" collapsed="false">
      <c r="A1712" s="8" t="n">
        <v>1711</v>
      </c>
      <c r="B1712" s="14"/>
      <c r="C1712" s="14"/>
      <c r="D1712" s="10"/>
      <c r="E1712" s="11" t="e">
        <f aca="false">IF(OR(LEN(C1712)&lt;&gt;13,VALUE(MID(C1712,3,2))&gt;12,VALUE(MID(C1712,1,2))&gt;31),"pogrešna dužina, mesec ili dan",IF(AND(VALUE(MID(C1712,1,2))&gt;30,OR(VALUE(MID(C1712,3,2))=4,VALUE(MID(C1712,3,2))=6,VALUE(MID(C1712,3,2))=9,VALUE(MID(C1712,3,2))=11)),"pogrešan dan ",IF(OR(AND(VALUE(MID(C1712,3,2))=2,VALUE(MID(C1712,1,2))&gt;29,MOD(VALUE(MID(C1712,5,3)),4)=0),AND(VALUE(MID(C1712,3,2))=2,VALUE(MID(C1712,1,2))&gt;28,MOD(VALUE(MID(C1712,5,3)),4)&lt;&gt;0)),"pogrešan dan (februar)",IF(MOD(VALUE(MID(C1712,1,1))*7+VALUE(MID(C1712,2,1))*6+VALUE(MID(C1712,3,1))*5+VALUE(MID(C1712,4,1))*4+VALUE(MID(C1712,5,1))*3+VALUE(MID(C1712,6,1))*2+VALUE(MID(C1712,7,1))*7+VALUE(MID(C1712,8,1))*6+VALUE(MID(C1712,9,1))*5+VALUE(MID(C1712,10,1))*4+VALUE(MID(C1712,11,1))*3+VALUE(MID(C1712,12,1))*2+VALUE(MID(C1712,13,1))*1,11)&lt;&gt;0,"pogrešan JMBG","OK"))))</f>
        <v>#VALUE!</v>
      </c>
    </row>
    <row r="1713" customFormat="false" ht="12.75" hidden="false" customHeight="false" outlineLevel="0" collapsed="false">
      <c r="A1713" s="13" t="n">
        <v>1712</v>
      </c>
      <c r="B1713" s="14"/>
      <c r="C1713" s="14"/>
      <c r="D1713" s="10"/>
      <c r="E1713" s="11" t="e">
        <f aca="false">IF(OR(LEN(C1713)&lt;&gt;13,VALUE(MID(C1713,3,2))&gt;12,VALUE(MID(C1713,1,2))&gt;31),"pogrešna dužina, mesec ili dan",IF(AND(VALUE(MID(C1713,1,2))&gt;30,OR(VALUE(MID(C1713,3,2))=4,VALUE(MID(C1713,3,2))=6,VALUE(MID(C1713,3,2))=9,VALUE(MID(C1713,3,2))=11)),"pogrešan dan ",IF(OR(AND(VALUE(MID(C1713,3,2))=2,VALUE(MID(C1713,1,2))&gt;29,MOD(VALUE(MID(C1713,5,3)),4)=0),AND(VALUE(MID(C1713,3,2))=2,VALUE(MID(C1713,1,2))&gt;28,MOD(VALUE(MID(C1713,5,3)),4)&lt;&gt;0)),"pogrešan dan (februar)",IF(MOD(VALUE(MID(C1713,1,1))*7+VALUE(MID(C1713,2,1))*6+VALUE(MID(C1713,3,1))*5+VALUE(MID(C1713,4,1))*4+VALUE(MID(C1713,5,1))*3+VALUE(MID(C1713,6,1))*2+VALUE(MID(C1713,7,1))*7+VALUE(MID(C1713,8,1))*6+VALUE(MID(C1713,9,1))*5+VALUE(MID(C1713,10,1))*4+VALUE(MID(C1713,11,1))*3+VALUE(MID(C1713,12,1))*2+VALUE(MID(C1713,13,1))*1,11)&lt;&gt;0,"pogrešan JMBG","OK"))))</f>
        <v>#VALUE!</v>
      </c>
    </row>
    <row r="1714" customFormat="false" ht="12.75" hidden="false" customHeight="false" outlineLevel="0" collapsed="false">
      <c r="A1714" s="8" t="n">
        <v>1713</v>
      </c>
      <c r="B1714" s="14"/>
      <c r="C1714" s="14"/>
      <c r="D1714" s="10"/>
      <c r="E1714" s="11" t="e">
        <f aca="false">IF(OR(LEN(C1714)&lt;&gt;13,VALUE(MID(C1714,3,2))&gt;12,VALUE(MID(C1714,1,2))&gt;31),"pogrešna dužina, mesec ili dan",IF(AND(VALUE(MID(C1714,1,2))&gt;30,OR(VALUE(MID(C1714,3,2))=4,VALUE(MID(C1714,3,2))=6,VALUE(MID(C1714,3,2))=9,VALUE(MID(C1714,3,2))=11)),"pogrešan dan ",IF(OR(AND(VALUE(MID(C1714,3,2))=2,VALUE(MID(C1714,1,2))&gt;29,MOD(VALUE(MID(C1714,5,3)),4)=0),AND(VALUE(MID(C1714,3,2))=2,VALUE(MID(C1714,1,2))&gt;28,MOD(VALUE(MID(C1714,5,3)),4)&lt;&gt;0)),"pogrešan dan (februar)",IF(MOD(VALUE(MID(C1714,1,1))*7+VALUE(MID(C1714,2,1))*6+VALUE(MID(C1714,3,1))*5+VALUE(MID(C1714,4,1))*4+VALUE(MID(C1714,5,1))*3+VALUE(MID(C1714,6,1))*2+VALUE(MID(C1714,7,1))*7+VALUE(MID(C1714,8,1))*6+VALUE(MID(C1714,9,1))*5+VALUE(MID(C1714,10,1))*4+VALUE(MID(C1714,11,1))*3+VALUE(MID(C1714,12,1))*2+VALUE(MID(C1714,13,1))*1,11)&lt;&gt;0,"pogrešan JMBG","OK"))))</f>
        <v>#VALUE!</v>
      </c>
    </row>
    <row r="1715" customFormat="false" ht="12.75" hidden="false" customHeight="false" outlineLevel="0" collapsed="false">
      <c r="A1715" s="13" t="n">
        <v>1714</v>
      </c>
      <c r="B1715" s="14"/>
      <c r="C1715" s="14"/>
      <c r="D1715" s="10"/>
      <c r="E1715" s="11" t="e">
        <f aca="false">IF(OR(LEN(C1715)&lt;&gt;13,VALUE(MID(C1715,3,2))&gt;12,VALUE(MID(C1715,1,2))&gt;31),"pogrešna dužina, mesec ili dan",IF(AND(VALUE(MID(C1715,1,2))&gt;30,OR(VALUE(MID(C1715,3,2))=4,VALUE(MID(C1715,3,2))=6,VALUE(MID(C1715,3,2))=9,VALUE(MID(C1715,3,2))=11)),"pogrešan dan ",IF(OR(AND(VALUE(MID(C1715,3,2))=2,VALUE(MID(C1715,1,2))&gt;29,MOD(VALUE(MID(C1715,5,3)),4)=0),AND(VALUE(MID(C1715,3,2))=2,VALUE(MID(C1715,1,2))&gt;28,MOD(VALUE(MID(C1715,5,3)),4)&lt;&gt;0)),"pogrešan dan (februar)",IF(MOD(VALUE(MID(C1715,1,1))*7+VALUE(MID(C1715,2,1))*6+VALUE(MID(C1715,3,1))*5+VALUE(MID(C1715,4,1))*4+VALUE(MID(C1715,5,1))*3+VALUE(MID(C1715,6,1))*2+VALUE(MID(C1715,7,1))*7+VALUE(MID(C1715,8,1))*6+VALUE(MID(C1715,9,1))*5+VALUE(MID(C1715,10,1))*4+VALUE(MID(C1715,11,1))*3+VALUE(MID(C1715,12,1))*2+VALUE(MID(C1715,13,1))*1,11)&lt;&gt;0,"pogrešan JMBG","OK"))))</f>
        <v>#VALUE!</v>
      </c>
    </row>
    <row r="1716" customFormat="false" ht="12.75" hidden="false" customHeight="false" outlineLevel="0" collapsed="false">
      <c r="A1716" s="8" t="n">
        <v>1715</v>
      </c>
      <c r="B1716" s="14"/>
      <c r="C1716" s="14"/>
      <c r="D1716" s="10"/>
      <c r="E1716" s="11" t="e">
        <f aca="false">IF(OR(LEN(C1716)&lt;&gt;13,VALUE(MID(C1716,3,2))&gt;12,VALUE(MID(C1716,1,2))&gt;31),"pogrešna dužina, mesec ili dan",IF(AND(VALUE(MID(C1716,1,2))&gt;30,OR(VALUE(MID(C1716,3,2))=4,VALUE(MID(C1716,3,2))=6,VALUE(MID(C1716,3,2))=9,VALUE(MID(C1716,3,2))=11)),"pogrešan dan ",IF(OR(AND(VALUE(MID(C1716,3,2))=2,VALUE(MID(C1716,1,2))&gt;29,MOD(VALUE(MID(C1716,5,3)),4)=0),AND(VALUE(MID(C1716,3,2))=2,VALUE(MID(C1716,1,2))&gt;28,MOD(VALUE(MID(C1716,5,3)),4)&lt;&gt;0)),"pogrešan dan (februar)",IF(MOD(VALUE(MID(C1716,1,1))*7+VALUE(MID(C1716,2,1))*6+VALUE(MID(C1716,3,1))*5+VALUE(MID(C1716,4,1))*4+VALUE(MID(C1716,5,1))*3+VALUE(MID(C1716,6,1))*2+VALUE(MID(C1716,7,1))*7+VALUE(MID(C1716,8,1))*6+VALUE(MID(C1716,9,1))*5+VALUE(MID(C1716,10,1))*4+VALUE(MID(C1716,11,1))*3+VALUE(MID(C1716,12,1))*2+VALUE(MID(C1716,13,1))*1,11)&lt;&gt;0,"pogrešan JMBG","OK"))))</f>
        <v>#VALUE!</v>
      </c>
    </row>
    <row r="1717" customFormat="false" ht="12.75" hidden="false" customHeight="false" outlineLevel="0" collapsed="false">
      <c r="A1717" s="13" t="n">
        <v>1716</v>
      </c>
      <c r="B1717" s="14"/>
      <c r="C1717" s="14"/>
      <c r="D1717" s="10"/>
      <c r="E1717" s="11" t="e">
        <f aca="false">IF(OR(LEN(C1717)&lt;&gt;13,VALUE(MID(C1717,3,2))&gt;12,VALUE(MID(C1717,1,2))&gt;31),"pogrešna dužina, mesec ili dan",IF(AND(VALUE(MID(C1717,1,2))&gt;30,OR(VALUE(MID(C1717,3,2))=4,VALUE(MID(C1717,3,2))=6,VALUE(MID(C1717,3,2))=9,VALUE(MID(C1717,3,2))=11)),"pogrešan dan ",IF(OR(AND(VALUE(MID(C1717,3,2))=2,VALUE(MID(C1717,1,2))&gt;29,MOD(VALUE(MID(C1717,5,3)),4)=0),AND(VALUE(MID(C1717,3,2))=2,VALUE(MID(C1717,1,2))&gt;28,MOD(VALUE(MID(C1717,5,3)),4)&lt;&gt;0)),"pogrešan dan (februar)",IF(MOD(VALUE(MID(C1717,1,1))*7+VALUE(MID(C1717,2,1))*6+VALUE(MID(C1717,3,1))*5+VALUE(MID(C1717,4,1))*4+VALUE(MID(C1717,5,1))*3+VALUE(MID(C1717,6,1))*2+VALUE(MID(C1717,7,1))*7+VALUE(MID(C1717,8,1))*6+VALUE(MID(C1717,9,1))*5+VALUE(MID(C1717,10,1))*4+VALUE(MID(C1717,11,1))*3+VALUE(MID(C1717,12,1))*2+VALUE(MID(C1717,13,1))*1,11)&lt;&gt;0,"pogrešan JMBG","OK"))))</f>
        <v>#VALUE!</v>
      </c>
    </row>
    <row r="1718" customFormat="false" ht="12.75" hidden="false" customHeight="false" outlineLevel="0" collapsed="false">
      <c r="A1718" s="8" t="n">
        <v>1717</v>
      </c>
      <c r="B1718" s="14"/>
      <c r="C1718" s="14"/>
      <c r="D1718" s="10"/>
      <c r="E1718" s="11" t="e">
        <f aca="false">IF(OR(LEN(C1718)&lt;&gt;13,VALUE(MID(C1718,3,2))&gt;12,VALUE(MID(C1718,1,2))&gt;31),"pogrešna dužina, mesec ili dan",IF(AND(VALUE(MID(C1718,1,2))&gt;30,OR(VALUE(MID(C1718,3,2))=4,VALUE(MID(C1718,3,2))=6,VALUE(MID(C1718,3,2))=9,VALUE(MID(C1718,3,2))=11)),"pogrešan dan ",IF(OR(AND(VALUE(MID(C1718,3,2))=2,VALUE(MID(C1718,1,2))&gt;29,MOD(VALUE(MID(C1718,5,3)),4)=0),AND(VALUE(MID(C1718,3,2))=2,VALUE(MID(C1718,1,2))&gt;28,MOD(VALUE(MID(C1718,5,3)),4)&lt;&gt;0)),"pogrešan dan (februar)",IF(MOD(VALUE(MID(C1718,1,1))*7+VALUE(MID(C1718,2,1))*6+VALUE(MID(C1718,3,1))*5+VALUE(MID(C1718,4,1))*4+VALUE(MID(C1718,5,1))*3+VALUE(MID(C1718,6,1))*2+VALUE(MID(C1718,7,1))*7+VALUE(MID(C1718,8,1))*6+VALUE(MID(C1718,9,1))*5+VALUE(MID(C1718,10,1))*4+VALUE(MID(C1718,11,1))*3+VALUE(MID(C1718,12,1))*2+VALUE(MID(C1718,13,1))*1,11)&lt;&gt;0,"pogrešan JMBG","OK"))))</f>
        <v>#VALUE!</v>
      </c>
    </row>
    <row r="1719" customFormat="false" ht="12.75" hidden="false" customHeight="false" outlineLevel="0" collapsed="false">
      <c r="A1719" s="13" t="n">
        <v>1718</v>
      </c>
      <c r="B1719" s="14"/>
      <c r="C1719" s="14"/>
      <c r="D1719" s="10"/>
      <c r="E1719" s="11" t="e">
        <f aca="false">IF(OR(LEN(C1719)&lt;&gt;13,VALUE(MID(C1719,3,2))&gt;12,VALUE(MID(C1719,1,2))&gt;31),"pogrešna dužina, mesec ili dan",IF(AND(VALUE(MID(C1719,1,2))&gt;30,OR(VALUE(MID(C1719,3,2))=4,VALUE(MID(C1719,3,2))=6,VALUE(MID(C1719,3,2))=9,VALUE(MID(C1719,3,2))=11)),"pogrešan dan ",IF(OR(AND(VALUE(MID(C1719,3,2))=2,VALUE(MID(C1719,1,2))&gt;29,MOD(VALUE(MID(C1719,5,3)),4)=0),AND(VALUE(MID(C1719,3,2))=2,VALUE(MID(C1719,1,2))&gt;28,MOD(VALUE(MID(C1719,5,3)),4)&lt;&gt;0)),"pogrešan dan (februar)",IF(MOD(VALUE(MID(C1719,1,1))*7+VALUE(MID(C1719,2,1))*6+VALUE(MID(C1719,3,1))*5+VALUE(MID(C1719,4,1))*4+VALUE(MID(C1719,5,1))*3+VALUE(MID(C1719,6,1))*2+VALUE(MID(C1719,7,1))*7+VALUE(MID(C1719,8,1))*6+VALUE(MID(C1719,9,1))*5+VALUE(MID(C1719,10,1))*4+VALUE(MID(C1719,11,1))*3+VALUE(MID(C1719,12,1))*2+VALUE(MID(C1719,13,1))*1,11)&lt;&gt;0,"pogrešan JMBG","OK"))))</f>
        <v>#VALUE!</v>
      </c>
    </row>
    <row r="1720" customFormat="false" ht="12.75" hidden="false" customHeight="false" outlineLevel="0" collapsed="false">
      <c r="A1720" s="8" t="n">
        <v>1719</v>
      </c>
      <c r="B1720" s="14"/>
      <c r="C1720" s="14"/>
      <c r="D1720" s="10"/>
      <c r="E1720" s="11" t="e">
        <f aca="false">IF(OR(LEN(C1720)&lt;&gt;13,VALUE(MID(C1720,3,2))&gt;12,VALUE(MID(C1720,1,2))&gt;31),"pogrešna dužina, mesec ili dan",IF(AND(VALUE(MID(C1720,1,2))&gt;30,OR(VALUE(MID(C1720,3,2))=4,VALUE(MID(C1720,3,2))=6,VALUE(MID(C1720,3,2))=9,VALUE(MID(C1720,3,2))=11)),"pogrešan dan ",IF(OR(AND(VALUE(MID(C1720,3,2))=2,VALUE(MID(C1720,1,2))&gt;29,MOD(VALUE(MID(C1720,5,3)),4)=0),AND(VALUE(MID(C1720,3,2))=2,VALUE(MID(C1720,1,2))&gt;28,MOD(VALUE(MID(C1720,5,3)),4)&lt;&gt;0)),"pogrešan dan (februar)",IF(MOD(VALUE(MID(C1720,1,1))*7+VALUE(MID(C1720,2,1))*6+VALUE(MID(C1720,3,1))*5+VALUE(MID(C1720,4,1))*4+VALUE(MID(C1720,5,1))*3+VALUE(MID(C1720,6,1))*2+VALUE(MID(C1720,7,1))*7+VALUE(MID(C1720,8,1))*6+VALUE(MID(C1720,9,1))*5+VALUE(MID(C1720,10,1))*4+VALUE(MID(C1720,11,1))*3+VALUE(MID(C1720,12,1))*2+VALUE(MID(C1720,13,1))*1,11)&lt;&gt;0,"pogrešan JMBG","OK"))))</f>
        <v>#VALUE!</v>
      </c>
    </row>
    <row r="1721" customFormat="false" ht="12.75" hidden="false" customHeight="false" outlineLevel="0" collapsed="false">
      <c r="A1721" s="13" t="n">
        <v>1720</v>
      </c>
      <c r="B1721" s="14"/>
      <c r="C1721" s="14"/>
      <c r="D1721" s="10"/>
      <c r="E1721" s="11" t="e">
        <f aca="false">IF(OR(LEN(C1721)&lt;&gt;13,VALUE(MID(C1721,3,2))&gt;12,VALUE(MID(C1721,1,2))&gt;31),"pogrešna dužina, mesec ili dan",IF(AND(VALUE(MID(C1721,1,2))&gt;30,OR(VALUE(MID(C1721,3,2))=4,VALUE(MID(C1721,3,2))=6,VALUE(MID(C1721,3,2))=9,VALUE(MID(C1721,3,2))=11)),"pogrešan dan ",IF(OR(AND(VALUE(MID(C1721,3,2))=2,VALUE(MID(C1721,1,2))&gt;29,MOD(VALUE(MID(C1721,5,3)),4)=0),AND(VALUE(MID(C1721,3,2))=2,VALUE(MID(C1721,1,2))&gt;28,MOD(VALUE(MID(C1721,5,3)),4)&lt;&gt;0)),"pogrešan dan (februar)",IF(MOD(VALUE(MID(C1721,1,1))*7+VALUE(MID(C1721,2,1))*6+VALUE(MID(C1721,3,1))*5+VALUE(MID(C1721,4,1))*4+VALUE(MID(C1721,5,1))*3+VALUE(MID(C1721,6,1))*2+VALUE(MID(C1721,7,1))*7+VALUE(MID(C1721,8,1))*6+VALUE(MID(C1721,9,1))*5+VALUE(MID(C1721,10,1))*4+VALUE(MID(C1721,11,1))*3+VALUE(MID(C1721,12,1))*2+VALUE(MID(C1721,13,1))*1,11)&lt;&gt;0,"pogrešan JMBG","OK"))))</f>
        <v>#VALUE!</v>
      </c>
    </row>
    <row r="1722" customFormat="false" ht="12.75" hidden="false" customHeight="false" outlineLevel="0" collapsed="false">
      <c r="A1722" s="8" t="n">
        <v>1721</v>
      </c>
      <c r="B1722" s="14"/>
      <c r="C1722" s="14"/>
      <c r="D1722" s="10"/>
      <c r="E1722" s="11" t="e">
        <f aca="false">IF(OR(LEN(C1722)&lt;&gt;13,VALUE(MID(C1722,3,2))&gt;12,VALUE(MID(C1722,1,2))&gt;31),"pogrešna dužina, mesec ili dan",IF(AND(VALUE(MID(C1722,1,2))&gt;30,OR(VALUE(MID(C1722,3,2))=4,VALUE(MID(C1722,3,2))=6,VALUE(MID(C1722,3,2))=9,VALUE(MID(C1722,3,2))=11)),"pogrešan dan ",IF(OR(AND(VALUE(MID(C1722,3,2))=2,VALUE(MID(C1722,1,2))&gt;29,MOD(VALUE(MID(C1722,5,3)),4)=0),AND(VALUE(MID(C1722,3,2))=2,VALUE(MID(C1722,1,2))&gt;28,MOD(VALUE(MID(C1722,5,3)),4)&lt;&gt;0)),"pogrešan dan (februar)",IF(MOD(VALUE(MID(C1722,1,1))*7+VALUE(MID(C1722,2,1))*6+VALUE(MID(C1722,3,1))*5+VALUE(MID(C1722,4,1))*4+VALUE(MID(C1722,5,1))*3+VALUE(MID(C1722,6,1))*2+VALUE(MID(C1722,7,1))*7+VALUE(MID(C1722,8,1))*6+VALUE(MID(C1722,9,1))*5+VALUE(MID(C1722,10,1))*4+VALUE(MID(C1722,11,1))*3+VALUE(MID(C1722,12,1))*2+VALUE(MID(C1722,13,1))*1,11)&lt;&gt;0,"pogrešan JMBG","OK"))))</f>
        <v>#VALUE!</v>
      </c>
    </row>
    <row r="1723" customFormat="false" ht="12.75" hidden="false" customHeight="false" outlineLevel="0" collapsed="false">
      <c r="A1723" s="13" t="n">
        <v>1722</v>
      </c>
      <c r="B1723" s="14"/>
      <c r="C1723" s="14"/>
      <c r="D1723" s="10"/>
      <c r="E1723" s="11" t="e">
        <f aca="false">IF(OR(LEN(C1723)&lt;&gt;13,VALUE(MID(C1723,3,2))&gt;12,VALUE(MID(C1723,1,2))&gt;31),"pogrešna dužina, mesec ili dan",IF(AND(VALUE(MID(C1723,1,2))&gt;30,OR(VALUE(MID(C1723,3,2))=4,VALUE(MID(C1723,3,2))=6,VALUE(MID(C1723,3,2))=9,VALUE(MID(C1723,3,2))=11)),"pogrešan dan ",IF(OR(AND(VALUE(MID(C1723,3,2))=2,VALUE(MID(C1723,1,2))&gt;29,MOD(VALUE(MID(C1723,5,3)),4)=0),AND(VALUE(MID(C1723,3,2))=2,VALUE(MID(C1723,1,2))&gt;28,MOD(VALUE(MID(C1723,5,3)),4)&lt;&gt;0)),"pogrešan dan (februar)",IF(MOD(VALUE(MID(C1723,1,1))*7+VALUE(MID(C1723,2,1))*6+VALUE(MID(C1723,3,1))*5+VALUE(MID(C1723,4,1))*4+VALUE(MID(C1723,5,1))*3+VALUE(MID(C1723,6,1))*2+VALUE(MID(C1723,7,1))*7+VALUE(MID(C1723,8,1))*6+VALUE(MID(C1723,9,1))*5+VALUE(MID(C1723,10,1))*4+VALUE(MID(C1723,11,1))*3+VALUE(MID(C1723,12,1))*2+VALUE(MID(C1723,13,1))*1,11)&lt;&gt;0,"pogrešan JMBG","OK"))))</f>
        <v>#VALUE!</v>
      </c>
    </row>
    <row r="1724" customFormat="false" ht="12.75" hidden="false" customHeight="false" outlineLevel="0" collapsed="false">
      <c r="A1724" s="8" t="n">
        <v>1723</v>
      </c>
      <c r="B1724" s="14"/>
      <c r="C1724" s="14"/>
      <c r="D1724" s="10"/>
      <c r="E1724" s="11" t="e">
        <f aca="false">IF(OR(LEN(C1724)&lt;&gt;13,VALUE(MID(C1724,3,2))&gt;12,VALUE(MID(C1724,1,2))&gt;31),"pogrešna dužina, mesec ili dan",IF(AND(VALUE(MID(C1724,1,2))&gt;30,OR(VALUE(MID(C1724,3,2))=4,VALUE(MID(C1724,3,2))=6,VALUE(MID(C1724,3,2))=9,VALUE(MID(C1724,3,2))=11)),"pogrešan dan ",IF(OR(AND(VALUE(MID(C1724,3,2))=2,VALUE(MID(C1724,1,2))&gt;29,MOD(VALUE(MID(C1724,5,3)),4)=0),AND(VALUE(MID(C1724,3,2))=2,VALUE(MID(C1724,1,2))&gt;28,MOD(VALUE(MID(C1724,5,3)),4)&lt;&gt;0)),"pogrešan dan (februar)",IF(MOD(VALUE(MID(C1724,1,1))*7+VALUE(MID(C1724,2,1))*6+VALUE(MID(C1724,3,1))*5+VALUE(MID(C1724,4,1))*4+VALUE(MID(C1724,5,1))*3+VALUE(MID(C1724,6,1))*2+VALUE(MID(C1724,7,1))*7+VALUE(MID(C1724,8,1))*6+VALUE(MID(C1724,9,1))*5+VALUE(MID(C1724,10,1))*4+VALUE(MID(C1724,11,1))*3+VALUE(MID(C1724,12,1))*2+VALUE(MID(C1724,13,1))*1,11)&lt;&gt;0,"pogrešan JMBG","OK"))))</f>
        <v>#VALUE!</v>
      </c>
    </row>
    <row r="1725" customFormat="false" ht="12.75" hidden="false" customHeight="false" outlineLevel="0" collapsed="false">
      <c r="A1725" s="13" t="n">
        <v>1724</v>
      </c>
      <c r="B1725" s="14"/>
      <c r="C1725" s="14"/>
      <c r="D1725" s="10"/>
      <c r="E1725" s="11" t="e">
        <f aca="false">IF(OR(LEN(C1725)&lt;&gt;13,VALUE(MID(C1725,3,2))&gt;12,VALUE(MID(C1725,1,2))&gt;31),"pogrešna dužina, mesec ili dan",IF(AND(VALUE(MID(C1725,1,2))&gt;30,OR(VALUE(MID(C1725,3,2))=4,VALUE(MID(C1725,3,2))=6,VALUE(MID(C1725,3,2))=9,VALUE(MID(C1725,3,2))=11)),"pogrešan dan ",IF(OR(AND(VALUE(MID(C1725,3,2))=2,VALUE(MID(C1725,1,2))&gt;29,MOD(VALUE(MID(C1725,5,3)),4)=0),AND(VALUE(MID(C1725,3,2))=2,VALUE(MID(C1725,1,2))&gt;28,MOD(VALUE(MID(C1725,5,3)),4)&lt;&gt;0)),"pogrešan dan (februar)",IF(MOD(VALUE(MID(C1725,1,1))*7+VALUE(MID(C1725,2,1))*6+VALUE(MID(C1725,3,1))*5+VALUE(MID(C1725,4,1))*4+VALUE(MID(C1725,5,1))*3+VALUE(MID(C1725,6,1))*2+VALUE(MID(C1725,7,1))*7+VALUE(MID(C1725,8,1))*6+VALUE(MID(C1725,9,1))*5+VALUE(MID(C1725,10,1))*4+VALUE(MID(C1725,11,1))*3+VALUE(MID(C1725,12,1))*2+VALUE(MID(C1725,13,1))*1,11)&lt;&gt;0,"pogrešan JMBG","OK"))))</f>
        <v>#VALUE!</v>
      </c>
    </row>
    <row r="1726" customFormat="false" ht="12.75" hidden="false" customHeight="false" outlineLevel="0" collapsed="false">
      <c r="A1726" s="8" t="n">
        <v>1725</v>
      </c>
      <c r="B1726" s="14"/>
      <c r="C1726" s="14"/>
      <c r="D1726" s="10"/>
      <c r="E1726" s="11" t="e">
        <f aca="false">IF(OR(LEN(C1726)&lt;&gt;13,VALUE(MID(C1726,3,2))&gt;12,VALUE(MID(C1726,1,2))&gt;31),"pogrešna dužina, mesec ili dan",IF(AND(VALUE(MID(C1726,1,2))&gt;30,OR(VALUE(MID(C1726,3,2))=4,VALUE(MID(C1726,3,2))=6,VALUE(MID(C1726,3,2))=9,VALUE(MID(C1726,3,2))=11)),"pogrešan dan ",IF(OR(AND(VALUE(MID(C1726,3,2))=2,VALUE(MID(C1726,1,2))&gt;29,MOD(VALUE(MID(C1726,5,3)),4)=0),AND(VALUE(MID(C1726,3,2))=2,VALUE(MID(C1726,1,2))&gt;28,MOD(VALUE(MID(C1726,5,3)),4)&lt;&gt;0)),"pogrešan dan (februar)",IF(MOD(VALUE(MID(C1726,1,1))*7+VALUE(MID(C1726,2,1))*6+VALUE(MID(C1726,3,1))*5+VALUE(MID(C1726,4,1))*4+VALUE(MID(C1726,5,1))*3+VALUE(MID(C1726,6,1))*2+VALUE(MID(C1726,7,1))*7+VALUE(MID(C1726,8,1))*6+VALUE(MID(C1726,9,1))*5+VALUE(MID(C1726,10,1))*4+VALUE(MID(C1726,11,1))*3+VALUE(MID(C1726,12,1))*2+VALUE(MID(C1726,13,1))*1,11)&lt;&gt;0,"pogrešan JMBG","OK"))))</f>
        <v>#VALUE!</v>
      </c>
    </row>
    <row r="1727" customFormat="false" ht="12.75" hidden="false" customHeight="false" outlineLevel="0" collapsed="false">
      <c r="A1727" s="13" t="n">
        <v>1726</v>
      </c>
      <c r="B1727" s="14"/>
      <c r="C1727" s="14"/>
      <c r="D1727" s="10"/>
      <c r="E1727" s="11" t="e">
        <f aca="false">IF(OR(LEN(C1727)&lt;&gt;13,VALUE(MID(C1727,3,2))&gt;12,VALUE(MID(C1727,1,2))&gt;31),"pogrešna dužina, mesec ili dan",IF(AND(VALUE(MID(C1727,1,2))&gt;30,OR(VALUE(MID(C1727,3,2))=4,VALUE(MID(C1727,3,2))=6,VALUE(MID(C1727,3,2))=9,VALUE(MID(C1727,3,2))=11)),"pogrešan dan ",IF(OR(AND(VALUE(MID(C1727,3,2))=2,VALUE(MID(C1727,1,2))&gt;29,MOD(VALUE(MID(C1727,5,3)),4)=0),AND(VALUE(MID(C1727,3,2))=2,VALUE(MID(C1727,1,2))&gt;28,MOD(VALUE(MID(C1727,5,3)),4)&lt;&gt;0)),"pogrešan dan (februar)",IF(MOD(VALUE(MID(C1727,1,1))*7+VALUE(MID(C1727,2,1))*6+VALUE(MID(C1727,3,1))*5+VALUE(MID(C1727,4,1))*4+VALUE(MID(C1727,5,1))*3+VALUE(MID(C1727,6,1))*2+VALUE(MID(C1727,7,1))*7+VALUE(MID(C1727,8,1))*6+VALUE(MID(C1727,9,1))*5+VALUE(MID(C1727,10,1))*4+VALUE(MID(C1727,11,1))*3+VALUE(MID(C1727,12,1))*2+VALUE(MID(C1727,13,1))*1,11)&lt;&gt;0,"pogrešan JMBG","OK"))))</f>
        <v>#VALUE!</v>
      </c>
    </row>
    <row r="1728" customFormat="false" ht="12.75" hidden="false" customHeight="false" outlineLevel="0" collapsed="false">
      <c r="A1728" s="8" t="n">
        <v>1727</v>
      </c>
      <c r="B1728" s="14"/>
      <c r="C1728" s="14"/>
      <c r="D1728" s="10"/>
      <c r="E1728" s="11" t="e">
        <f aca="false">IF(OR(LEN(C1728)&lt;&gt;13,VALUE(MID(C1728,3,2))&gt;12,VALUE(MID(C1728,1,2))&gt;31),"pogrešna dužina, mesec ili dan",IF(AND(VALUE(MID(C1728,1,2))&gt;30,OR(VALUE(MID(C1728,3,2))=4,VALUE(MID(C1728,3,2))=6,VALUE(MID(C1728,3,2))=9,VALUE(MID(C1728,3,2))=11)),"pogrešan dan ",IF(OR(AND(VALUE(MID(C1728,3,2))=2,VALUE(MID(C1728,1,2))&gt;29,MOD(VALUE(MID(C1728,5,3)),4)=0),AND(VALUE(MID(C1728,3,2))=2,VALUE(MID(C1728,1,2))&gt;28,MOD(VALUE(MID(C1728,5,3)),4)&lt;&gt;0)),"pogrešan dan (februar)",IF(MOD(VALUE(MID(C1728,1,1))*7+VALUE(MID(C1728,2,1))*6+VALUE(MID(C1728,3,1))*5+VALUE(MID(C1728,4,1))*4+VALUE(MID(C1728,5,1))*3+VALUE(MID(C1728,6,1))*2+VALUE(MID(C1728,7,1))*7+VALUE(MID(C1728,8,1))*6+VALUE(MID(C1728,9,1))*5+VALUE(MID(C1728,10,1))*4+VALUE(MID(C1728,11,1))*3+VALUE(MID(C1728,12,1))*2+VALUE(MID(C1728,13,1))*1,11)&lt;&gt;0,"pogrešan JMBG","OK"))))</f>
        <v>#VALUE!</v>
      </c>
    </row>
    <row r="1729" customFormat="false" ht="12.75" hidden="false" customHeight="false" outlineLevel="0" collapsed="false">
      <c r="A1729" s="13" t="n">
        <v>1728</v>
      </c>
      <c r="B1729" s="14"/>
      <c r="C1729" s="14"/>
      <c r="D1729" s="10"/>
      <c r="E1729" s="11" t="e">
        <f aca="false">IF(OR(LEN(C1729)&lt;&gt;13,VALUE(MID(C1729,3,2))&gt;12,VALUE(MID(C1729,1,2))&gt;31),"pogrešna dužina, mesec ili dan",IF(AND(VALUE(MID(C1729,1,2))&gt;30,OR(VALUE(MID(C1729,3,2))=4,VALUE(MID(C1729,3,2))=6,VALUE(MID(C1729,3,2))=9,VALUE(MID(C1729,3,2))=11)),"pogrešan dan ",IF(OR(AND(VALUE(MID(C1729,3,2))=2,VALUE(MID(C1729,1,2))&gt;29,MOD(VALUE(MID(C1729,5,3)),4)=0),AND(VALUE(MID(C1729,3,2))=2,VALUE(MID(C1729,1,2))&gt;28,MOD(VALUE(MID(C1729,5,3)),4)&lt;&gt;0)),"pogrešan dan (februar)",IF(MOD(VALUE(MID(C1729,1,1))*7+VALUE(MID(C1729,2,1))*6+VALUE(MID(C1729,3,1))*5+VALUE(MID(C1729,4,1))*4+VALUE(MID(C1729,5,1))*3+VALUE(MID(C1729,6,1))*2+VALUE(MID(C1729,7,1))*7+VALUE(MID(C1729,8,1))*6+VALUE(MID(C1729,9,1))*5+VALUE(MID(C1729,10,1))*4+VALUE(MID(C1729,11,1))*3+VALUE(MID(C1729,12,1))*2+VALUE(MID(C1729,13,1))*1,11)&lt;&gt;0,"pogrešan JMBG","OK"))))</f>
        <v>#VALUE!</v>
      </c>
    </row>
    <row r="1730" customFormat="false" ht="12.75" hidden="false" customHeight="false" outlineLevel="0" collapsed="false">
      <c r="A1730" s="8" t="n">
        <v>1729</v>
      </c>
      <c r="B1730" s="14"/>
      <c r="C1730" s="14"/>
      <c r="D1730" s="10"/>
      <c r="E1730" s="11" t="e">
        <f aca="false">IF(OR(LEN(C1730)&lt;&gt;13,VALUE(MID(C1730,3,2))&gt;12,VALUE(MID(C1730,1,2))&gt;31),"pogrešna dužina, mesec ili dan",IF(AND(VALUE(MID(C1730,1,2))&gt;30,OR(VALUE(MID(C1730,3,2))=4,VALUE(MID(C1730,3,2))=6,VALUE(MID(C1730,3,2))=9,VALUE(MID(C1730,3,2))=11)),"pogrešan dan ",IF(OR(AND(VALUE(MID(C1730,3,2))=2,VALUE(MID(C1730,1,2))&gt;29,MOD(VALUE(MID(C1730,5,3)),4)=0),AND(VALUE(MID(C1730,3,2))=2,VALUE(MID(C1730,1,2))&gt;28,MOD(VALUE(MID(C1730,5,3)),4)&lt;&gt;0)),"pogrešan dan (februar)",IF(MOD(VALUE(MID(C1730,1,1))*7+VALUE(MID(C1730,2,1))*6+VALUE(MID(C1730,3,1))*5+VALUE(MID(C1730,4,1))*4+VALUE(MID(C1730,5,1))*3+VALUE(MID(C1730,6,1))*2+VALUE(MID(C1730,7,1))*7+VALUE(MID(C1730,8,1))*6+VALUE(MID(C1730,9,1))*5+VALUE(MID(C1730,10,1))*4+VALUE(MID(C1730,11,1))*3+VALUE(MID(C1730,12,1))*2+VALUE(MID(C1730,13,1))*1,11)&lt;&gt;0,"pogrešan JMBG","OK"))))</f>
        <v>#VALUE!</v>
      </c>
    </row>
    <row r="1731" customFormat="false" ht="12.75" hidden="false" customHeight="false" outlineLevel="0" collapsed="false">
      <c r="A1731" s="13" t="n">
        <v>1730</v>
      </c>
      <c r="B1731" s="14"/>
      <c r="C1731" s="14"/>
      <c r="D1731" s="10"/>
      <c r="E1731" s="11" t="e">
        <f aca="false">IF(OR(LEN(C1731)&lt;&gt;13,VALUE(MID(C1731,3,2))&gt;12,VALUE(MID(C1731,1,2))&gt;31),"pogrešna dužina, mesec ili dan",IF(AND(VALUE(MID(C1731,1,2))&gt;30,OR(VALUE(MID(C1731,3,2))=4,VALUE(MID(C1731,3,2))=6,VALUE(MID(C1731,3,2))=9,VALUE(MID(C1731,3,2))=11)),"pogrešan dan ",IF(OR(AND(VALUE(MID(C1731,3,2))=2,VALUE(MID(C1731,1,2))&gt;29,MOD(VALUE(MID(C1731,5,3)),4)=0),AND(VALUE(MID(C1731,3,2))=2,VALUE(MID(C1731,1,2))&gt;28,MOD(VALUE(MID(C1731,5,3)),4)&lt;&gt;0)),"pogrešan dan (februar)",IF(MOD(VALUE(MID(C1731,1,1))*7+VALUE(MID(C1731,2,1))*6+VALUE(MID(C1731,3,1))*5+VALUE(MID(C1731,4,1))*4+VALUE(MID(C1731,5,1))*3+VALUE(MID(C1731,6,1))*2+VALUE(MID(C1731,7,1))*7+VALUE(MID(C1731,8,1))*6+VALUE(MID(C1731,9,1))*5+VALUE(MID(C1731,10,1))*4+VALUE(MID(C1731,11,1))*3+VALUE(MID(C1731,12,1))*2+VALUE(MID(C1731,13,1))*1,11)&lt;&gt;0,"pogrešan JMBG","OK"))))</f>
        <v>#VALUE!</v>
      </c>
    </row>
    <row r="1732" customFormat="false" ht="12.75" hidden="false" customHeight="false" outlineLevel="0" collapsed="false">
      <c r="A1732" s="8" t="n">
        <v>1731</v>
      </c>
      <c r="B1732" s="14"/>
      <c r="C1732" s="14"/>
      <c r="D1732" s="10"/>
      <c r="E1732" s="11" t="e">
        <f aca="false">IF(OR(LEN(C1732)&lt;&gt;13,VALUE(MID(C1732,3,2))&gt;12,VALUE(MID(C1732,1,2))&gt;31),"pogrešna dužina, mesec ili dan",IF(AND(VALUE(MID(C1732,1,2))&gt;30,OR(VALUE(MID(C1732,3,2))=4,VALUE(MID(C1732,3,2))=6,VALUE(MID(C1732,3,2))=9,VALUE(MID(C1732,3,2))=11)),"pogrešan dan ",IF(OR(AND(VALUE(MID(C1732,3,2))=2,VALUE(MID(C1732,1,2))&gt;29,MOD(VALUE(MID(C1732,5,3)),4)=0),AND(VALUE(MID(C1732,3,2))=2,VALUE(MID(C1732,1,2))&gt;28,MOD(VALUE(MID(C1732,5,3)),4)&lt;&gt;0)),"pogrešan dan (februar)",IF(MOD(VALUE(MID(C1732,1,1))*7+VALUE(MID(C1732,2,1))*6+VALUE(MID(C1732,3,1))*5+VALUE(MID(C1732,4,1))*4+VALUE(MID(C1732,5,1))*3+VALUE(MID(C1732,6,1))*2+VALUE(MID(C1732,7,1))*7+VALUE(MID(C1732,8,1))*6+VALUE(MID(C1732,9,1))*5+VALUE(MID(C1732,10,1))*4+VALUE(MID(C1732,11,1))*3+VALUE(MID(C1732,12,1))*2+VALUE(MID(C1732,13,1))*1,11)&lt;&gt;0,"pogrešan JMBG","OK"))))</f>
        <v>#VALUE!</v>
      </c>
    </row>
    <row r="1733" customFormat="false" ht="12.75" hidden="false" customHeight="false" outlineLevel="0" collapsed="false">
      <c r="A1733" s="13" t="n">
        <v>1732</v>
      </c>
      <c r="B1733" s="14"/>
      <c r="C1733" s="14"/>
      <c r="D1733" s="10"/>
      <c r="E1733" s="11" t="e">
        <f aca="false">IF(OR(LEN(C1733)&lt;&gt;13,VALUE(MID(C1733,3,2))&gt;12,VALUE(MID(C1733,1,2))&gt;31),"pogrešna dužina, mesec ili dan",IF(AND(VALUE(MID(C1733,1,2))&gt;30,OR(VALUE(MID(C1733,3,2))=4,VALUE(MID(C1733,3,2))=6,VALUE(MID(C1733,3,2))=9,VALUE(MID(C1733,3,2))=11)),"pogrešan dan ",IF(OR(AND(VALUE(MID(C1733,3,2))=2,VALUE(MID(C1733,1,2))&gt;29,MOD(VALUE(MID(C1733,5,3)),4)=0),AND(VALUE(MID(C1733,3,2))=2,VALUE(MID(C1733,1,2))&gt;28,MOD(VALUE(MID(C1733,5,3)),4)&lt;&gt;0)),"pogrešan dan (februar)",IF(MOD(VALUE(MID(C1733,1,1))*7+VALUE(MID(C1733,2,1))*6+VALUE(MID(C1733,3,1))*5+VALUE(MID(C1733,4,1))*4+VALUE(MID(C1733,5,1))*3+VALUE(MID(C1733,6,1))*2+VALUE(MID(C1733,7,1))*7+VALUE(MID(C1733,8,1))*6+VALUE(MID(C1733,9,1))*5+VALUE(MID(C1733,10,1))*4+VALUE(MID(C1733,11,1))*3+VALUE(MID(C1733,12,1))*2+VALUE(MID(C1733,13,1))*1,11)&lt;&gt;0,"pogrešan JMBG","OK"))))</f>
        <v>#VALUE!</v>
      </c>
    </row>
    <row r="1734" customFormat="false" ht="12.75" hidden="false" customHeight="false" outlineLevel="0" collapsed="false">
      <c r="A1734" s="8" t="n">
        <v>1733</v>
      </c>
      <c r="B1734" s="14"/>
      <c r="C1734" s="14"/>
      <c r="D1734" s="10"/>
      <c r="E1734" s="11" t="e">
        <f aca="false">IF(OR(LEN(C1734)&lt;&gt;13,VALUE(MID(C1734,3,2))&gt;12,VALUE(MID(C1734,1,2))&gt;31),"pogrešna dužina, mesec ili dan",IF(AND(VALUE(MID(C1734,1,2))&gt;30,OR(VALUE(MID(C1734,3,2))=4,VALUE(MID(C1734,3,2))=6,VALUE(MID(C1734,3,2))=9,VALUE(MID(C1734,3,2))=11)),"pogrešan dan ",IF(OR(AND(VALUE(MID(C1734,3,2))=2,VALUE(MID(C1734,1,2))&gt;29,MOD(VALUE(MID(C1734,5,3)),4)=0),AND(VALUE(MID(C1734,3,2))=2,VALUE(MID(C1734,1,2))&gt;28,MOD(VALUE(MID(C1734,5,3)),4)&lt;&gt;0)),"pogrešan dan (februar)",IF(MOD(VALUE(MID(C1734,1,1))*7+VALUE(MID(C1734,2,1))*6+VALUE(MID(C1734,3,1))*5+VALUE(MID(C1734,4,1))*4+VALUE(MID(C1734,5,1))*3+VALUE(MID(C1734,6,1))*2+VALUE(MID(C1734,7,1))*7+VALUE(MID(C1734,8,1))*6+VALUE(MID(C1734,9,1))*5+VALUE(MID(C1734,10,1))*4+VALUE(MID(C1734,11,1))*3+VALUE(MID(C1734,12,1))*2+VALUE(MID(C1734,13,1))*1,11)&lt;&gt;0,"pogrešan JMBG","OK"))))</f>
        <v>#VALUE!</v>
      </c>
    </row>
    <row r="1735" customFormat="false" ht="12.75" hidden="false" customHeight="false" outlineLevel="0" collapsed="false">
      <c r="A1735" s="13" t="n">
        <v>1734</v>
      </c>
      <c r="B1735" s="14"/>
      <c r="C1735" s="14"/>
      <c r="D1735" s="10"/>
      <c r="E1735" s="11" t="e">
        <f aca="false">IF(OR(LEN(C1735)&lt;&gt;13,VALUE(MID(C1735,3,2))&gt;12,VALUE(MID(C1735,1,2))&gt;31),"pogrešna dužina, mesec ili dan",IF(AND(VALUE(MID(C1735,1,2))&gt;30,OR(VALUE(MID(C1735,3,2))=4,VALUE(MID(C1735,3,2))=6,VALUE(MID(C1735,3,2))=9,VALUE(MID(C1735,3,2))=11)),"pogrešan dan ",IF(OR(AND(VALUE(MID(C1735,3,2))=2,VALUE(MID(C1735,1,2))&gt;29,MOD(VALUE(MID(C1735,5,3)),4)=0),AND(VALUE(MID(C1735,3,2))=2,VALUE(MID(C1735,1,2))&gt;28,MOD(VALUE(MID(C1735,5,3)),4)&lt;&gt;0)),"pogrešan dan (februar)",IF(MOD(VALUE(MID(C1735,1,1))*7+VALUE(MID(C1735,2,1))*6+VALUE(MID(C1735,3,1))*5+VALUE(MID(C1735,4,1))*4+VALUE(MID(C1735,5,1))*3+VALUE(MID(C1735,6,1))*2+VALUE(MID(C1735,7,1))*7+VALUE(MID(C1735,8,1))*6+VALUE(MID(C1735,9,1))*5+VALUE(MID(C1735,10,1))*4+VALUE(MID(C1735,11,1))*3+VALUE(MID(C1735,12,1))*2+VALUE(MID(C1735,13,1))*1,11)&lt;&gt;0,"pogrešan JMBG","OK"))))</f>
        <v>#VALUE!</v>
      </c>
    </row>
    <row r="1736" customFormat="false" ht="12.75" hidden="false" customHeight="false" outlineLevel="0" collapsed="false">
      <c r="A1736" s="8" t="n">
        <v>1735</v>
      </c>
      <c r="B1736" s="14"/>
      <c r="C1736" s="14"/>
      <c r="D1736" s="10"/>
      <c r="E1736" s="11" t="e">
        <f aca="false">IF(OR(LEN(C1736)&lt;&gt;13,VALUE(MID(C1736,3,2))&gt;12,VALUE(MID(C1736,1,2))&gt;31),"pogrešna dužina, mesec ili dan",IF(AND(VALUE(MID(C1736,1,2))&gt;30,OR(VALUE(MID(C1736,3,2))=4,VALUE(MID(C1736,3,2))=6,VALUE(MID(C1736,3,2))=9,VALUE(MID(C1736,3,2))=11)),"pogrešan dan ",IF(OR(AND(VALUE(MID(C1736,3,2))=2,VALUE(MID(C1736,1,2))&gt;29,MOD(VALUE(MID(C1736,5,3)),4)=0),AND(VALUE(MID(C1736,3,2))=2,VALUE(MID(C1736,1,2))&gt;28,MOD(VALUE(MID(C1736,5,3)),4)&lt;&gt;0)),"pogrešan dan (februar)",IF(MOD(VALUE(MID(C1736,1,1))*7+VALUE(MID(C1736,2,1))*6+VALUE(MID(C1736,3,1))*5+VALUE(MID(C1736,4,1))*4+VALUE(MID(C1736,5,1))*3+VALUE(MID(C1736,6,1))*2+VALUE(MID(C1736,7,1))*7+VALUE(MID(C1736,8,1))*6+VALUE(MID(C1736,9,1))*5+VALUE(MID(C1736,10,1))*4+VALUE(MID(C1736,11,1))*3+VALUE(MID(C1736,12,1))*2+VALUE(MID(C1736,13,1))*1,11)&lt;&gt;0,"pogrešan JMBG","OK"))))</f>
        <v>#VALUE!</v>
      </c>
    </row>
    <row r="1737" customFormat="false" ht="12.75" hidden="false" customHeight="false" outlineLevel="0" collapsed="false">
      <c r="A1737" s="13" t="n">
        <v>1736</v>
      </c>
      <c r="B1737" s="14"/>
      <c r="C1737" s="14"/>
      <c r="D1737" s="10"/>
      <c r="E1737" s="11" t="e">
        <f aca="false">IF(OR(LEN(C1737)&lt;&gt;13,VALUE(MID(C1737,3,2))&gt;12,VALUE(MID(C1737,1,2))&gt;31),"pogrešna dužina, mesec ili dan",IF(AND(VALUE(MID(C1737,1,2))&gt;30,OR(VALUE(MID(C1737,3,2))=4,VALUE(MID(C1737,3,2))=6,VALUE(MID(C1737,3,2))=9,VALUE(MID(C1737,3,2))=11)),"pogrešan dan ",IF(OR(AND(VALUE(MID(C1737,3,2))=2,VALUE(MID(C1737,1,2))&gt;29,MOD(VALUE(MID(C1737,5,3)),4)=0),AND(VALUE(MID(C1737,3,2))=2,VALUE(MID(C1737,1,2))&gt;28,MOD(VALUE(MID(C1737,5,3)),4)&lt;&gt;0)),"pogrešan dan (februar)",IF(MOD(VALUE(MID(C1737,1,1))*7+VALUE(MID(C1737,2,1))*6+VALUE(MID(C1737,3,1))*5+VALUE(MID(C1737,4,1))*4+VALUE(MID(C1737,5,1))*3+VALUE(MID(C1737,6,1))*2+VALUE(MID(C1737,7,1))*7+VALUE(MID(C1737,8,1))*6+VALUE(MID(C1737,9,1))*5+VALUE(MID(C1737,10,1))*4+VALUE(MID(C1737,11,1))*3+VALUE(MID(C1737,12,1))*2+VALUE(MID(C1737,13,1))*1,11)&lt;&gt;0,"pogrešan JMBG","OK"))))</f>
        <v>#VALUE!</v>
      </c>
    </row>
    <row r="1738" customFormat="false" ht="12.75" hidden="false" customHeight="false" outlineLevel="0" collapsed="false">
      <c r="A1738" s="8" t="n">
        <v>1737</v>
      </c>
      <c r="B1738" s="14"/>
      <c r="C1738" s="14"/>
      <c r="D1738" s="10"/>
      <c r="E1738" s="11" t="e">
        <f aca="false">IF(OR(LEN(C1738)&lt;&gt;13,VALUE(MID(C1738,3,2))&gt;12,VALUE(MID(C1738,1,2))&gt;31),"pogrešna dužina, mesec ili dan",IF(AND(VALUE(MID(C1738,1,2))&gt;30,OR(VALUE(MID(C1738,3,2))=4,VALUE(MID(C1738,3,2))=6,VALUE(MID(C1738,3,2))=9,VALUE(MID(C1738,3,2))=11)),"pogrešan dan ",IF(OR(AND(VALUE(MID(C1738,3,2))=2,VALUE(MID(C1738,1,2))&gt;29,MOD(VALUE(MID(C1738,5,3)),4)=0),AND(VALUE(MID(C1738,3,2))=2,VALUE(MID(C1738,1,2))&gt;28,MOD(VALUE(MID(C1738,5,3)),4)&lt;&gt;0)),"pogrešan dan (februar)",IF(MOD(VALUE(MID(C1738,1,1))*7+VALUE(MID(C1738,2,1))*6+VALUE(MID(C1738,3,1))*5+VALUE(MID(C1738,4,1))*4+VALUE(MID(C1738,5,1))*3+VALUE(MID(C1738,6,1))*2+VALUE(MID(C1738,7,1))*7+VALUE(MID(C1738,8,1))*6+VALUE(MID(C1738,9,1))*5+VALUE(MID(C1738,10,1))*4+VALUE(MID(C1738,11,1))*3+VALUE(MID(C1738,12,1))*2+VALUE(MID(C1738,13,1))*1,11)&lt;&gt;0,"pogrešan JMBG","OK"))))</f>
        <v>#VALUE!</v>
      </c>
    </row>
    <row r="1739" customFormat="false" ht="12.75" hidden="false" customHeight="false" outlineLevel="0" collapsed="false">
      <c r="A1739" s="13" t="n">
        <v>1738</v>
      </c>
      <c r="B1739" s="14"/>
      <c r="C1739" s="14"/>
      <c r="D1739" s="10"/>
      <c r="E1739" s="11" t="e">
        <f aca="false">IF(OR(LEN(C1739)&lt;&gt;13,VALUE(MID(C1739,3,2))&gt;12,VALUE(MID(C1739,1,2))&gt;31),"pogrešna dužina, mesec ili dan",IF(AND(VALUE(MID(C1739,1,2))&gt;30,OR(VALUE(MID(C1739,3,2))=4,VALUE(MID(C1739,3,2))=6,VALUE(MID(C1739,3,2))=9,VALUE(MID(C1739,3,2))=11)),"pogrešan dan ",IF(OR(AND(VALUE(MID(C1739,3,2))=2,VALUE(MID(C1739,1,2))&gt;29,MOD(VALUE(MID(C1739,5,3)),4)=0),AND(VALUE(MID(C1739,3,2))=2,VALUE(MID(C1739,1,2))&gt;28,MOD(VALUE(MID(C1739,5,3)),4)&lt;&gt;0)),"pogrešan dan (februar)",IF(MOD(VALUE(MID(C1739,1,1))*7+VALUE(MID(C1739,2,1))*6+VALUE(MID(C1739,3,1))*5+VALUE(MID(C1739,4,1))*4+VALUE(MID(C1739,5,1))*3+VALUE(MID(C1739,6,1))*2+VALUE(MID(C1739,7,1))*7+VALUE(MID(C1739,8,1))*6+VALUE(MID(C1739,9,1))*5+VALUE(MID(C1739,10,1))*4+VALUE(MID(C1739,11,1))*3+VALUE(MID(C1739,12,1))*2+VALUE(MID(C1739,13,1))*1,11)&lt;&gt;0,"pogrešan JMBG","OK"))))</f>
        <v>#VALUE!</v>
      </c>
    </row>
    <row r="1740" customFormat="false" ht="12.75" hidden="false" customHeight="false" outlineLevel="0" collapsed="false">
      <c r="A1740" s="8" t="n">
        <v>1739</v>
      </c>
      <c r="B1740" s="14"/>
      <c r="C1740" s="14"/>
      <c r="D1740" s="10"/>
      <c r="E1740" s="11" t="e">
        <f aca="false">IF(OR(LEN(C1740)&lt;&gt;13,VALUE(MID(C1740,3,2))&gt;12,VALUE(MID(C1740,1,2))&gt;31),"pogrešna dužina, mesec ili dan",IF(AND(VALUE(MID(C1740,1,2))&gt;30,OR(VALUE(MID(C1740,3,2))=4,VALUE(MID(C1740,3,2))=6,VALUE(MID(C1740,3,2))=9,VALUE(MID(C1740,3,2))=11)),"pogrešan dan ",IF(OR(AND(VALUE(MID(C1740,3,2))=2,VALUE(MID(C1740,1,2))&gt;29,MOD(VALUE(MID(C1740,5,3)),4)=0),AND(VALUE(MID(C1740,3,2))=2,VALUE(MID(C1740,1,2))&gt;28,MOD(VALUE(MID(C1740,5,3)),4)&lt;&gt;0)),"pogrešan dan (februar)",IF(MOD(VALUE(MID(C1740,1,1))*7+VALUE(MID(C1740,2,1))*6+VALUE(MID(C1740,3,1))*5+VALUE(MID(C1740,4,1))*4+VALUE(MID(C1740,5,1))*3+VALUE(MID(C1740,6,1))*2+VALUE(MID(C1740,7,1))*7+VALUE(MID(C1740,8,1))*6+VALUE(MID(C1740,9,1))*5+VALUE(MID(C1740,10,1))*4+VALUE(MID(C1740,11,1))*3+VALUE(MID(C1740,12,1))*2+VALUE(MID(C1740,13,1))*1,11)&lt;&gt;0,"pogrešan JMBG","OK"))))</f>
        <v>#VALUE!</v>
      </c>
    </row>
    <row r="1741" customFormat="false" ht="12.75" hidden="false" customHeight="false" outlineLevel="0" collapsed="false">
      <c r="A1741" s="13" t="n">
        <v>1740</v>
      </c>
      <c r="B1741" s="14"/>
      <c r="C1741" s="14"/>
      <c r="D1741" s="10"/>
      <c r="E1741" s="11" t="e">
        <f aca="false">IF(OR(LEN(C1741)&lt;&gt;13,VALUE(MID(C1741,3,2))&gt;12,VALUE(MID(C1741,1,2))&gt;31),"pogrešna dužina, mesec ili dan",IF(AND(VALUE(MID(C1741,1,2))&gt;30,OR(VALUE(MID(C1741,3,2))=4,VALUE(MID(C1741,3,2))=6,VALUE(MID(C1741,3,2))=9,VALUE(MID(C1741,3,2))=11)),"pogrešan dan ",IF(OR(AND(VALUE(MID(C1741,3,2))=2,VALUE(MID(C1741,1,2))&gt;29,MOD(VALUE(MID(C1741,5,3)),4)=0),AND(VALUE(MID(C1741,3,2))=2,VALUE(MID(C1741,1,2))&gt;28,MOD(VALUE(MID(C1741,5,3)),4)&lt;&gt;0)),"pogrešan dan (februar)",IF(MOD(VALUE(MID(C1741,1,1))*7+VALUE(MID(C1741,2,1))*6+VALUE(MID(C1741,3,1))*5+VALUE(MID(C1741,4,1))*4+VALUE(MID(C1741,5,1))*3+VALUE(MID(C1741,6,1))*2+VALUE(MID(C1741,7,1))*7+VALUE(MID(C1741,8,1))*6+VALUE(MID(C1741,9,1))*5+VALUE(MID(C1741,10,1))*4+VALUE(MID(C1741,11,1))*3+VALUE(MID(C1741,12,1))*2+VALUE(MID(C1741,13,1))*1,11)&lt;&gt;0,"pogrešan JMBG","OK"))))</f>
        <v>#VALUE!</v>
      </c>
    </row>
    <row r="1742" customFormat="false" ht="12.75" hidden="false" customHeight="false" outlineLevel="0" collapsed="false">
      <c r="A1742" s="8" t="n">
        <v>1741</v>
      </c>
      <c r="B1742" s="14"/>
      <c r="C1742" s="14"/>
      <c r="D1742" s="10"/>
      <c r="E1742" s="11" t="e">
        <f aca="false">IF(OR(LEN(C1742)&lt;&gt;13,VALUE(MID(C1742,3,2))&gt;12,VALUE(MID(C1742,1,2))&gt;31),"pogrešna dužina, mesec ili dan",IF(AND(VALUE(MID(C1742,1,2))&gt;30,OR(VALUE(MID(C1742,3,2))=4,VALUE(MID(C1742,3,2))=6,VALUE(MID(C1742,3,2))=9,VALUE(MID(C1742,3,2))=11)),"pogrešan dan ",IF(OR(AND(VALUE(MID(C1742,3,2))=2,VALUE(MID(C1742,1,2))&gt;29,MOD(VALUE(MID(C1742,5,3)),4)=0),AND(VALUE(MID(C1742,3,2))=2,VALUE(MID(C1742,1,2))&gt;28,MOD(VALUE(MID(C1742,5,3)),4)&lt;&gt;0)),"pogrešan dan (februar)",IF(MOD(VALUE(MID(C1742,1,1))*7+VALUE(MID(C1742,2,1))*6+VALUE(MID(C1742,3,1))*5+VALUE(MID(C1742,4,1))*4+VALUE(MID(C1742,5,1))*3+VALUE(MID(C1742,6,1))*2+VALUE(MID(C1742,7,1))*7+VALUE(MID(C1742,8,1))*6+VALUE(MID(C1742,9,1))*5+VALUE(MID(C1742,10,1))*4+VALUE(MID(C1742,11,1))*3+VALUE(MID(C1742,12,1))*2+VALUE(MID(C1742,13,1))*1,11)&lt;&gt;0,"pogrešan JMBG","OK"))))</f>
        <v>#VALUE!</v>
      </c>
    </row>
    <row r="1743" customFormat="false" ht="12.75" hidden="false" customHeight="false" outlineLevel="0" collapsed="false">
      <c r="A1743" s="13" t="n">
        <v>1742</v>
      </c>
      <c r="B1743" s="14"/>
      <c r="C1743" s="14"/>
      <c r="D1743" s="10"/>
      <c r="E1743" s="11" t="e">
        <f aca="false">IF(OR(LEN(C1743)&lt;&gt;13,VALUE(MID(C1743,3,2))&gt;12,VALUE(MID(C1743,1,2))&gt;31),"pogrešna dužina, mesec ili dan",IF(AND(VALUE(MID(C1743,1,2))&gt;30,OR(VALUE(MID(C1743,3,2))=4,VALUE(MID(C1743,3,2))=6,VALUE(MID(C1743,3,2))=9,VALUE(MID(C1743,3,2))=11)),"pogrešan dan ",IF(OR(AND(VALUE(MID(C1743,3,2))=2,VALUE(MID(C1743,1,2))&gt;29,MOD(VALUE(MID(C1743,5,3)),4)=0),AND(VALUE(MID(C1743,3,2))=2,VALUE(MID(C1743,1,2))&gt;28,MOD(VALUE(MID(C1743,5,3)),4)&lt;&gt;0)),"pogrešan dan (februar)",IF(MOD(VALUE(MID(C1743,1,1))*7+VALUE(MID(C1743,2,1))*6+VALUE(MID(C1743,3,1))*5+VALUE(MID(C1743,4,1))*4+VALUE(MID(C1743,5,1))*3+VALUE(MID(C1743,6,1))*2+VALUE(MID(C1743,7,1))*7+VALUE(MID(C1743,8,1))*6+VALUE(MID(C1743,9,1))*5+VALUE(MID(C1743,10,1))*4+VALUE(MID(C1743,11,1))*3+VALUE(MID(C1743,12,1))*2+VALUE(MID(C1743,13,1))*1,11)&lt;&gt;0,"pogrešan JMBG","OK"))))</f>
        <v>#VALUE!</v>
      </c>
    </row>
    <row r="1744" customFormat="false" ht="12.75" hidden="false" customHeight="false" outlineLevel="0" collapsed="false">
      <c r="A1744" s="8" t="n">
        <v>1743</v>
      </c>
      <c r="B1744" s="14"/>
      <c r="C1744" s="14"/>
      <c r="D1744" s="10"/>
      <c r="E1744" s="11" t="e">
        <f aca="false">IF(OR(LEN(C1744)&lt;&gt;13,VALUE(MID(C1744,3,2))&gt;12,VALUE(MID(C1744,1,2))&gt;31),"pogrešna dužina, mesec ili dan",IF(AND(VALUE(MID(C1744,1,2))&gt;30,OR(VALUE(MID(C1744,3,2))=4,VALUE(MID(C1744,3,2))=6,VALUE(MID(C1744,3,2))=9,VALUE(MID(C1744,3,2))=11)),"pogrešan dan ",IF(OR(AND(VALUE(MID(C1744,3,2))=2,VALUE(MID(C1744,1,2))&gt;29,MOD(VALUE(MID(C1744,5,3)),4)=0),AND(VALUE(MID(C1744,3,2))=2,VALUE(MID(C1744,1,2))&gt;28,MOD(VALUE(MID(C1744,5,3)),4)&lt;&gt;0)),"pogrešan dan (februar)",IF(MOD(VALUE(MID(C1744,1,1))*7+VALUE(MID(C1744,2,1))*6+VALUE(MID(C1744,3,1))*5+VALUE(MID(C1744,4,1))*4+VALUE(MID(C1744,5,1))*3+VALUE(MID(C1744,6,1))*2+VALUE(MID(C1744,7,1))*7+VALUE(MID(C1744,8,1))*6+VALUE(MID(C1744,9,1))*5+VALUE(MID(C1744,10,1))*4+VALUE(MID(C1744,11,1))*3+VALUE(MID(C1744,12,1))*2+VALUE(MID(C1744,13,1))*1,11)&lt;&gt;0,"pogrešan JMBG","OK"))))</f>
        <v>#VALUE!</v>
      </c>
    </row>
    <row r="1745" customFormat="false" ht="12.75" hidden="false" customHeight="false" outlineLevel="0" collapsed="false">
      <c r="A1745" s="13" t="n">
        <v>1744</v>
      </c>
      <c r="B1745" s="14"/>
      <c r="C1745" s="14"/>
      <c r="D1745" s="10"/>
      <c r="E1745" s="11" t="e">
        <f aca="false">IF(OR(LEN(C1745)&lt;&gt;13,VALUE(MID(C1745,3,2))&gt;12,VALUE(MID(C1745,1,2))&gt;31),"pogrešna dužina, mesec ili dan",IF(AND(VALUE(MID(C1745,1,2))&gt;30,OR(VALUE(MID(C1745,3,2))=4,VALUE(MID(C1745,3,2))=6,VALUE(MID(C1745,3,2))=9,VALUE(MID(C1745,3,2))=11)),"pogrešan dan ",IF(OR(AND(VALUE(MID(C1745,3,2))=2,VALUE(MID(C1745,1,2))&gt;29,MOD(VALUE(MID(C1745,5,3)),4)=0),AND(VALUE(MID(C1745,3,2))=2,VALUE(MID(C1745,1,2))&gt;28,MOD(VALUE(MID(C1745,5,3)),4)&lt;&gt;0)),"pogrešan dan (februar)",IF(MOD(VALUE(MID(C1745,1,1))*7+VALUE(MID(C1745,2,1))*6+VALUE(MID(C1745,3,1))*5+VALUE(MID(C1745,4,1))*4+VALUE(MID(C1745,5,1))*3+VALUE(MID(C1745,6,1))*2+VALUE(MID(C1745,7,1))*7+VALUE(MID(C1745,8,1))*6+VALUE(MID(C1745,9,1))*5+VALUE(MID(C1745,10,1))*4+VALUE(MID(C1745,11,1))*3+VALUE(MID(C1745,12,1))*2+VALUE(MID(C1745,13,1))*1,11)&lt;&gt;0,"pogrešan JMBG","OK"))))</f>
        <v>#VALUE!</v>
      </c>
    </row>
    <row r="1746" customFormat="false" ht="12.75" hidden="false" customHeight="false" outlineLevel="0" collapsed="false">
      <c r="A1746" s="8" t="n">
        <v>1745</v>
      </c>
      <c r="B1746" s="14"/>
      <c r="C1746" s="14"/>
      <c r="D1746" s="10"/>
      <c r="E1746" s="11" t="e">
        <f aca="false">IF(OR(LEN(C1746)&lt;&gt;13,VALUE(MID(C1746,3,2))&gt;12,VALUE(MID(C1746,1,2))&gt;31),"pogrešna dužina, mesec ili dan",IF(AND(VALUE(MID(C1746,1,2))&gt;30,OR(VALUE(MID(C1746,3,2))=4,VALUE(MID(C1746,3,2))=6,VALUE(MID(C1746,3,2))=9,VALUE(MID(C1746,3,2))=11)),"pogrešan dan ",IF(OR(AND(VALUE(MID(C1746,3,2))=2,VALUE(MID(C1746,1,2))&gt;29,MOD(VALUE(MID(C1746,5,3)),4)=0),AND(VALUE(MID(C1746,3,2))=2,VALUE(MID(C1746,1,2))&gt;28,MOD(VALUE(MID(C1746,5,3)),4)&lt;&gt;0)),"pogrešan dan (februar)",IF(MOD(VALUE(MID(C1746,1,1))*7+VALUE(MID(C1746,2,1))*6+VALUE(MID(C1746,3,1))*5+VALUE(MID(C1746,4,1))*4+VALUE(MID(C1746,5,1))*3+VALUE(MID(C1746,6,1))*2+VALUE(MID(C1746,7,1))*7+VALUE(MID(C1746,8,1))*6+VALUE(MID(C1746,9,1))*5+VALUE(MID(C1746,10,1))*4+VALUE(MID(C1746,11,1))*3+VALUE(MID(C1746,12,1))*2+VALUE(MID(C1746,13,1))*1,11)&lt;&gt;0,"pogrešan JMBG","OK"))))</f>
        <v>#VALUE!</v>
      </c>
    </row>
    <row r="1747" customFormat="false" ht="12.75" hidden="false" customHeight="false" outlineLevel="0" collapsed="false">
      <c r="A1747" s="13" t="n">
        <v>1746</v>
      </c>
      <c r="B1747" s="14"/>
      <c r="C1747" s="14"/>
      <c r="D1747" s="10"/>
      <c r="E1747" s="11" t="e">
        <f aca="false">IF(OR(LEN(C1747)&lt;&gt;13,VALUE(MID(C1747,3,2))&gt;12,VALUE(MID(C1747,1,2))&gt;31),"pogrešna dužina, mesec ili dan",IF(AND(VALUE(MID(C1747,1,2))&gt;30,OR(VALUE(MID(C1747,3,2))=4,VALUE(MID(C1747,3,2))=6,VALUE(MID(C1747,3,2))=9,VALUE(MID(C1747,3,2))=11)),"pogrešan dan ",IF(OR(AND(VALUE(MID(C1747,3,2))=2,VALUE(MID(C1747,1,2))&gt;29,MOD(VALUE(MID(C1747,5,3)),4)=0),AND(VALUE(MID(C1747,3,2))=2,VALUE(MID(C1747,1,2))&gt;28,MOD(VALUE(MID(C1747,5,3)),4)&lt;&gt;0)),"pogrešan dan (februar)",IF(MOD(VALUE(MID(C1747,1,1))*7+VALUE(MID(C1747,2,1))*6+VALUE(MID(C1747,3,1))*5+VALUE(MID(C1747,4,1))*4+VALUE(MID(C1747,5,1))*3+VALUE(MID(C1747,6,1))*2+VALUE(MID(C1747,7,1))*7+VALUE(MID(C1747,8,1))*6+VALUE(MID(C1747,9,1))*5+VALUE(MID(C1747,10,1))*4+VALUE(MID(C1747,11,1))*3+VALUE(MID(C1747,12,1))*2+VALUE(MID(C1747,13,1))*1,11)&lt;&gt;0,"pogrešan JMBG","OK"))))</f>
        <v>#VALUE!</v>
      </c>
    </row>
    <row r="1748" customFormat="false" ht="12.75" hidden="false" customHeight="false" outlineLevel="0" collapsed="false">
      <c r="A1748" s="8" t="n">
        <v>1747</v>
      </c>
      <c r="B1748" s="14"/>
      <c r="C1748" s="14"/>
      <c r="D1748" s="10"/>
      <c r="E1748" s="11" t="e">
        <f aca="false">IF(OR(LEN(C1748)&lt;&gt;13,VALUE(MID(C1748,3,2))&gt;12,VALUE(MID(C1748,1,2))&gt;31),"pogrešna dužina, mesec ili dan",IF(AND(VALUE(MID(C1748,1,2))&gt;30,OR(VALUE(MID(C1748,3,2))=4,VALUE(MID(C1748,3,2))=6,VALUE(MID(C1748,3,2))=9,VALUE(MID(C1748,3,2))=11)),"pogrešan dan ",IF(OR(AND(VALUE(MID(C1748,3,2))=2,VALUE(MID(C1748,1,2))&gt;29,MOD(VALUE(MID(C1748,5,3)),4)=0),AND(VALUE(MID(C1748,3,2))=2,VALUE(MID(C1748,1,2))&gt;28,MOD(VALUE(MID(C1748,5,3)),4)&lt;&gt;0)),"pogrešan dan (februar)",IF(MOD(VALUE(MID(C1748,1,1))*7+VALUE(MID(C1748,2,1))*6+VALUE(MID(C1748,3,1))*5+VALUE(MID(C1748,4,1))*4+VALUE(MID(C1748,5,1))*3+VALUE(MID(C1748,6,1))*2+VALUE(MID(C1748,7,1))*7+VALUE(MID(C1748,8,1))*6+VALUE(MID(C1748,9,1))*5+VALUE(MID(C1748,10,1))*4+VALUE(MID(C1748,11,1))*3+VALUE(MID(C1748,12,1))*2+VALUE(MID(C1748,13,1))*1,11)&lt;&gt;0,"pogrešan JMBG","OK"))))</f>
        <v>#VALUE!</v>
      </c>
    </row>
    <row r="1749" customFormat="false" ht="12.75" hidden="false" customHeight="false" outlineLevel="0" collapsed="false">
      <c r="A1749" s="13" t="n">
        <v>1748</v>
      </c>
      <c r="B1749" s="14"/>
      <c r="C1749" s="14"/>
      <c r="D1749" s="10"/>
      <c r="E1749" s="11" t="e">
        <f aca="false">IF(OR(LEN(C1749)&lt;&gt;13,VALUE(MID(C1749,3,2))&gt;12,VALUE(MID(C1749,1,2))&gt;31),"pogrešna dužina, mesec ili dan",IF(AND(VALUE(MID(C1749,1,2))&gt;30,OR(VALUE(MID(C1749,3,2))=4,VALUE(MID(C1749,3,2))=6,VALUE(MID(C1749,3,2))=9,VALUE(MID(C1749,3,2))=11)),"pogrešan dan ",IF(OR(AND(VALUE(MID(C1749,3,2))=2,VALUE(MID(C1749,1,2))&gt;29,MOD(VALUE(MID(C1749,5,3)),4)=0),AND(VALUE(MID(C1749,3,2))=2,VALUE(MID(C1749,1,2))&gt;28,MOD(VALUE(MID(C1749,5,3)),4)&lt;&gt;0)),"pogrešan dan (februar)",IF(MOD(VALUE(MID(C1749,1,1))*7+VALUE(MID(C1749,2,1))*6+VALUE(MID(C1749,3,1))*5+VALUE(MID(C1749,4,1))*4+VALUE(MID(C1749,5,1))*3+VALUE(MID(C1749,6,1))*2+VALUE(MID(C1749,7,1))*7+VALUE(MID(C1749,8,1))*6+VALUE(MID(C1749,9,1))*5+VALUE(MID(C1749,10,1))*4+VALUE(MID(C1749,11,1))*3+VALUE(MID(C1749,12,1))*2+VALUE(MID(C1749,13,1))*1,11)&lt;&gt;0,"pogrešan JMBG","OK"))))</f>
        <v>#VALUE!</v>
      </c>
    </row>
    <row r="1750" customFormat="false" ht="12.75" hidden="false" customHeight="false" outlineLevel="0" collapsed="false">
      <c r="A1750" s="8" t="n">
        <v>1749</v>
      </c>
      <c r="B1750" s="14"/>
      <c r="C1750" s="14"/>
      <c r="D1750" s="10"/>
      <c r="E1750" s="11" t="e">
        <f aca="false">IF(OR(LEN(C1750)&lt;&gt;13,VALUE(MID(C1750,3,2))&gt;12,VALUE(MID(C1750,1,2))&gt;31),"pogrešna dužina, mesec ili dan",IF(AND(VALUE(MID(C1750,1,2))&gt;30,OR(VALUE(MID(C1750,3,2))=4,VALUE(MID(C1750,3,2))=6,VALUE(MID(C1750,3,2))=9,VALUE(MID(C1750,3,2))=11)),"pogrešan dan ",IF(OR(AND(VALUE(MID(C1750,3,2))=2,VALUE(MID(C1750,1,2))&gt;29,MOD(VALUE(MID(C1750,5,3)),4)=0),AND(VALUE(MID(C1750,3,2))=2,VALUE(MID(C1750,1,2))&gt;28,MOD(VALUE(MID(C1750,5,3)),4)&lt;&gt;0)),"pogrešan dan (februar)",IF(MOD(VALUE(MID(C1750,1,1))*7+VALUE(MID(C1750,2,1))*6+VALUE(MID(C1750,3,1))*5+VALUE(MID(C1750,4,1))*4+VALUE(MID(C1750,5,1))*3+VALUE(MID(C1750,6,1))*2+VALUE(MID(C1750,7,1))*7+VALUE(MID(C1750,8,1))*6+VALUE(MID(C1750,9,1))*5+VALUE(MID(C1750,10,1))*4+VALUE(MID(C1750,11,1))*3+VALUE(MID(C1750,12,1))*2+VALUE(MID(C1750,13,1))*1,11)&lt;&gt;0,"pogrešan JMBG","OK"))))</f>
        <v>#VALUE!</v>
      </c>
    </row>
    <row r="1751" customFormat="false" ht="12.75" hidden="false" customHeight="false" outlineLevel="0" collapsed="false">
      <c r="A1751" s="13" t="n">
        <v>1750</v>
      </c>
      <c r="B1751" s="14"/>
      <c r="C1751" s="14"/>
      <c r="D1751" s="10"/>
      <c r="E1751" s="11" t="e">
        <f aca="false">IF(OR(LEN(C1751)&lt;&gt;13,VALUE(MID(C1751,3,2))&gt;12,VALUE(MID(C1751,1,2))&gt;31),"pogrešna dužina, mesec ili dan",IF(AND(VALUE(MID(C1751,1,2))&gt;30,OR(VALUE(MID(C1751,3,2))=4,VALUE(MID(C1751,3,2))=6,VALUE(MID(C1751,3,2))=9,VALUE(MID(C1751,3,2))=11)),"pogrešan dan ",IF(OR(AND(VALUE(MID(C1751,3,2))=2,VALUE(MID(C1751,1,2))&gt;29,MOD(VALUE(MID(C1751,5,3)),4)=0),AND(VALUE(MID(C1751,3,2))=2,VALUE(MID(C1751,1,2))&gt;28,MOD(VALUE(MID(C1751,5,3)),4)&lt;&gt;0)),"pogrešan dan (februar)",IF(MOD(VALUE(MID(C1751,1,1))*7+VALUE(MID(C1751,2,1))*6+VALUE(MID(C1751,3,1))*5+VALUE(MID(C1751,4,1))*4+VALUE(MID(C1751,5,1))*3+VALUE(MID(C1751,6,1))*2+VALUE(MID(C1751,7,1))*7+VALUE(MID(C1751,8,1))*6+VALUE(MID(C1751,9,1))*5+VALUE(MID(C1751,10,1))*4+VALUE(MID(C1751,11,1))*3+VALUE(MID(C1751,12,1))*2+VALUE(MID(C1751,13,1))*1,11)&lt;&gt;0,"pogrešan JMBG","OK"))))</f>
        <v>#VALUE!</v>
      </c>
    </row>
    <row r="1752" customFormat="false" ht="12.75" hidden="false" customHeight="false" outlineLevel="0" collapsed="false">
      <c r="A1752" s="8" t="n">
        <v>1751</v>
      </c>
      <c r="B1752" s="14"/>
      <c r="C1752" s="14"/>
      <c r="D1752" s="10"/>
      <c r="E1752" s="11" t="e">
        <f aca="false">IF(OR(LEN(C1752)&lt;&gt;13,VALUE(MID(C1752,3,2))&gt;12,VALUE(MID(C1752,1,2))&gt;31),"pogrešna dužina, mesec ili dan",IF(AND(VALUE(MID(C1752,1,2))&gt;30,OR(VALUE(MID(C1752,3,2))=4,VALUE(MID(C1752,3,2))=6,VALUE(MID(C1752,3,2))=9,VALUE(MID(C1752,3,2))=11)),"pogrešan dan ",IF(OR(AND(VALUE(MID(C1752,3,2))=2,VALUE(MID(C1752,1,2))&gt;29,MOD(VALUE(MID(C1752,5,3)),4)=0),AND(VALUE(MID(C1752,3,2))=2,VALUE(MID(C1752,1,2))&gt;28,MOD(VALUE(MID(C1752,5,3)),4)&lt;&gt;0)),"pogrešan dan (februar)",IF(MOD(VALUE(MID(C1752,1,1))*7+VALUE(MID(C1752,2,1))*6+VALUE(MID(C1752,3,1))*5+VALUE(MID(C1752,4,1))*4+VALUE(MID(C1752,5,1))*3+VALUE(MID(C1752,6,1))*2+VALUE(MID(C1752,7,1))*7+VALUE(MID(C1752,8,1))*6+VALUE(MID(C1752,9,1))*5+VALUE(MID(C1752,10,1))*4+VALUE(MID(C1752,11,1))*3+VALUE(MID(C1752,12,1))*2+VALUE(MID(C1752,13,1))*1,11)&lt;&gt;0,"pogrešan JMBG","OK"))))</f>
        <v>#VALUE!</v>
      </c>
    </row>
    <row r="1753" customFormat="false" ht="12.75" hidden="false" customHeight="false" outlineLevel="0" collapsed="false">
      <c r="A1753" s="13" t="n">
        <v>1752</v>
      </c>
      <c r="B1753" s="14"/>
      <c r="C1753" s="14"/>
      <c r="D1753" s="10"/>
      <c r="E1753" s="11" t="e">
        <f aca="false">IF(OR(LEN(C1753)&lt;&gt;13,VALUE(MID(C1753,3,2))&gt;12,VALUE(MID(C1753,1,2))&gt;31),"pogrešna dužina, mesec ili dan",IF(AND(VALUE(MID(C1753,1,2))&gt;30,OR(VALUE(MID(C1753,3,2))=4,VALUE(MID(C1753,3,2))=6,VALUE(MID(C1753,3,2))=9,VALUE(MID(C1753,3,2))=11)),"pogrešan dan ",IF(OR(AND(VALUE(MID(C1753,3,2))=2,VALUE(MID(C1753,1,2))&gt;29,MOD(VALUE(MID(C1753,5,3)),4)=0),AND(VALUE(MID(C1753,3,2))=2,VALUE(MID(C1753,1,2))&gt;28,MOD(VALUE(MID(C1753,5,3)),4)&lt;&gt;0)),"pogrešan dan (februar)",IF(MOD(VALUE(MID(C1753,1,1))*7+VALUE(MID(C1753,2,1))*6+VALUE(MID(C1753,3,1))*5+VALUE(MID(C1753,4,1))*4+VALUE(MID(C1753,5,1))*3+VALUE(MID(C1753,6,1))*2+VALUE(MID(C1753,7,1))*7+VALUE(MID(C1753,8,1))*6+VALUE(MID(C1753,9,1))*5+VALUE(MID(C1753,10,1))*4+VALUE(MID(C1753,11,1))*3+VALUE(MID(C1753,12,1))*2+VALUE(MID(C1753,13,1))*1,11)&lt;&gt;0,"pogrešan JMBG","OK"))))</f>
        <v>#VALUE!</v>
      </c>
    </row>
    <row r="1754" customFormat="false" ht="12.75" hidden="false" customHeight="false" outlineLevel="0" collapsed="false">
      <c r="A1754" s="8" t="n">
        <v>1753</v>
      </c>
      <c r="B1754" s="14"/>
      <c r="C1754" s="14"/>
      <c r="D1754" s="10"/>
      <c r="E1754" s="11" t="e">
        <f aca="false">IF(OR(LEN(C1754)&lt;&gt;13,VALUE(MID(C1754,3,2))&gt;12,VALUE(MID(C1754,1,2))&gt;31),"pogrešna dužina, mesec ili dan",IF(AND(VALUE(MID(C1754,1,2))&gt;30,OR(VALUE(MID(C1754,3,2))=4,VALUE(MID(C1754,3,2))=6,VALUE(MID(C1754,3,2))=9,VALUE(MID(C1754,3,2))=11)),"pogrešan dan ",IF(OR(AND(VALUE(MID(C1754,3,2))=2,VALUE(MID(C1754,1,2))&gt;29,MOD(VALUE(MID(C1754,5,3)),4)=0),AND(VALUE(MID(C1754,3,2))=2,VALUE(MID(C1754,1,2))&gt;28,MOD(VALUE(MID(C1754,5,3)),4)&lt;&gt;0)),"pogrešan dan (februar)",IF(MOD(VALUE(MID(C1754,1,1))*7+VALUE(MID(C1754,2,1))*6+VALUE(MID(C1754,3,1))*5+VALUE(MID(C1754,4,1))*4+VALUE(MID(C1754,5,1))*3+VALUE(MID(C1754,6,1))*2+VALUE(MID(C1754,7,1))*7+VALUE(MID(C1754,8,1))*6+VALUE(MID(C1754,9,1))*5+VALUE(MID(C1754,10,1))*4+VALUE(MID(C1754,11,1))*3+VALUE(MID(C1754,12,1))*2+VALUE(MID(C1754,13,1))*1,11)&lt;&gt;0,"pogrešan JMBG","OK"))))</f>
        <v>#VALUE!</v>
      </c>
    </row>
    <row r="1755" customFormat="false" ht="12.75" hidden="false" customHeight="false" outlineLevel="0" collapsed="false">
      <c r="A1755" s="13" t="n">
        <v>1754</v>
      </c>
      <c r="B1755" s="14"/>
      <c r="C1755" s="14"/>
      <c r="D1755" s="10"/>
      <c r="E1755" s="11" t="e">
        <f aca="false">IF(OR(LEN(C1755)&lt;&gt;13,VALUE(MID(C1755,3,2))&gt;12,VALUE(MID(C1755,1,2))&gt;31),"pogrešna dužina, mesec ili dan",IF(AND(VALUE(MID(C1755,1,2))&gt;30,OR(VALUE(MID(C1755,3,2))=4,VALUE(MID(C1755,3,2))=6,VALUE(MID(C1755,3,2))=9,VALUE(MID(C1755,3,2))=11)),"pogrešan dan ",IF(OR(AND(VALUE(MID(C1755,3,2))=2,VALUE(MID(C1755,1,2))&gt;29,MOD(VALUE(MID(C1755,5,3)),4)=0),AND(VALUE(MID(C1755,3,2))=2,VALUE(MID(C1755,1,2))&gt;28,MOD(VALUE(MID(C1755,5,3)),4)&lt;&gt;0)),"pogrešan dan (februar)",IF(MOD(VALUE(MID(C1755,1,1))*7+VALUE(MID(C1755,2,1))*6+VALUE(MID(C1755,3,1))*5+VALUE(MID(C1755,4,1))*4+VALUE(MID(C1755,5,1))*3+VALUE(MID(C1755,6,1))*2+VALUE(MID(C1755,7,1))*7+VALUE(MID(C1755,8,1))*6+VALUE(MID(C1755,9,1))*5+VALUE(MID(C1755,10,1))*4+VALUE(MID(C1755,11,1))*3+VALUE(MID(C1755,12,1))*2+VALUE(MID(C1755,13,1))*1,11)&lt;&gt;0,"pogrešan JMBG","OK"))))</f>
        <v>#VALUE!</v>
      </c>
    </row>
    <row r="1756" customFormat="false" ht="12.75" hidden="false" customHeight="false" outlineLevel="0" collapsed="false">
      <c r="A1756" s="8" t="n">
        <v>1755</v>
      </c>
      <c r="B1756" s="14"/>
      <c r="C1756" s="14"/>
      <c r="D1756" s="10"/>
      <c r="E1756" s="11" t="e">
        <f aca="false">IF(OR(LEN(C1756)&lt;&gt;13,VALUE(MID(C1756,3,2))&gt;12,VALUE(MID(C1756,1,2))&gt;31),"pogrešna dužina, mesec ili dan",IF(AND(VALUE(MID(C1756,1,2))&gt;30,OR(VALUE(MID(C1756,3,2))=4,VALUE(MID(C1756,3,2))=6,VALUE(MID(C1756,3,2))=9,VALUE(MID(C1756,3,2))=11)),"pogrešan dan ",IF(OR(AND(VALUE(MID(C1756,3,2))=2,VALUE(MID(C1756,1,2))&gt;29,MOD(VALUE(MID(C1756,5,3)),4)=0),AND(VALUE(MID(C1756,3,2))=2,VALUE(MID(C1756,1,2))&gt;28,MOD(VALUE(MID(C1756,5,3)),4)&lt;&gt;0)),"pogrešan dan (februar)",IF(MOD(VALUE(MID(C1756,1,1))*7+VALUE(MID(C1756,2,1))*6+VALUE(MID(C1756,3,1))*5+VALUE(MID(C1756,4,1))*4+VALUE(MID(C1756,5,1))*3+VALUE(MID(C1756,6,1))*2+VALUE(MID(C1756,7,1))*7+VALUE(MID(C1756,8,1))*6+VALUE(MID(C1756,9,1))*5+VALUE(MID(C1756,10,1))*4+VALUE(MID(C1756,11,1))*3+VALUE(MID(C1756,12,1))*2+VALUE(MID(C1756,13,1))*1,11)&lt;&gt;0,"pogrešan JMBG","OK"))))</f>
        <v>#VALUE!</v>
      </c>
    </row>
    <row r="1757" customFormat="false" ht="12.75" hidden="false" customHeight="false" outlineLevel="0" collapsed="false">
      <c r="A1757" s="13" t="n">
        <v>1756</v>
      </c>
      <c r="B1757" s="14"/>
      <c r="C1757" s="14"/>
      <c r="D1757" s="10"/>
      <c r="E1757" s="11" t="e">
        <f aca="false">IF(OR(LEN(C1757)&lt;&gt;13,VALUE(MID(C1757,3,2))&gt;12,VALUE(MID(C1757,1,2))&gt;31),"pogrešna dužina, mesec ili dan",IF(AND(VALUE(MID(C1757,1,2))&gt;30,OR(VALUE(MID(C1757,3,2))=4,VALUE(MID(C1757,3,2))=6,VALUE(MID(C1757,3,2))=9,VALUE(MID(C1757,3,2))=11)),"pogrešan dan ",IF(OR(AND(VALUE(MID(C1757,3,2))=2,VALUE(MID(C1757,1,2))&gt;29,MOD(VALUE(MID(C1757,5,3)),4)=0),AND(VALUE(MID(C1757,3,2))=2,VALUE(MID(C1757,1,2))&gt;28,MOD(VALUE(MID(C1757,5,3)),4)&lt;&gt;0)),"pogrešan dan (februar)",IF(MOD(VALUE(MID(C1757,1,1))*7+VALUE(MID(C1757,2,1))*6+VALUE(MID(C1757,3,1))*5+VALUE(MID(C1757,4,1))*4+VALUE(MID(C1757,5,1))*3+VALUE(MID(C1757,6,1))*2+VALUE(MID(C1757,7,1))*7+VALUE(MID(C1757,8,1))*6+VALUE(MID(C1757,9,1))*5+VALUE(MID(C1757,10,1))*4+VALUE(MID(C1757,11,1))*3+VALUE(MID(C1757,12,1))*2+VALUE(MID(C1757,13,1))*1,11)&lt;&gt;0,"pogrešan JMBG","OK"))))</f>
        <v>#VALUE!</v>
      </c>
    </row>
    <row r="1758" customFormat="false" ht="12.75" hidden="false" customHeight="false" outlineLevel="0" collapsed="false">
      <c r="A1758" s="8" t="n">
        <v>1757</v>
      </c>
      <c r="B1758" s="14"/>
      <c r="C1758" s="14"/>
      <c r="D1758" s="10"/>
      <c r="E1758" s="11" t="e">
        <f aca="false">IF(OR(LEN(C1758)&lt;&gt;13,VALUE(MID(C1758,3,2))&gt;12,VALUE(MID(C1758,1,2))&gt;31),"pogrešna dužina, mesec ili dan",IF(AND(VALUE(MID(C1758,1,2))&gt;30,OR(VALUE(MID(C1758,3,2))=4,VALUE(MID(C1758,3,2))=6,VALUE(MID(C1758,3,2))=9,VALUE(MID(C1758,3,2))=11)),"pogrešan dan ",IF(OR(AND(VALUE(MID(C1758,3,2))=2,VALUE(MID(C1758,1,2))&gt;29,MOD(VALUE(MID(C1758,5,3)),4)=0),AND(VALUE(MID(C1758,3,2))=2,VALUE(MID(C1758,1,2))&gt;28,MOD(VALUE(MID(C1758,5,3)),4)&lt;&gt;0)),"pogrešan dan (februar)",IF(MOD(VALUE(MID(C1758,1,1))*7+VALUE(MID(C1758,2,1))*6+VALUE(MID(C1758,3,1))*5+VALUE(MID(C1758,4,1))*4+VALUE(MID(C1758,5,1))*3+VALUE(MID(C1758,6,1))*2+VALUE(MID(C1758,7,1))*7+VALUE(MID(C1758,8,1))*6+VALUE(MID(C1758,9,1))*5+VALUE(MID(C1758,10,1))*4+VALUE(MID(C1758,11,1))*3+VALUE(MID(C1758,12,1))*2+VALUE(MID(C1758,13,1))*1,11)&lt;&gt;0,"pogrešan JMBG","OK"))))</f>
        <v>#VALUE!</v>
      </c>
    </row>
    <row r="1759" customFormat="false" ht="12.75" hidden="false" customHeight="false" outlineLevel="0" collapsed="false">
      <c r="A1759" s="13" t="n">
        <v>1758</v>
      </c>
      <c r="B1759" s="14"/>
      <c r="C1759" s="14"/>
      <c r="D1759" s="10"/>
      <c r="E1759" s="11" t="e">
        <f aca="false">IF(OR(LEN(C1759)&lt;&gt;13,VALUE(MID(C1759,3,2))&gt;12,VALUE(MID(C1759,1,2))&gt;31),"pogrešna dužina, mesec ili dan",IF(AND(VALUE(MID(C1759,1,2))&gt;30,OR(VALUE(MID(C1759,3,2))=4,VALUE(MID(C1759,3,2))=6,VALUE(MID(C1759,3,2))=9,VALUE(MID(C1759,3,2))=11)),"pogrešan dan ",IF(OR(AND(VALUE(MID(C1759,3,2))=2,VALUE(MID(C1759,1,2))&gt;29,MOD(VALUE(MID(C1759,5,3)),4)=0),AND(VALUE(MID(C1759,3,2))=2,VALUE(MID(C1759,1,2))&gt;28,MOD(VALUE(MID(C1759,5,3)),4)&lt;&gt;0)),"pogrešan dan (februar)",IF(MOD(VALUE(MID(C1759,1,1))*7+VALUE(MID(C1759,2,1))*6+VALUE(MID(C1759,3,1))*5+VALUE(MID(C1759,4,1))*4+VALUE(MID(C1759,5,1))*3+VALUE(MID(C1759,6,1))*2+VALUE(MID(C1759,7,1))*7+VALUE(MID(C1759,8,1))*6+VALUE(MID(C1759,9,1))*5+VALUE(MID(C1759,10,1))*4+VALUE(MID(C1759,11,1))*3+VALUE(MID(C1759,12,1))*2+VALUE(MID(C1759,13,1))*1,11)&lt;&gt;0,"pogrešan JMBG","OK"))))</f>
        <v>#VALUE!</v>
      </c>
    </row>
    <row r="1760" customFormat="false" ht="12.75" hidden="false" customHeight="false" outlineLevel="0" collapsed="false">
      <c r="A1760" s="8" t="n">
        <v>1759</v>
      </c>
      <c r="B1760" s="14"/>
      <c r="C1760" s="14"/>
      <c r="D1760" s="10"/>
      <c r="E1760" s="11" t="e">
        <f aca="false">IF(OR(LEN(C1760)&lt;&gt;13,VALUE(MID(C1760,3,2))&gt;12,VALUE(MID(C1760,1,2))&gt;31),"pogrešna dužina, mesec ili dan",IF(AND(VALUE(MID(C1760,1,2))&gt;30,OR(VALUE(MID(C1760,3,2))=4,VALUE(MID(C1760,3,2))=6,VALUE(MID(C1760,3,2))=9,VALUE(MID(C1760,3,2))=11)),"pogrešan dan ",IF(OR(AND(VALUE(MID(C1760,3,2))=2,VALUE(MID(C1760,1,2))&gt;29,MOD(VALUE(MID(C1760,5,3)),4)=0),AND(VALUE(MID(C1760,3,2))=2,VALUE(MID(C1760,1,2))&gt;28,MOD(VALUE(MID(C1760,5,3)),4)&lt;&gt;0)),"pogrešan dan (februar)",IF(MOD(VALUE(MID(C1760,1,1))*7+VALUE(MID(C1760,2,1))*6+VALUE(MID(C1760,3,1))*5+VALUE(MID(C1760,4,1))*4+VALUE(MID(C1760,5,1))*3+VALUE(MID(C1760,6,1))*2+VALUE(MID(C1760,7,1))*7+VALUE(MID(C1760,8,1))*6+VALUE(MID(C1760,9,1))*5+VALUE(MID(C1760,10,1))*4+VALUE(MID(C1760,11,1))*3+VALUE(MID(C1760,12,1))*2+VALUE(MID(C1760,13,1))*1,11)&lt;&gt;0,"pogrešan JMBG","OK"))))</f>
        <v>#VALUE!</v>
      </c>
    </row>
    <row r="1761" customFormat="false" ht="12.75" hidden="false" customHeight="false" outlineLevel="0" collapsed="false">
      <c r="A1761" s="13" t="n">
        <v>1760</v>
      </c>
      <c r="B1761" s="14"/>
      <c r="C1761" s="14"/>
      <c r="D1761" s="10"/>
      <c r="E1761" s="11" t="e">
        <f aca="false">IF(OR(LEN(C1761)&lt;&gt;13,VALUE(MID(C1761,3,2))&gt;12,VALUE(MID(C1761,1,2))&gt;31),"pogrešna dužina, mesec ili dan",IF(AND(VALUE(MID(C1761,1,2))&gt;30,OR(VALUE(MID(C1761,3,2))=4,VALUE(MID(C1761,3,2))=6,VALUE(MID(C1761,3,2))=9,VALUE(MID(C1761,3,2))=11)),"pogrešan dan ",IF(OR(AND(VALUE(MID(C1761,3,2))=2,VALUE(MID(C1761,1,2))&gt;29,MOD(VALUE(MID(C1761,5,3)),4)=0),AND(VALUE(MID(C1761,3,2))=2,VALUE(MID(C1761,1,2))&gt;28,MOD(VALUE(MID(C1761,5,3)),4)&lt;&gt;0)),"pogrešan dan (februar)",IF(MOD(VALUE(MID(C1761,1,1))*7+VALUE(MID(C1761,2,1))*6+VALUE(MID(C1761,3,1))*5+VALUE(MID(C1761,4,1))*4+VALUE(MID(C1761,5,1))*3+VALUE(MID(C1761,6,1))*2+VALUE(MID(C1761,7,1))*7+VALUE(MID(C1761,8,1))*6+VALUE(MID(C1761,9,1))*5+VALUE(MID(C1761,10,1))*4+VALUE(MID(C1761,11,1))*3+VALUE(MID(C1761,12,1))*2+VALUE(MID(C1761,13,1))*1,11)&lt;&gt;0,"pogrešan JMBG","OK"))))</f>
        <v>#VALUE!</v>
      </c>
    </row>
    <row r="1762" customFormat="false" ht="12.75" hidden="false" customHeight="false" outlineLevel="0" collapsed="false">
      <c r="A1762" s="8" t="n">
        <v>1761</v>
      </c>
      <c r="B1762" s="14"/>
      <c r="C1762" s="14"/>
      <c r="D1762" s="10"/>
      <c r="E1762" s="11" t="e">
        <f aca="false">IF(OR(LEN(C1762)&lt;&gt;13,VALUE(MID(C1762,3,2))&gt;12,VALUE(MID(C1762,1,2))&gt;31),"pogrešna dužina, mesec ili dan",IF(AND(VALUE(MID(C1762,1,2))&gt;30,OR(VALUE(MID(C1762,3,2))=4,VALUE(MID(C1762,3,2))=6,VALUE(MID(C1762,3,2))=9,VALUE(MID(C1762,3,2))=11)),"pogrešan dan ",IF(OR(AND(VALUE(MID(C1762,3,2))=2,VALUE(MID(C1762,1,2))&gt;29,MOD(VALUE(MID(C1762,5,3)),4)=0),AND(VALUE(MID(C1762,3,2))=2,VALUE(MID(C1762,1,2))&gt;28,MOD(VALUE(MID(C1762,5,3)),4)&lt;&gt;0)),"pogrešan dan (februar)",IF(MOD(VALUE(MID(C1762,1,1))*7+VALUE(MID(C1762,2,1))*6+VALUE(MID(C1762,3,1))*5+VALUE(MID(C1762,4,1))*4+VALUE(MID(C1762,5,1))*3+VALUE(MID(C1762,6,1))*2+VALUE(MID(C1762,7,1))*7+VALUE(MID(C1762,8,1))*6+VALUE(MID(C1762,9,1))*5+VALUE(MID(C1762,10,1))*4+VALUE(MID(C1762,11,1))*3+VALUE(MID(C1762,12,1))*2+VALUE(MID(C1762,13,1))*1,11)&lt;&gt;0,"pogrešan JMBG","OK"))))</f>
        <v>#VALUE!</v>
      </c>
    </row>
    <row r="1763" customFormat="false" ht="12.75" hidden="false" customHeight="false" outlineLevel="0" collapsed="false">
      <c r="A1763" s="13" t="n">
        <v>1762</v>
      </c>
      <c r="B1763" s="14"/>
      <c r="C1763" s="14"/>
      <c r="D1763" s="10"/>
      <c r="E1763" s="11" t="e">
        <f aca="false">IF(OR(LEN(C1763)&lt;&gt;13,VALUE(MID(C1763,3,2))&gt;12,VALUE(MID(C1763,1,2))&gt;31),"pogrešna dužina, mesec ili dan",IF(AND(VALUE(MID(C1763,1,2))&gt;30,OR(VALUE(MID(C1763,3,2))=4,VALUE(MID(C1763,3,2))=6,VALUE(MID(C1763,3,2))=9,VALUE(MID(C1763,3,2))=11)),"pogrešan dan ",IF(OR(AND(VALUE(MID(C1763,3,2))=2,VALUE(MID(C1763,1,2))&gt;29,MOD(VALUE(MID(C1763,5,3)),4)=0),AND(VALUE(MID(C1763,3,2))=2,VALUE(MID(C1763,1,2))&gt;28,MOD(VALUE(MID(C1763,5,3)),4)&lt;&gt;0)),"pogrešan dan (februar)",IF(MOD(VALUE(MID(C1763,1,1))*7+VALUE(MID(C1763,2,1))*6+VALUE(MID(C1763,3,1))*5+VALUE(MID(C1763,4,1))*4+VALUE(MID(C1763,5,1))*3+VALUE(MID(C1763,6,1))*2+VALUE(MID(C1763,7,1))*7+VALUE(MID(C1763,8,1))*6+VALUE(MID(C1763,9,1))*5+VALUE(MID(C1763,10,1))*4+VALUE(MID(C1763,11,1))*3+VALUE(MID(C1763,12,1))*2+VALUE(MID(C1763,13,1))*1,11)&lt;&gt;0,"pogrešan JMBG","OK"))))</f>
        <v>#VALUE!</v>
      </c>
    </row>
    <row r="1764" customFormat="false" ht="12.75" hidden="false" customHeight="false" outlineLevel="0" collapsed="false">
      <c r="A1764" s="8" t="n">
        <v>1763</v>
      </c>
      <c r="B1764" s="14"/>
      <c r="C1764" s="14"/>
      <c r="D1764" s="10"/>
      <c r="E1764" s="11" t="e">
        <f aca="false">IF(OR(LEN(C1764)&lt;&gt;13,VALUE(MID(C1764,3,2))&gt;12,VALUE(MID(C1764,1,2))&gt;31),"pogrešna dužina, mesec ili dan",IF(AND(VALUE(MID(C1764,1,2))&gt;30,OR(VALUE(MID(C1764,3,2))=4,VALUE(MID(C1764,3,2))=6,VALUE(MID(C1764,3,2))=9,VALUE(MID(C1764,3,2))=11)),"pogrešan dan ",IF(OR(AND(VALUE(MID(C1764,3,2))=2,VALUE(MID(C1764,1,2))&gt;29,MOD(VALUE(MID(C1764,5,3)),4)=0),AND(VALUE(MID(C1764,3,2))=2,VALUE(MID(C1764,1,2))&gt;28,MOD(VALUE(MID(C1764,5,3)),4)&lt;&gt;0)),"pogrešan dan (februar)",IF(MOD(VALUE(MID(C1764,1,1))*7+VALUE(MID(C1764,2,1))*6+VALUE(MID(C1764,3,1))*5+VALUE(MID(C1764,4,1))*4+VALUE(MID(C1764,5,1))*3+VALUE(MID(C1764,6,1))*2+VALUE(MID(C1764,7,1))*7+VALUE(MID(C1764,8,1))*6+VALUE(MID(C1764,9,1))*5+VALUE(MID(C1764,10,1))*4+VALUE(MID(C1764,11,1))*3+VALUE(MID(C1764,12,1))*2+VALUE(MID(C1764,13,1))*1,11)&lt;&gt;0,"pogrešan JMBG","OK"))))</f>
        <v>#VALUE!</v>
      </c>
    </row>
    <row r="1765" customFormat="false" ht="12.75" hidden="false" customHeight="false" outlineLevel="0" collapsed="false">
      <c r="A1765" s="13" t="n">
        <v>1764</v>
      </c>
      <c r="B1765" s="14"/>
      <c r="C1765" s="14"/>
      <c r="D1765" s="10"/>
      <c r="E1765" s="11" t="e">
        <f aca="false">IF(OR(LEN(C1765)&lt;&gt;13,VALUE(MID(C1765,3,2))&gt;12,VALUE(MID(C1765,1,2))&gt;31),"pogrešna dužina, mesec ili dan",IF(AND(VALUE(MID(C1765,1,2))&gt;30,OR(VALUE(MID(C1765,3,2))=4,VALUE(MID(C1765,3,2))=6,VALUE(MID(C1765,3,2))=9,VALUE(MID(C1765,3,2))=11)),"pogrešan dan ",IF(OR(AND(VALUE(MID(C1765,3,2))=2,VALUE(MID(C1765,1,2))&gt;29,MOD(VALUE(MID(C1765,5,3)),4)=0),AND(VALUE(MID(C1765,3,2))=2,VALUE(MID(C1765,1,2))&gt;28,MOD(VALUE(MID(C1765,5,3)),4)&lt;&gt;0)),"pogrešan dan (februar)",IF(MOD(VALUE(MID(C1765,1,1))*7+VALUE(MID(C1765,2,1))*6+VALUE(MID(C1765,3,1))*5+VALUE(MID(C1765,4,1))*4+VALUE(MID(C1765,5,1))*3+VALUE(MID(C1765,6,1))*2+VALUE(MID(C1765,7,1))*7+VALUE(MID(C1765,8,1))*6+VALUE(MID(C1765,9,1))*5+VALUE(MID(C1765,10,1))*4+VALUE(MID(C1765,11,1))*3+VALUE(MID(C1765,12,1))*2+VALUE(MID(C1765,13,1))*1,11)&lt;&gt;0,"pogrešan JMBG","OK"))))</f>
        <v>#VALUE!</v>
      </c>
    </row>
    <row r="1766" customFormat="false" ht="12.75" hidden="false" customHeight="false" outlineLevel="0" collapsed="false">
      <c r="A1766" s="8" t="n">
        <v>1765</v>
      </c>
      <c r="B1766" s="14"/>
      <c r="C1766" s="14"/>
      <c r="D1766" s="10"/>
      <c r="E1766" s="11" t="e">
        <f aca="false">IF(OR(LEN(C1766)&lt;&gt;13,VALUE(MID(C1766,3,2))&gt;12,VALUE(MID(C1766,1,2))&gt;31),"pogrešna dužina, mesec ili dan",IF(AND(VALUE(MID(C1766,1,2))&gt;30,OR(VALUE(MID(C1766,3,2))=4,VALUE(MID(C1766,3,2))=6,VALUE(MID(C1766,3,2))=9,VALUE(MID(C1766,3,2))=11)),"pogrešan dan ",IF(OR(AND(VALUE(MID(C1766,3,2))=2,VALUE(MID(C1766,1,2))&gt;29,MOD(VALUE(MID(C1766,5,3)),4)=0),AND(VALUE(MID(C1766,3,2))=2,VALUE(MID(C1766,1,2))&gt;28,MOD(VALUE(MID(C1766,5,3)),4)&lt;&gt;0)),"pogrešan dan (februar)",IF(MOD(VALUE(MID(C1766,1,1))*7+VALUE(MID(C1766,2,1))*6+VALUE(MID(C1766,3,1))*5+VALUE(MID(C1766,4,1))*4+VALUE(MID(C1766,5,1))*3+VALUE(MID(C1766,6,1))*2+VALUE(MID(C1766,7,1))*7+VALUE(MID(C1766,8,1))*6+VALUE(MID(C1766,9,1))*5+VALUE(MID(C1766,10,1))*4+VALUE(MID(C1766,11,1))*3+VALUE(MID(C1766,12,1))*2+VALUE(MID(C1766,13,1))*1,11)&lt;&gt;0,"pogrešan JMBG","OK"))))</f>
        <v>#VALUE!</v>
      </c>
    </row>
    <row r="1767" customFormat="false" ht="12.75" hidden="false" customHeight="false" outlineLevel="0" collapsed="false">
      <c r="A1767" s="13" t="n">
        <v>1766</v>
      </c>
      <c r="B1767" s="14"/>
      <c r="C1767" s="14"/>
      <c r="D1767" s="10"/>
      <c r="E1767" s="11" t="e">
        <f aca="false">IF(OR(LEN(C1767)&lt;&gt;13,VALUE(MID(C1767,3,2))&gt;12,VALUE(MID(C1767,1,2))&gt;31),"pogrešna dužina, mesec ili dan",IF(AND(VALUE(MID(C1767,1,2))&gt;30,OR(VALUE(MID(C1767,3,2))=4,VALUE(MID(C1767,3,2))=6,VALUE(MID(C1767,3,2))=9,VALUE(MID(C1767,3,2))=11)),"pogrešan dan ",IF(OR(AND(VALUE(MID(C1767,3,2))=2,VALUE(MID(C1767,1,2))&gt;29,MOD(VALUE(MID(C1767,5,3)),4)=0),AND(VALUE(MID(C1767,3,2))=2,VALUE(MID(C1767,1,2))&gt;28,MOD(VALUE(MID(C1767,5,3)),4)&lt;&gt;0)),"pogrešan dan (februar)",IF(MOD(VALUE(MID(C1767,1,1))*7+VALUE(MID(C1767,2,1))*6+VALUE(MID(C1767,3,1))*5+VALUE(MID(C1767,4,1))*4+VALUE(MID(C1767,5,1))*3+VALUE(MID(C1767,6,1))*2+VALUE(MID(C1767,7,1))*7+VALUE(MID(C1767,8,1))*6+VALUE(MID(C1767,9,1))*5+VALUE(MID(C1767,10,1))*4+VALUE(MID(C1767,11,1))*3+VALUE(MID(C1767,12,1))*2+VALUE(MID(C1767,13,1))*1,11)&lt;&gt;0,"pogrešan JMBG","OK"))))</f>
        <v>#VALUE!</v>
      </c>
    </row>
    <row r="1768" customFormat="false" ht="12.75" hidden="false" customHeight="false" outlineLevel="0" collapsed="false">
      <c r="A1768" s="8" t="n">
        <v>1767</v>
      </c>
      <c r="B1768" s="14"/>
      <c r="C1768" s="14"/>
      <c r="D1768" s="10"/>
      <c r="E1768" s="11" t="e">
        <f aca="false">IF(OR(LEN(C1768)&lt;&gt;13,VALUE(MID(C1768,3,2))&gt;12,VALUE(MID(C1768,1,2))&gt;31),"pogrešna dužina, mesec ili dan",IF(AND(VALUE(MID(C1768,1,2))&gt;30,OR(VALUE(MID(C1768,3,2))=4,VALUE(MID(C1768,3,2))=6,VALUE(MID(C1768,3,2))=9,VALUE(MID(C1768,3,2))=11)),"pogrešan dan ",IF(OR(AND(VALUE(MID(C1768,3,2))=2,VALUE(MID(C1768,1,2))&gt;29,MOD(VALUE(MID(C1768,5,3)),4)=0),AND(VALUE(MID(C1768,3,2))=2,VALUE(MID(C1768,1,2))&gt;28,MOD(VALUE(MID(C1768,5,3)),4)&lt;&gt;0)),"pogrešan dan (februar)",IF(MOD(VALUE(MID(C1768,1,1))*7+VALUE(MID(C1768,2,1))*6+VALUE(MID(C1768,3,1))*5+VALUE(MID(C1768,4,1))*4+VALUE(MID(C1768,5,1))*3+VALUE(MID(C1768,6,1))*2+VALUE(MID(C1768,7,1))*7+VALUE(MID(C1768,8,1))*6+VALUE(MID(C1768,9,1))*5+VALUE(MID(C1768,10,1))*4+VALUE(MID(C1768,11,1))*3+VALUE(MID(C1768,12,1))*2+VALUE(MID(C1768,13,1))*1,11)&lt;&gt;0,"pogrešan JMBG","OK"))))</f>
        <v>#VALUE!</v>
      </c>
    </row>
    <row r="1769" customFormat="false" ht="12.75" hidden="false" customHeight="false" outlineLevel="0" collapsed="false">
      <c r="A1769" s="13" t="n">
        <v>1768</v>
      </c>
      <c r="B1769" s="14"/>
      <c r="C1769" s="14"/>
      <c r="D1769" s="10"/>
      <c r="E1769" s="11" t="e">
        <f aca="false">IF(OR(LEN(C1769)&lt;&gt;13,VALUE(MID(C1769,3,2))&gt;12,VALUE(MID(C1769,1,2))&gt;31),"pogrešna dužina, mesec ili dan",IF(AND(VALUE(MID(C1769,1,2))&gt;30,OR(VALUE(MID(C1769,3,2))=4,VALUE(MID(C1769,3,2))=6,VALUE(MID(C1769,3,2))=9,VALUE(MID(C1769,3,2))=11)),"pogrešan dan ",IF(OR(AND(VALUE(MID(C1769,3,2))=2,VALUE(MID(C1769,1,2))&gt;29,MOD(VALUE(MID(C1769,5,3)),4)=0),AND(VALUE(MID(C1769,3,2))=2,VALUE(MID(C1769,1,2))&gt;28,MOD(VALUE(MID(C1769,5,3)),4)&lt;&gt;0)),"pogrešan dan (februar)",IF(MOD(VALUE(MID(C1769,1,1))*7+VALUE(MID(C1769,2,1))*6+VALUE(MID(C1769,3,1))*5+VALUE(MID(C1769,4,1))*4+VALUE(MID(C1769,5,1))*3+VALUE(MID(C1769,6,1))*2+VALUE(MID(C1769,7,1))*7+VALUE(MID(C1769,8,1))*6+VALUE(MID(C1769,9,1))*5+VALUE(MID(C1769,10,1))*4+VALUE(MID(C1769,11,1))*3+VALUE(MID(C1769,12,1))*2+VALUE(MID(C1769,13,1))*1,11)&lt;&gt;0,"pogrešan JMBG","OK"))))</f>
        <v>#VALUE!</v>
      </c>
    </row>
    <row r="1770" customFormat="false" ht="12.75" hidden="false" customHeight="false" outlineLevel="0" collapsed="false">
      <c r="A1770" s="8" t="n">
        <v>1769</v>
      </c>
      <c r="B1770" s="14"/>
      <c r="C1770" s="14"/>
      <c r="D1770" s="10"/>
      <c r="E1770" s="11" t="e">
        <f aca="false">IF(OR(LEN(C1770)&lt;&gt;13,VALUE(MID(C1770,3,2))&gt;12,VALUE(MID(C1770,1,2))&gt;31),"pogrešna dužina, mesec ili dan",IF(AND(VALUE(MID(C1770,1,2))&gt;30,OR(VALUE(MID(C1770,3,2))=4,VALUE(MID(C1770,3,2))=6,VALUE(MID(C1770,3,2))=9,VALUE(MID(C1770,3,2))=11)),"pogrešan dan ",IF(OR(AND(VALUE(MID(C1770,3,2))=2,VALUE(MID(C1770,1,2))&gt;29,MOD(VALUE(MID(C1770,5,3)),4)=0),AND(VALUE(MID(C1770,3,2))=2,VALUE(MID(C1770,1,2))&gt;28,MOD(VALUE(MID(C1770,5,3)),4)&lt;&gt;0)),"pogrešan dan (februar)",IF(MOD(VALUE(MID(C1770,1,1))*7+VALUE(MID(C1770,2,1))*6+VALUE(MID(C1770,3,1))*5+VALUE(MID(C1770,4,1))*4+VALUE(MID(C1770,5,1))*3+VALUE(MID(C1770,6,1))*2+VALUE(MID(C1770,7,1))*7+VALUE(MID(C1770,8,1))*6+VALUE(MID(C1770,9,1))*5+VALUE(MID(C1770,10,1))*4+VALUE(MID(C1770,11,1))*3+VALUE(MID(C1770,12,1))*2+VALUE(MID(C1770,13,1))*1,11)&lt;&gt;0,"pogrešan JMBG","OK"))))</f>
        <v>#VALUE!</v>
      </c>
    </row>
    <row r="1771" customFormat="false" ht="12.75" hidden="false" customHeight="false" outlineLevel="0" collapsed="false">
      <c r="A1771" s="13" t="n">
        <v>1770</v>
      </c>
      <c r="B1771" s="14"/>
      <c r="C1771" s="14"/>
      <c r="D1771" s="10"/>
      <c r="E1771" s="11" t="e">
        <f aca="false">IF(OR(LEN(C1771)&lt;&gt;13,VALUE(MID(C1771,3,2))&gt;12,VALUE(MID(C1771,1,2))&gt;31),"pogrešna dužina, mesec ili dan",IF(AND(VALUE(MID(C1771,1,2))&gt;30,OR(VALUE(MID(C1771,3,2))=4,VALUE(MID(C1771,3,2))=6,VALUE(MID(C1771,3,2))=9,VALUE(MID(C1771,3,2))=11)),"pogrešan dan ",IF(OR(AND(VALUE(MID(C1771,3,2))=2,VALUE(MID(C1771,1,2))&gt;29,MOD(VALUE(MID(C1771,5,3)),4)=0),AND(VALUE(MID(C1771,3,2))=2,VALUE(MID(C1771,1,2))&gt;28,MOD(VALUE(MID(C1771,5,3)),4)&lt;&gt;0)),"pogrešan dan (februar)",IF(MOD(VALUE(MID(C1771,1,1))*7+VALUE(MID(C1771,2,1))*6+VALUE(MID(C1771,3,1))*5+VALUE(MID(C1771,4,1))*4+VALUE(MID(C1771,5,1))*3+VALUE(MID(C1771,6,1))*2+VALUE(MID(C1771,7,1))*7+VALUE(MID(C1771,8,1))*6+VALUE(MID(C1771,9,1))*5+VALUE(MID(C1771,10,1))*4+VALUE(MID(C1771,11,1))*3+VALUE(MID(C1771,12,1))*2+VALUE(MID(C1771,13,1))*1,11)&lt;&gt;0,"pogrešan JMBG","OK"))))</f>
        <v>#VALUE!</v>
      </c>
    </row>
    <row r="1772" customFormat="false" ht="12.75" hidden="false" customHeight="false" outlineLevel="0" collapsed="false">
      <c r="A1772" s="8" t="n">
        <v>1771</v>
      </c>
      <c r="B1772" s="14"/>
      <c r="C1772" s="14"/>
      <c r="D1772" s="10"/>
      <c r="E1772" s="11" t="e">
        <f aca="false">IF(OR(LEN(C1772)&lt;&gt;13,VALUE(MID(C1772,3,2))&gt;12,VALUE(MID(C1772,1,2))&gt;31),"pogrešna dužina, mesec ili dan",IF(AND(VALUE(MID(C1772,1,2))&gt;30,OR(VALUE(MID(C1772,3,2))=4,VALUE(MID(C1772,3,2))=6,VALUE(MID(C1772,3,2))=9,VALUE(MID(C1772,3,2))=11)),"pogrešan dan ",IF(OR(AND(VALUE(MID(C1772,3,2))=2,VALUE(MID(C1772,1,2))&gt;29,MOD(VALUE(MID(C1772,5,3)),4)=0),AND(VALUE(MID(C1772,3,2))=2,VALUE(MID(C1772,1,2))&gt;28,MOD(VALUE(MID(C1772,5,3)),4)&lt;&gt;0)),"pogrešan dan (februar)",IF(MOD(VALUE(MID(C1772,1,1))*7+VALUE(MID(C1772,2,1))*6+VALUE(MID(C1772,3,1))*5+VALUE(MID(C1772,4,1))*4+VALUE(MID(C1772,5,1))*3+VALUE(MID(C1772,6,1))*2+VALUE(MID(C1772,7,1))*7+VALUE(MID(C1772,8,1))*6+VALUE(MID(C1772,9,1))*5+VALUE(MID(C1772,10,1))*4+VALUE(MID(C1772,11,1))*3+VALUE(MID(C1772,12,1))*2+VALUE(MID(C1772,13,1))*1,11)&lt;&gt;0,"pogrešan JMBG","OK"))))</f>
        <v>#VALUE!</v>
      </c>
    </row>
    <row r="1773" customFormat="false" ht="12.75" hidden="false" customHeight="false" outlineLevel="0" collapsed="false">
      <c r="A1773" s="13" t="n">
        <v>1772</v>
      </c>
      <c r="B1773" s="14"/>
      <c r="C1773" s="14"/>
      <c r="D1773" s="10"/>
      <c r="E1773" s="11" t="e">
        <f aca="false">IF(OR(LEN(C1773)&lt;&gt;13,VALUE(MID(C1773,3,2))&gt;12,VALUE(MID(C1773,1,2))&gt;31),"pogrešna dužina, mesec ili dan",IF(AND(VALUE(MID(C1773,1,2))&gt;30,OR(VALUE(MID(C1773,3,2))=4,VALUE(MID(C1773,3,2))=6,VALUE(MID(C1773,3,2))=9,VALUE(MID(C1773,3,2))=11)),"pogrešan dan ",IF(OR(AND(VALUE(MID(C1773,3,2))=2,VALUE(MID(C1773,1,2))&gt;29,MOD(VALUE(MID(C1773,5,3)),4)=0),AND(VALUE(MID(C1773,3,2))=2,VALUE(MID(C1773,1,2))&gt;28,MOD(VALUE(MID(C1773,5,3)),4)&lt;&gt;0)),"pogrešan dan (februar)",IF(MOD(VALUE(MID(C1773,1,1))*7+VALUE(MID(C1773,2,1))*6+VALUE(MID(C1773,3,1))*5+VALUE(MID(C1773,4,1))*4+VALUE(MID(C1773,5,1))*3+VALUE(MID(C1773,6,1))*2+VALUE(MID(C1773,7,1))*7+VALUE(MID(C1773,8,1))*6+VALUE(MID(C1773,9,1))*5+VALUE(MID(C1773,10,1))*4+VALUE(MID(C1773,11,1))*3+VALUE(MID(C1773,12,1))*2+VALUE(MID(C1773,13,1))*1,11)&lt;&gt;0,"pogrešan JMBG","OK"))))</f>
        <v>#VALUE!</v>
      </c>
    </row>
    <row r="1774" customFormat="false" ht="12.75" hidden="false" customHeight="false" outlineLevel="0" collapsed="false">
      <c r="A1774" s="8" t="n">
        <v>1773</v>
      </c>
      <c r="B1774" s="14"/>
      <c r="C1774" s="14"/>
      <c r="D1774" s="10"/>
      <c r="E1774" s="11" t="e">
        <f aca="false">IF(OR(LEN(C1774)&lt;&gt;13,VALUE(MID(C1774,3,2))&gt;12,VALUE(MID(C1774,1,2))&gt;31),"pogrešna dužina, mesec ili dan",IF(AND(VALUE(MID(C1774,1,2))&gt;30,OR(VALUE(MID(C1774,3,2))=4,VALUE(MID(C1774,3,2))=6,VALUE(MID(C1774,3,2))=9,VALUE(MID(C1774,3,2))=11)),"pogrešan dan ",IF(OR(AND(VALUE(MID(C1774,3,2))=2,VALUE(MID(C1774,1,2))&gt;29,MOD(VALUE(MID(C1774,5,3)),4)=0),AND(VALUE(MID(C1774,3,2))=2,VALUE(MID(C1774,1,2))&gt;28,MOD(VALUE(MID(C1774,5,3)),4)&lt;&gt;0)),"pogrešan dan (februar)",IF(MOD(VALUE(MID(C1774,1,1))*7+VALUE(MID(C1774,2,1))*6+VALUE(MID(C1774,3,1))*5+VALUE(MID(C1774,4,1))*4+VALUE(MID(C1774,5,1))*3+VALUE(MID(C1774,6,1))*2+VALUE(MID(C1774,7,1))*7+VALUE(MID(C1774,8,1))*6+VALUE(MID(C1774,9,1))*5+VALUE(MID(C1774,10,1))*4+VALUE(MID(C1774,11,1))*3+VALUE(MID(C1774,12,1))*2+VALUE(MID(C1774,13,1))*1,11)&lt;&gt;0,"pogrešan JMBG","OK"))))</f>
        <v>#VALUE!</v>
      </c>
    </row>
    <row r="1775" customFormat="false" ht="12.75" hidden="false" customHeight="false" outlineLevel="0" collapsed="false">
      <c r="A1775" s="13" t="n">
        <v>1774</v>
      </c>
      <c r="B1775" s="14"/>
      <c r="C1775" s="14"/>
      <c r="D1775" s="10"/>
      <c r="E1775" s="11" t="e">
        <f aca="false">IF(OR(LEN(C1775)&lt;&gt;13,VALUE(MID(C1775,3,2))&gt;12,VALUE(MID(C1775,1,2))&gt;31),"pogrešna dužina, mesec ili dan",IF(AND(VALUE(MID(C1775,1,2))&gt;30,OR(VALUE(MID(C1775,3,2))=4,VALUE(MID(C1775,3,2))=6,VALUE(MID(C1775,3,2))=9,VALUE(MID(C1775,3,2))=11)),"pogrešan dan ",IF(OR(AND(VALUE(MID(C1775,3,2))=2,VALUE(MID(C1775,1,2))&gt;29,MOD(VALUE(MID(C1775,5,3)),4)=0),AND(VALUE(MID(C1775,3,2))=2,VALUE(MID(C1775,1,2))&gt;28,MOD(VALUE(MID(C1775,5,3)),4)&lt;&gt;0)),"pogrešan dan (februar)",IF(MOD(VALUE(MID(C1775,1,1))*7+VALUE(MID(C1775,2,1))*6+VALUE(MID(C1775,3,1))*5+VALUE(MID(C1775,4,1))*4+VALUE(MID(C1775,5,1))*3+VALUE(MID(C1775,6,1))*2+VALUE(MID(C1775,7,1))*7+VALUE(MID(C1775,8,1))*6+VALUE(MID(C1775,9,1))*5+VALUE(MID(C1775,10,1))*4+VALUE(MID(C1775,11,1))*3+VALUE(MID(C1775,12,1))*2+VALUE(MID(C1775,13,1))*1,11)&lt;&gt;0,"pogrešan JMBG","OK"))))</f>
        <v>#VALUE!</v>
      </c>
    </row>
    <row r="1776" customFormat="false" ht="12.75" hidden="false" customHeight="false" outlineLevel="0" collapsed="false">
      <c r="A1776" s="8" t="n">
        <v>1775</v>
      </c>
      <c r="B1776" s="14"/>
      <c r="C1776" s="14"/>
      <c r="D1776" s="10"/>
      <c r="E1776" s="11" t="e">
        <f aca="false">IF(OR(LEN(C1776)&lt;&gt;13,VALUE(MID(C1776,3,2))&gt;12,VALUE(MID(C1776,1,2))&gt;31),"pogrešna dužina, mesec ili dan",IF(AND(VALUE(MID(C1776,1,2))&gt;30,OR(VALUE(MID(C1776,3,2))=4,VALUE(MID(C1776,3,2))=6,VALUE(MID(C1776,3,2))=9,VALUE(MID(C1776,3,2))=11)),"pogrešan dan ",IF(OR(AND(VALUE(MID(C1776,3,2))=2,VALUE(MID(C1776,1,2))&gt;29,MOD(VALUE(MID(C1776,5,3)),4)=0),AND(VALUE(MID(C1776,3,2))=2,VALUE(MID(C1776,1,2))&gt;28,MOD(VALUE(MID(C1776,5,3)),4)&lt;&gt;0)),"pogrešan dan (februar)",IF(MOD(VALUE(MID(C1776,1,1))*7+VALUE(MID(C1776,2,1))*6+VALUE(MID(C1776,3,1))*5+VALUE(MID(C1776,4,1))*4+VALUE(MID(C1776,5,1))*3+VALUE(MID(C1776,6,1))*2+VALUE(MID(C1776,7,1))*7+VALUE(MID(C1776,8,1))*6+VALUE(MID(C1776,9,1))*5+VALUE(MID(C1776,10,1))*4+VALUE(MID(C1776,11,1))*3+VALUE(MID(C1776,12,1))*2+VALUE(MID(C1776,13,1))*1,11)&lt;&gt;0,"pogrešan JMBG","OK"))))</f>
        <v>#VALUE!</v>
      </c>
    </row>
    <row r="1777" customFormat="false" ht="12.75" hidden="false" customHeight="false" outlineLevel="0" collapsed="false">
      <c r="A1777" s="13" t="n">
        <v>1776</v>
      </c>
      <c r="B1777" s="14"/>
      <c r="C1777" s="14"/>
      <c r="D1777" s="10"/>
      <c r="E1777" s="11" t="e">
        <f aca="false">IF(OR(LEN(C1777)&lt;&gt;13,VALUE(MID(C1777,3,2))&gt;12,VALUE(MID(C1777,1,2))&gt;31),"pogrešna dužina, mesec ili dan",IF(AND(VALUE(MID(C1777,1,2))&gt;30,OR(VALUE(MID(C1777,3,2))=4,VALUE(MID(C1777,3,2))=6,VALUE(MID(C1777,3,2))=9,VALUE(MID(C1777,3,2))=11)),"pogrešan dan ",IF(OR(AND(VALUE(MID(C1777,3,2))=2,VALUE(MID(C1777,1,2))&gt;29,MOD(VALUE(MID(C1777,5,3)),4)=0),AND(VALUE(MID(C1777,3,2))=2,VALUE(MID(C1777,1,2))&gt;28,MOD(VALUE(MID(C1777,5,3)),4)&lt;&gt;0)),"pogrešan dan (februar)",IF(MOD(VALUE(MID(C1777,1,1))*7+VALUE(MID(C1777,2,1))*6+VALUE(MID(C1777,3,1))*5+VALUE(MID(C1777,4,1))*4+VALUE(MID(C1777,5,1))*3+VALUE(MID(C1777,6,1))*2+VALUE(MID(C1777,7,1))*7+VALUE(MID(C1777,8,1))*6+VALUE(MID(C1777,9,1))*5+VALUE(MID(C1777,10,1))*4+VALUE(MID(C1777,11,1))*3+VALUE(MID(C1777,12,1))*2+VALUE(MID(C1777,13,1))*1,11)&lt;&gt;0,"pogrešan JMBG","OK"))))</f>
        <v>#VALUE!</v>
      </c>
    </row>
    <row r="1778" customFormat="false" ht="12.75" hidden="false" customHeight="false" outlineLevel="0" collapsed="false">
      <c r="A1778" s="8" t="n">
        <v>1777</v>
      </c>
      <c r="B1778" s="14"/>
      <c r="C1778" s="14"/>
      <c r="D1778" s="10"/>
      <c r="E1778" s="11" t="e">
        <f aca="false">IF(OR(LEN(C1778)&lt;&gt;13,VALUE(MID(C1778,3,2))&gt;12,VALUE(MID(C1778,1,2))&gt;31),"pogrešna dužina, mesec ili dan",IF(AND(VALUE(MID(C1778,1,2))&gt;30,OR(VALUE(MID(C1778,3,2))=4,VALUE(MID(C1778,3,2))=6,VALUE(MID(C1778,3,2))=9,VALUE(MID(C1778,3,2))=11)),"pogrešan dan ",IF(OR(AND(VALUE(MID(C1778,3,2))=2,VALUE(MID(C1778,1,2))&gt;29,MOD(VALUE(MID(C1778,5,3)),4)=0),AND(VALUE(MID(C1778,3,2))=2,VALUE(MID(C1778,1,2))&gt;28,MOD(VALUE(MID(C1778,5,3)),4)&lt;&gt;0)),"pogrešan dan (februar)",IF(MOD(VALUE(MID(C1778,1,1))*7+VALUE(MID(C1778,2,1))*6+VALUE(MID(C1778,3,1))*5+VALUE(MID(C1778,4,1))*4+VALUE(MID(C1778,5,1))*3+VALUE(MID(C1778,6,1))*2+VALUE(MID(C1778,7,1))*7+VALUE(MID(C1778,8,1))*6+VALUE(MID(C1778,9,1))*5+VALUE(MID(C1778,10,1))*4+VALUE(MID(C1778,11,1))*3+VALUE(MID(C1778,12,1))*2+VALUE(MID(C1778,13,1))*1,11)&lt;&gt;0,"pogrešan JMBG","OK"))))</f>
        <v>#VALUE!</v>
      </c>
    </row>
    <row r="1779" customFormat="false" ht="12.75" hidden="false" customHeight="false" outlineLevel="0" collapsed="false">
      <c r="A1779" s="13" t="n">
        <v>1778</v>
      </c>
      <c r="B1779" s="14"/>
      <c r="C1779" s="14"/>
      <c r="D1779" s="10"/>
      <c r="E1779" s="11" t="e">
        <f aca="false">IF(OR(LEN(C1779)&lt;&gt;13,VALUE(MID(C1779,3,2))&gt;12,VALUE(MID(C1779,1,2))&gt;31),"pogrešna dužina, mesec ili dan",IF(AND(VALUE(MID(C1779,1,2))&gt;30,OR(VALUE(MID(C1779,3,2))=4,VALUE(MID(C1779,3,2))=6,VALUE(MID(C1779,3,2))=9,VALUE(MID(C1779,3,2))=11)),"pogrešan dan ",IF(OR(AND(VALUE(MID(C1779,3,2))=2,VALUE(MID(C1779,1,2))&gt;29,MOD(VALUE(MID(C1779,5,3)),4)=0),AND(VALUE(MID(C1779,3,2))=2,VALUE(MID(C1779,1,2))&gt;28,MOD(VALUE(MID(C1779,5,3)),4)&lt;&gt;0)),"pogrešan dan (februar)",IF(MOD(VALUE(MID(C1779,1,1))*7+VALUE(MID(C1779,2,1))*6+VALUE(MID(C1779,3,1))*5+VALUE(MID(C1779,4,1))*4+VALUE(MID(C1779,5,1))*3+VALUE(MID(C1779,6,1))*2+VALUE(MID(C1779,7,1))*7+VALUE(MID(C1779,8,1))*6+VALUE(MID(C1779,9,1))*5+VALUE(MID(C1779,10,1))*4+VALUE(MID(C1779,11,1))*3+VALUE(MID(C1779,12,1))*2+VALUE(MID(C1779,13,1))*1,11)&lt;&gt;0,"pogrešan JMBG","OK"))))</f>
        <v>#VALUE!</v>
      </c>
    </row>
    <row r="1780" customFormat="false" ht="12.75" hidden="false" customHeight="false" outlineLevel="0" collapsed="false">
      <c r="A1780" s="8" t="n">
        <v>1779</v>
      </c>
      <c r="B1780" s="14"/>
      <c r="C1780" s="14"/>
      <c r="D1780" s="10"/>
      <c r="E1780" s="11" t="e">
        <f aca="false">IF(OR(LEN(C1780)&lt;&gt;13,VALUE(MID(C1780,3,2))&gt;12,VALUE(MID(C1780,1,2))&gt;31),"pogrešna dužina, mesec ili dan",IF(AND(VALUE(MID(C1780,1,2))&gt;30,OR(VALUE(MID(C1780,3,2))=4,VALUE(MID(C1780,3,2))=6,VALUE(MID(C1780,3,2))=9,VALUE(MID(C1780,3,2))=11)),"pogrešan dan ",IF(OR(AND(VALUE(MID(C1780,3,2))=2,VALUE(MID(C1780,1,2))&gt;29,MOD(VALUE(MID(C1780,5,3)),4)=0),AND(VALUE(MID(C1780,3,2))=2,VALUE(MID(C1780,1,2))&gt;28,MOD(VALUE(MID(C1780,5,3)),4)&lt;&gt;0)),"pogrešan dan (februar)",IF(MOD(VALUE(MID(C1780,1,1))*7+VALUE(MID(C1780,2,1))*6+VALUE(MID(C1780,3,1))*5+VALUE(MID(C1780,4,1))*4+VALUE(MID(C1780,5,1))*3+VALUE(MID(C1780,6,1))*2+VALUE(MID(C1780,7,1))*7+VALUE(MID(C1780,8,1))*6+VALUE(MID(C1780,9,1))*5+VALUE(MID(C1780,10,1))*4+VALUE(MID(C1780,11,1))*3+VALUE(MID(C1780,12,1))*2+VALUE(MID(C1780,13,1))*1,11)&lt;&gt;0,"pogrešan JMBG","OK"))))</f>
        <v>#VALUE!</v>
      </c>
    </row>
    <row r="1781" customFormat="false" ht="12.75" hidden="false" customHeight="false" outlineLevel="0" collapsed="false">
      <c r="A1781" s="13" t="n">
        <v>1780</v>
      </c>
      <c r="B1781" s="14"/>
      <c r="C1781" s="14"/>
      <c r="D1781" s="10"/>
      <c r="E1781" s="11" t="e">
        <f aca="false">IF(OR(LEN(C1781)&lt;&gt;13,VALUE(MID(C1781,3,2))&gt;12,VALUE(MID(C1781,1,2))&gt;31),"pogrešna dužina, mesec ili dan",IF(AND(VALUE(MID(C1781,1,2))&gt;30,OR(VALUE(MID(C1781,3,2))=4,VALUE(MID(C1781,3,2))=6,VALUE(MID(C1781,3,2))=9,VALUE(MID(C1781,3,2))=11)),"pogrešan dan ",IF(OR(AND(VALUE(MID(C1781,3,2))=2,VALUE(MID(C1781,1,2))&gt;29,MOD(VALUE(MID(C1781,5,3)),4)=0),AND(VALUE(MID(C1781,3,2))=2,VALUE(MID(C1781,1,2))&gt;28,MOD(VALUE(MID(C1781,5,3)),4)&lt;&gt;0)),"pogrešan dan (februar)",IF(MOD(VALUE(MID(C1781,1,1))*7+VALUE(MID(C1781,2,1))*6+VALUE(MID(C1781,3,1))*5+VALUE(MID(C1781,4,1))*4+VALUE(MID(C1781,5,1))*3+VALUE(MID(C1781,6,1))*2+VALUE(MID(C1781,7,1))*7+VALUE(MID(C1781,8,1))*6+VALUE(MID(C1781,9,1))*5+VALUE(MID(C1781,10,1))*4+VALUE(MID(C1781,11,1))*3+VALUE(MID(C1781,12,1))*2+VALUE(MID(C1781,13,1))*1,11)&lt;&gt;0,"pogrešan JMBG","OK"))))</f>
        <v>#VALUE!</v>
      </c>
    </row>
    <row r="1782" customFormat="false" ht="12.75" hidden="false" customHeight="false" outlineLevel="0" collapsed="false">
      <c r="A1782" s="8" t="n">
        <v>1781</v>
      </c>
      <c r="B1782" s="14"/>
      <c r="C1782" s="14"/>
      <c r="D1782" s="10"/>
      <c r="E1782" s="11" t="e">
        <f aca="false">IF(OR(LEN(C1782)&lt;&gt;13,VALUE(MID(C1782,3,2))&gt;12,VALUE(MID(C1782,1,2))&gt;31),"pogrešna dužina, mesec ili dan",IF(AND(VALUE(MID(C1782,1,2))&gt;30,OR(VALUE(MID(C1782,3,2))=4,VALUE(MID(C1782,3,2))=6,VALUE(MID(C1782,3,2))=9,VALUE(MID(C1782,3,2))=11)),"pogrešan dan ",IF(OR(AND(VALUE(MID(C1782,3,2))=2,VALUE(MID(C1782,1,2))&gt;29,MOD(VALUE(MID(C1782,5,3)),4)=0),AND(VALUE(MID(C1782,3,2))=2,VALUE(MID(C1782,1,2))&gt;28,MOD(VALUE(MID(C1782,5,3)),4)&lt;&gt;0)),"pogrešan dan (februar)",IF(MOD(VALUE(MID(C1782,1,1))*7+VALUE(MID(C1782,2,1))*6+VALUE(MID(C1782,3,1))*5+VALUE(MID(C1782,4,1))*4+VALUE(MID(C1782,5,1))*3+VALUE(MID(C1782,6,1))*2+VALUE(MID(C1782,7,1))*7+VALUE(MID(C1782,8,1))*6+VALUE(MID(C1782,9,1))*5+VALUE(MID(C1782,10,1))*4+VALUE(MID(C1782,11,1))*3+VALUE(MID(C1782,12,1))*2+VALUE(MID(C1782,13,1))*1,11)&lt;&gt;0,"pogrešan JMBG","OK"))))</f>
        <v>#VALUE!</v>
      </c>
    </row>
    <row r="1783" customFormat="false" ht="12.75" hidden="false" customHeight="false" outlineLevel="0" collapsed="false">
      <c r="A1783" s="13" t="n">
        <v>1782</v>
      </c>
      <c r="B1783" s="14"/>
      <c r="C1783" s="14"/>
      <c r="D1783" s="10"/>
      <c r="E1783" s="11" t="e">
        <f aca="false">IF(OR(LEN(C1783)&lt;&gt;13,VALUE(MID(C1783,3,2))&gt;12,VALUE(MID(C1783,1,2))&gt;31),"pogrešna dužina, mesec ili dan",IF(AND(VALUE(MID(C1783,1,2))&gt;30,OR(VALUE(MID(C1783,3,2))=4,VALUE(MID(C1783,3,2))=6,VALUE(MID(C1783,3,2))=9,VALUE(MID(C1783,3,2))=11)),"pogrešan dan ",IF(OR(AND(VALUE(MID(C1783,3,2))=2,VALUE(MID(C1783,1,2))&gt;29,MOD(VALUE(MID(C1783,5,3)),4)=0),AND(VALUE(MID(C1783,3,2))=2,VALUE(MID(C1783,1,2))&gt;28,MOD(VALUE(MID(C1783,5,3)),4)&lt;&gt;0)),"pogrešan dan (februar)",IF(MOD(VALUE(MID(C1783,1,1))*7+VALUE(MID(C1783,2,1))*6+VALUE(MID(C1783,3,1))*5+VALUE(MID(C1783,4,1))*4+VALUE(MID(C1783,5,1))*3+VALUE(MID(C1783,6,1))*2+VALUE(MID(C1783,7,1))*7+VALUE(MID(C1783,8,1))*6+VALUE(MID(C1783,9,1))*5+VALUE(MID(C1783,10,1))*4+VALUE(MID(C1783,11,1))*3+VALUE(MID(C1783,12,1))*2+VALUE(MID(C1783,13,1))*1,11)&lt;&gt;0,"pogrešan JMBG","OK"))))</f>
        <v>#VALUE!</v>
      </c>
    </row>
    <row r="1784" customFormat="false" ht="12.75" hidden="false" customHeight="false" outlineLevel="0" collapsed="false">
      <c r="A1784" s="8" t="n">
        <v>1783</v>
      </c>
      <c r="B1784" s="14"/>
      <c r="C1784" s="14"/>
      <c r="D1784" s="10"/>
      <c r="E1784" s="11" t="e">
        <f aca="false">IF(OR(LEN(C1784)&lt;&gt;13,VALUE(MID(C1784,3,2))&gt;12,VALUE(MID(C1784,1,2))&gt;31),"pogrešna dužina, mesec ili dan",IF(AND(VALUE(MID(C1784,1,2))&gt;30,OR(VALUE(MID(C1784,3,2))=4,VALUE(MID(C1784,3,2))=6,VALUE(MID(C1784,3,2))=9,VALUE(MID(C1784,3,2))=11)),"pogrešan dan ",IF(OR(AND(VALUE(MID(C1784,3,2))=2,VALUE(MID(C1784,1,2))&gt;29,MOD(VALUE(MID(C1784,5,3)),4)=0),AND(VALUE(MID(C1784,3,2))=2,VALUE(MID(C1784,1,2))&gt;28,MOD(VALUE(MID(C1784,5,3)),4)&lt;&gt;0)),"pogrešan dan (februar)",IF(MOD(VALUE(MID(C1784,1,1))*7+VALUE(MID(C1784,2,1))*6+VALUE(MID(C1784,3,1))*5+VALUE(MID(C1784,4,1))*4+VALUE(MID(C1784,5,1))*3+VALUE(MID(C1784,6,1))*2+VALUE(MID(C1784,7,1))*7+VALUE(MID(C1784,8,1))*6+VALUE(MID(C1784,9,1))*5+VALUE(MID(C1784,10,1))*4+VALUE(MID(C1784,11,1))*3+VALUE(MID(C1784,12,1))*2+VALUE(MID(C1784,13,1))*1,11)&lt;&gt;0,"pogrešan JMBG","OK"))))</f>
        <v>#VALUE!</v>
      </c>
    </row>
    <row r="1785" customFormat="false" ht="12.75" hidden="false" customHeight="false" outlineLevel="0" collapsed="false">
      <c r="A1785" s="13" t="n">
        <v>1784</v>
      </c>
      <c r="B1785" s="14"/>
      <c r="C1785" s="14"/>
      <c r="D1785" s="10"/>
      <c r="E1785" s="11" t="e">
        <f aca="false">IF(OR(LEN(C1785)&lt;&gt;13,VALUE(MID(C1785,3,2))&gt;12,VALUE(MID(C1785,1,2))&gt;31),"pogrešna dužina, mesec ili dan",IF(AND(VALUE(MID(C1785,1,2))&gt;30,OR(VALUE(MID(C1785,3,2))=4,VALUE(MID(C1785,3,2))=6,VALUE(MID(C1785,3,2))=9,VALUE(MID(C1785,3,2))=11)),"pogrešan dan ",IF(OR(AND(VALUE(MID(C1785,3,2))=2,VALUE(MID(C1785,1,2))&gt;29,MOD(VALUE(MID(C1785,5,3)),4)=0),AND(VALUE(MID(C1785,3,2))=2,VALUE(MID(C1785,1,2))&gt;28,MOD(VALUE(MID(C1785,5,3)),4)&lt;&gt;0)),"pogrešan dan (februar)",IF(MOD(VALUE(MID(C1785,1,1))*7+VALUE(MID(C1785,2,1))*6+VALUE(MID(C1785,3,1))*5+VALUE(MID(C1785,4,1))*4+VALUE(MID(C1785,5,1))*3+VALUE(MID(C1785,6,1))*2+VALUE(MID(C1785,7,1))*7+VALUE(MID(C1785,8,1))*6+VALUE(MID(C1785,9,1))*5+VALUE(MID(C1785,10,1))*4+VALUE(MID(C1785,11,1))*3+VALUE(MID(C1785,12,1))*2+VALUE(MID(C1785,13,1))*1,11)&lt;&gt;0,"pogrešan JMBG","OK"))))</f>
        <v>#VALUE!</v>
      </c>
    </row>
    <row r="1786" customFormat="false" ht="12.75" hidden="false" customHeight="false" outlineLevel="0" collapsed="false">
      <c r="A1786" s="8" t="n">
        <v>1785</v>
      </c>
      <c r="B1786" s="14"/>
      <c r="C1786" s="14"/>
      <c r="D1786" s="10"/>
      <c r="E1786" s="11" t="e">
        <f aca="false">IF(OR(LEN(C1786)&lt;&gt;13,VALUE(MID(C1786,3,2))&gt;12,VALUE(MID(C1786,1,2))&gt;31),"pogrešna dužina, mesec ili dan",IF(AND(VALUE(MID(C1786,1,2))&gt;30,OR(VALUE(MID(C1786,3,2))=4,VALUE(MID(C1786,3,2))=6,VALUE(MID(C1786,3,2))=9,VALUE(MID(C1786,3,2))=11)),"pogrešan dan ",IF(OR(AND(VALUE(MID(C1786,3,2))=2,VALUE(MID(C1786,1,2))&gt;29,MOD(VALUE(MID(C1786,5,3)),4)=0),AND(VALUE(MID(C1786,3,2))=2,VALUE(MID(C1786,1,2))&gt;28,MOD(VALUE(MID(C1786,5,3)),4)&lt;&gt;0)),"pogrešan dan (februar)",IF(MOD(VALUE(MID(C1786,1,1))*7+VALUE(MID(C1786,2,1))*6+VALUE(MID(C1786,3,1))*5+VALUE(MID(C1786,4,1))*4+VALUE(MID(C1786,5,1))*3+VALUE(MID(C1786,6,1))*2+VALUE(MID(C1786,7,1))*7+VALUE(MID(C1786,8,1))*6+VALUE(MID(C1786,9,1))*5+VALUE(MID(C1786,10,1))*4+VALUE(MID(C1786,11,1))*3+VALUE(MID(C1786,12,1))*2+VALUE(MID(C1786,13,1))*1,11)&lt;&gt;0,"pogrešan JMBG","OK"))))</f>
        <v>#VALUE!</v>
      </c>
    </row>
    <row r="1787" customFormat="false" ht="12.75" hidden="false" customHeight="false" outlineLevel="0" collapsed="false">
      <c r="A1787" s="13" t="n">
        <v>1786</v>
      </c>
      <c r="B1787" s="14"/>
      <c r="C1787" s="14"/>
      <c r="D1787" s="10"/>
      <c r="E1787" s="11" t="e">
        <f aca="false">IF(OR(LEN(C1787)&lt;&gt;13,VALUE(MID(C1787,3,2))&gt;12,VALUE(MID(C1787,1,2))&gt;31),"pogrešna dužina, mesec ili dan",IF(AND(VALUE(MID(C1787,1,2))&gt;30,OR(VALUE(MID(C1787,3,2))=4,VALUE(MID(C1787,3,2))=6,VALUE(MID(C1787,3,2))=9,VALUE(MID(C1787,3,2))=11)),"pogrešan dan ",IF(OR(AND(VALUE(MID(C1787,3,2))=2,VALUE(MID(C1787,1,2))&gt;29,MOD(VALUE(MID(C1787,5,3)),4)=0),AND(VALUE(MID(C1787,3,2))=2,VALUE(MID(C1787,1,2))&gt;28,MOD(VALUE(MID(C1787,5,3)),4)&lt;&gt;0)),"pogrešan dan (februar)",IF(MOD(VALUE(MID(C1787,1,1))*7+VALUE(MID(C1787,2,1))*6+VALUE(MID(C1787,3,1))*5+VALUE(MID(C1787,4,1))*4+VALUE(MID(C1787,5,1))*3+VALUE(MID(C1787,6,1))*2+VALUE(MID(C1787,7,1))*7+VALUE(MID(C1787,8,1))*6+VALUE(MID(C1787,9,1))*5+VALUE(MID(C1787,10,1))*4+VALUE(MID(C1787,11,1))*3+VALUE(MID(C1787,12,1))*2+VALUE(MID(C1787,13,1))*1,11)&lt;&gt;0,"pogrešan JMBG","OK"))))</f>
        <v>#VALUE!</v>
      </c>
    </row>
    <row r="1788" customFormat="false" ht="12.75" hidden="false" customHeight="false" outlineLevel="0" collapsed="false">
      <c r="A1788" s="8" t="n">
        <v>1787</v>
      </c>
      <c r="B1788" s="14"/>
      <c r="C1788" s="14"/>
      <c r="D1788" s="10"/>
      <c r="E1788" s="11" t="e">
        <f aca="false">IF(OR(LEN(C1788)&lt;&gt;13,VALUE(MID(C1788,3,2))&gt;12,VALUE(MID(C1788,1,2))&gt;31),"pogrešna dužina, mesec ili dan",IF(AND(VALUE(MID(C1788,1,2))&gt;30,OR(VALUE(MID(C1788,3,2))=4,VALUE(MID(C1788,3,2))=6,VALUE(MID(C1788,3,2))=9,VALUE(MID(C1788,3,2))=11)),"pogrešan dan ",IF(OR(AND(VALUE(MID(C1788,3,2))=2,VALUE(MID(C1788,1,2))&gt;29,MOD(VALUE(MID(C1788,5,3)),4)=0),AND(VALUE(MID(C1788,3,2))=2,VALUE(MID(C1788,1,2))&gt;28,MOD(VALUE(MID(C1788,5,3)),4)&lt;&gt;0)),"pogrešan dan (februar)",IF(MOD(VALUE(MID(C1788,1,1))*7+VALUE(MID(C1788,2,1))*6+VALUE(MID(C1788,3,1))*5+VALUE(MID(C1788,4,1))*4+VALUE(MID(C1788,5,1))*3+VALUE(MID(C1788,6,1))*2+VALUE(MID(C1788,7,1))*7+VALUE(MID(C1788,8,1))*6+VALUE(MID(C1788,9,1))*5+VALUE(MID(C1788,10,1))*4+VALUE(MID(C1788,11,1))*3+VALUE(MID(C1788,12,1))*2+VALUE(MID(C1788,13,1))*1,11)&lt;&gt;0,"pogrešan JMBG","OK"))))</f>
        <v>#VALUE!</v>
      </c>
    </row>
    <row r="1789" customFormat="false" ht="12.75" hidden="false" customHeight="false" outlineLevel="0" collapsed="false">
      <c r="A1789" s="13" t="n">
        <v>1788</v>
      </c>
      <c r="B1789" s="14"/>
      <c r="C1789" s="14"/>
      <c r="D1789" s="10"/>
      <c r="E1789" s="11" t="e">
        <f aca="false">IF(OR(LEN(C1789)&lt;&gt;13,VALUE(MID(C1789,3,2))&gt;12,VALUE(MID(C1789,1,2))&gt;31),"pogrešna dužina, mesec ili dan",IF(AND(VALUE(MID(C1789,1,2))&gt;30,OR(VALUE(MID(C1789,3,2))=4,VALUE(MID(C1789,3,2))=6,VALUE(MID(C1789,3,2))=9,VALUE(MID(C1789,3,2))=11)),"pogrešan dan ",IF(OR(AND(VALUE(MID(C1789,3,2))=2,VALUE(MID(C1789,1,2))&gt;29,MOD(VALUE(MID(C1789,5,3)),4)=0),AND(VALUE(MID(C1789,3,2))=2,VALUE(MID(C1789,1,2))&gt;28,MOD(VALUE(MID(C1789,5,3)),4)&lt;&gt;0)),"pogrešan dan (februar)",IF(MOD(VALUE(MID(C1789,1,1))*7+VALUE(MID(C1789,2,1))*6+VALUE(MID(C1789,3,1))*5+VALUE(MID(C1789,4,1))*4+VALUE(MID(C1789,5,1))*3+VALUE(MID(C1789,6,1))*2+VALUE(MID(C1789,7,1))*7+VALUE(MID(C1789,8,1))*6+VALUE(MID(C1789,9,1))*5+VALUE(MID(C1789,10,1))*4+VALUE(MID(C1789,11,1))*3+VALUE(MID(C1789,12,1))*2+VALUE(MID(C1789,13,1))*1,11)&lt;&gt;0,"pogrešan JMBG","OK"))))</f>
        <v>#VALUE!</v>
      </c>
    </row>
    <row r="1790" customFormat="false" ht="12.75" hidden="false" customHeight="false" outlineLevel="0" collapsed="false">
      <c r="A1790" s="8" t="n">
        <v>1789</v>
      </c>
      <c r="B1790" s="14"/>
      <c r="C1790" s="14"/>
      <c r="D1790" s="10"/>
      <c r="E1790" s="11" t="e">
        <f aca="false">IF(OR(LEN(C1790)&lt;&gt;13,VALUE(MID(C1790,3,2))&gt;12,VALUE(MID(C1790,1,2))&gt;31),"pogrešna dužina, mesec ili dan",IF(AND(VALUE(MID(C1790,1,2))&gt;30,OR(VALUE(MID(C1790,3,2))=4,VALUE(MID(C1790,3,2))=6,VALUE(MID(C1790,3,2))=9,VALUE(MID(C1790,3,2))=11)),"pogrešan dan ",IF(OR(AND(VALUE(MID(C1790,3,2))=2,VALUE(MID(C1790,1,2))&gt;29,MOD(VALUE(MID(C1790,5,3)),4)=0),AND(VALUE(MID(C1790,3,2))=2,VALUE(MID(C1790,1,2))&gt;28,MOD(VALUE(MID(C1790,5,3)),4)&lt;&gt;0)),"pogrešan dan (februar)",IF(MOD(VALUE(MID(C1790,1,1))*7+VALUE(MID(C1790,2,1))*6+VALUE(MID(C1790,3,1))*5+VALUE(MID(C1790,4,1))*4+VALUE(MID(C1790,5,1))*3+VALUE(MID(C1790,6,1))*2+VALUE(MID(C1790,7,1))*7+VALUE(MID(C1790,8,1))*6+VALUE(MID(C1790,9,1))*5+VALUE(MID(C1790,10,1))*4+VALUE(MID(C1790,11,1))*3+VALUE(MID(C1790,12,1))*2+VALUE(MID(C1790,13,1))*1,11)&lt;&gt;0,"pogrešan JMBG","OK"))))</f>
        <v>#VALUE!</v>
      </c>
    </row>
    <row r="1791" customFormat="false" ht="12.75" hidden="false" customHeight="false" outlineLevel="0" collapsed="false">
      <c r="A1791" s="13" t="n">
        <v>1790</v>
      </c>
      <c r="B1791" s="14"/>
      <c r="C1791" s="14"/>
      <c r="D1791" s="10"/>
      <c r="E1791" s="11" t="e">
        <f aca="false">IF(OR(LEN(C1791)&lt;&gt;13,VALUE(MID(C1791,3,2))&gt;12,VALUE(MID(C1791,1,2))&gt;31),"pogrešna dužina, mesec ili dan",IF(AND(VALUE(MID(C1791,1,2))&gt;30,OR(VALUE(MID(C1791,3,2))=4,VALUE(MID(C1791,3,2))=6,VALUE(MID(C1791,3,2))=9,VALUE(MID(C1791,3,2))=11)),"pogrešan dan ",IF(OR(AND(VALUE(MID(C1791,3,2))=2,VALUE(MID(C1791,1,2))&gt;29,MOD(VALUE(MID(C1791,5,3)),4)=0),AND(VALUE(MID(C1791,3,2))=2,VALUE(MID(C1791,1,2))&gt;28,MOD(VALUE(MID(C1791,5,3)),4)&lt;&gt;0)),"pogrešan dan (februar)",IF(MOD(VALUE(MID(C1791,1,1))*7+VALUE(MID(C1791,2,1))*6+VALUE(MID(C1791,3,1))*5+VALUE(MID(C1791,4,1))*4+VALUE(MID(C1791,5,1))*3+VALUE(MID(C1791,6,1))*2+VALUE(MID(C1791,7,1))*7+VALUE(MID(C1791,8,1))*6+VALUE(MID(C1791,9,1))*5+VALUE(MID(C1791,10,1))*4+VALUE(MID(C1791,11,1))*3+VALUE(MID(C1791,12,1))*2+VALUE(MID(C1791,13,1))*1,11)&lt;&gt;0,"pogrešan JMBG","OK"))))</f>
        <v>#VALUE!</v>
      </c>
    </row>
    <row r="1792" customFormat="false" ht="12.75" hidden="false" customHeight="false" outlineLevel="0" collapsed="false">
      <c r="A1792" s="8" t="n">
        <v>1791</v>
      </c>
      <c r="B1792" s="14"/>
      <c r="C1792" s="14"/>
      <c r="D1792" s="10"/>
      <c r="E1792" s="11" t="e">
        <f aca="false">IF(OR(LEN(C1792)&lt;&gt;13,VALUE(MID(C1792,3,2))&gt;12,VALUE(MID(C1792,1,2))&gt;31),"pogrešna dužina, mesec ili dan",IF(AND(VALUE(MID(C1792,1,2))&gt;30,OR(VALUE(MID(C1792,3,2))=4,VALUE(MID(C1792,3,2))=6,VALUE(MID(C1792,3,2))=9,VALUE(MID(C1792,3,2))=11)),"pogrešan dan ",IF(OR(AND(VALUE(MID(C1792,3,2))=2,VALUE(MID(C1792,1,2))&gt;29,MOD(VALUE(MID(C1792,5,3)),4)=0),AND(VALUE(MID(C1792,3,2))=2,VALUE(MID(C1792,1,2))&gt;28,MOD(VALUE(MID(C1792,5,3)),4)&lt;&gt;0)),"pogrešan dan (februar)",IF(MOD(VALUE(MID(C1792,1,1))*7+VALUE(MID(C1792,2,1))*6+VALUE(MID(C1792,3,1))*5+VALUE(MID(C1792,4,1))*4+VALUE(MID(C1792,5,1))*3+VALUE(MID(C1792,6,1))*2+VALUE(MID(C1792,7,1))*7+VALUE(MID(C1792,8,1))*6+VALUE(MID(C1792,9,1))*5+VALUE(MID(C1792,10,1))*4+VALUE(MID(C1792,11,1))*3+VALUE(MID(C1792,12,1))*2+VALUE(MID(C1792,13,1))*1,11)&lt;&gt;0,"pogrešan JMBG","OK"))))</f>
        <v>#VALUE!</v>
      </c>
    </row>
    <row r="1793" customFormat="false" ht="12.75" hidden="false" customHeight="false" outlineLevel="0" collapsed="false">
      <c r="A1793" s="13" t="n">
        <v>1792</v>
      </c>
      <c r="B1793" s="14"/>
      <c r="C1793" s="14"/>
      <c r="D1793" s="10"/>
      <c r="E1793" s="11" t="e">
        <f aca="false">IF(OR(LEN(C1793)&lt;&gt;13,VALUE(MID(C1793,3,2))&gt;12,VALUE(MID(C1793,1,2))&gt;31),"pogrešna dužina, mesec ili dan",IF(AND(VALUE(MID(C1793,1,2))&gt;30,OR(VALUE(MID(C1793,3,2))=4,VALUE(MID(C1793,3,2))=6,VALUE(MID(C1793,3,2))=9,VALUE(MID(C1793,3,2))=11)),"pogrešan dan ",IF(OR(AND(VALUE(MID(C1793,3,2))=2,VALUE(MID(C1793,1,2))&gt;29,MOD(VALUE(MID(C1793,5,3)),4)=0),AND(VALUE(MID(C1793,3,2))=2,VALUE(MID(C1793,1,2))&gt;28,MOD(VALUE(MID(C1793,5,3)),4)&lt;&gt;0)),"pogrešan dan (februar)",IF(MOD(VALUE(MID(C1793,1,1))*7+VALUE(MID(C1793,2,1))*6+VALUE(MID(C1793,3,1))*5+VALUE(MID(C1793,4,1))*4+VALUE(MID(C1793,5,1))*3+VALUE(MID(C1793,6,1))*2+VALUE(MID(C1793,7,1))*7+VALUE(MID(C1793,8,1))*6+VALUE(MID(C1793,9,1))*5+VALUE(MID(C1793,10,1))*4+VALUE(MID(C1793,11,1))*3+VALUE(MID(C1793,12,1))*2+VALUE(MID(C1793,13,1))*1,11)&lt;&gt;0,"pogrešan JMBG","OK"))))</f>
        <v>#VALUE!</v>
      </c>
    </row>
    <row r="1794" customFormat="false" ht="12.75" hidden="false" customHeight="false" outlineLevel="0" collapsed="false">
      <c r="A1794" s="8" t="n">
        <v>1793</v>
      </c>
      <c r="B1794" s="14"/>
      <c r="C1794" s="14"/>
      <c r="D1794" s="10"/>
      <c r="E1794" s="11" t="e">
        <f aca="false">IF(OR(LEN(C1794)&lt;&gt;13,VALUE(MID(C1794,3,2))&gt;12,VALUE(MID(C1794,1,2))&gt;31),"pogrešna dužina, mesec ili dan",IF(AND(VALUE(MID(C1794,1,2))&gt;30,OR(VALUE(MID(C1794,3,2))=4,VALUE(MID(C1794,3,2))=6,VALUE(MID(C1794,3,2))=9,VALUE(MID(C1794,3,2))=11)),"pogrešan dan ",IF(OR(AND(VALUE(MID(C1794,3,2))=2,VALUE(MID(C1794,1,2))&gt;29,MOD(VALUE(MID(C1794,5,3)),4)=0),AND(VALUE(MID(C1794,3,2))=2,VALUE(MID(C1794,1,2))&gt;28,MOD(VALUE(MID(C1794,5,3)),4)&lt;&gt;0)),"pogrešan dan (februar)",IF(MOD(VALUE(MID(C1794,1,1))*7+VALUE(MID(C1794,2,1))*6+VALUE(MID(C1794,3,1))*5+VALUE(MID(C1794,4,1))*4+VALUE(MID(C1794,5,1))*3+VALUE(MID(C1794,6,1))*2+VALUE(MID(C1794,7,1))*7+VALUE(MID(C1794,8,1))*6+VALUE(MID(C1794,9,1))*5+VALUE(MID(C1794,10,1))*4+VALUE(MID(C1794,11,1))*3+VALUE(MID(C1794,12,1))*2+VALUE(MID(C1794,13,1))*1,11)&lt;&gt;0,"pogrešan JMBG","OK"))))</f>
        <v>#VALUE!</v>
      </c>
    </row>
    <row r="1795" customFormat="false" ht="12.75" hidden="false" customHeight="false" outlineLevel="0" collapsed="false">
      <c r="A1795" s="13" t="n">
        <v>1794</v>
      </c>
      <c r="B1795" s="14"/>
      <c r="C1795" s="14"/>
      <c r="D1795" s="10"/>
      <c r="E1795" s="11" t="e">
        <f aca="false">IF(OR(LEN(C1795)&lt;&gt;13,VALUE(MID(C1795,3,2))&gt;12,VALUE(MID(C1795,1,2))&gt;31),"pogrešna dužina, mesec ili dan",IF(AND(VALUE(MID(C1795,1,2))&gt;30,OR(VALUE(MID(C1795,3,2))=4,VALUE(MID(C1795,3,2))=6,VALUE(MID(C1795,3,2))=9,VALUE(MID(C1795,3,2))=11)),"pogrešan dan ",IF(OR(AND(VALUE(MID(C1795,3,2))=2,VALUE(MID(C1795,1,2))&gt;29,MOD(VALUE(MID(C1795,5,3)),4)=0),AND(VALUE(MID(C1795,3,2))=2,VALUE(MID(C1795,1,2))&gt;28,MOD(VALUE(MID(C1795,5,3)),4)&lt;&gt;0)),"pogrešan dan (februar)",IF(MOD(VALUE(MID(C1795,1,1))*7+VALUE(MID(C1795,2,1))*6+VALUE(MID(C1795,3,1))*5+VALUE(MID(C1795,4,1))*4+VALUE(MID(C1795,5,1))*3+VALUE(MID(C1795,6,1))*2+VALUE(MID(C1795,7,1))*7+VALUE(MID(C1795,8,1))*6+VALUE(MID(C1795,9,1))*5+VALUE(MID(C1795,10,1))*4+VALUE(MID(C1795,11,1))*3+VALUE(MID(C1795,12,1))*2+VALUE(MID(C1795,13,1))*1,11)&lt;&gt;0,"pogrešan JMBG","OK"))))</f>
        <v>#VALUE!</v>
      </c>
    </row>
    <row r="1796" customFormat="false" ht="12.75" hidden="false" customHeight="false" outlineLevel="0" collapsed="false">
      <c r="A1796" s="8" t="n">
        <v>1795</v>
      </c>
      <c r="B1796" s="14"/>
      <c r="C1796" s="14"/>
      <c r="D1796" s="10"/>
      <c r="E1796" s="11" t="e">
        <f aca="false">IF(OR(LEN(C1796)&lt;&gt;13,VALUE(MID(C1796,3,2))&gt;12,VALUE(MID(C1796,1,2))&gt;31),"pogrešna dužina, mesec ili dan",IF(AND(VALUE(MID(C1796,1,2))&gt;30,OR(VALUE(MID(C1796,3,2))=4,VALUE(MID(C1796,3,2))=6,VALUE(MID(C1796,3,2))=9,VALUE(MID(C1796,3,2))=11)),"pogrešan dan ",IF(OR(AND(VALUE(MID(C1796,3,2))=2,VALUE(MID(C1796,1,2))&gt;29,MOD(VALUE(MID(C1796,5,3)),4)=0),AND(VALUE(MID(C1796,3,2))=2,VALUE(MID(C1796,1,2))&gt;28,MOD(VALUE(MID(C1796,5,3)),4)&lt;&gt;0)),"pogrešan dan (februar)",IF(MOD(VALUE(MID(C1796,1,1))*7+VALUE(MID(C1796,2,1))*6+VALUE(MID(C1796,3,1))*5+VALUE(MID(C1796,4,1))*4+VALUE(MID(C1796,5,1))*3+VALUE(MID(C1796,6,1))*2+VALUE(MID(C1796,7,1))*7+VALUE(MID(C1796,8,1))*6+VALUE(MID(C1796,9,1))*5+VALUE(MID(C1796,10,1))*4+VALUE(MID(C1796,11,1))*3+VALUE(MID(C1796,12,1))*2+VALUE(MID(C1796,13,1))*1,11)&lt;&gt;0,"pogrešan JMBG","OK"))))</f>
        <v>#VALUE!</v>
      </c>
    </row>
    <row r="1797" customFormat="false" ht="12.75" hidden="false" customHeight="false" outlineLevel="0" collapsed="false">
      <c r="A1797" s="13" t="n">
        <v>1796</v>
      </c>
      <c r="B1797" s="14"/>
      <c r="C1797" s="14"/>
      <c r="D1797" s="10"/>
      <c r="E1797" s="11" t="e">
        <f aca="false">IF(OR(LEN(C1797)&lt;&gt;13,VALUE(MID(C1797,3,2))&gt;12,VALUE(MID(C1797,1,2))&gt;31),"pogrešna dužina, mesec ili dan",IF(AND(VALUE(MID(C1797,1,2))&gt;30,OR(VALUE(MID(C1797,3,2))=4,VALUE(MID(C1797,3,2))=6,VALUE(MID(C1797,3,2))=9,VALUE(MID(C1797,3,2))=11)),"pogrešan dan ",IF(OR(AND(VALUE(MID(C1797,3,2))=2,VALUE(MID(C1797,1,2))&gt;29,MOD(VALUE(MID(C1797,5,3)),4)=0),AND(VALUE(MID(C1797,3,2))=2,VALUE(MID(C1797,1,2))&gt;28,MOD(VALUE(MID(C1797,5,3)),4)&lt;&gt;0)),"pogrešan dan (februar)",IF(MOD(VALUE(MID(C1797,1,1))*7+VALUE(MID(C1797,2,1))*6+VALUE(MID(C1797,3,1))*5+VALUE(MID(C1797,4,1))*4+VALUE(MID(C1797,5,1))*3+VALUE(MID(C1797,6,1))*2+VALUE(MID(C1797,7,1))*7+VALUE(MID(C1797,8,1))*6+VALUE(MID(C1797,9,1))*5+VALUE(MID(C1797,10,1))*4+VALUE(MID(C1797,11,1))*3+VALUE(MID(C1797,12,1))*2+VALUE(MID(C1797,13,1))*1,11)&lt;&gt;0,"pogrešan JMBG","OK"))))</f>
        <v>#VALUE!</v>
      </c>
    </row>
    <row r="1798" customFormat="false" ht="12.75" hidden="false" customHeight="false" outlineLevel="0" collapsed="false">
      <c r="A1798" s="8" t="n">
        <v>1797</v>
      </c>
      <c r="B1798" s="14"/>
      <c r="C1798" s="14"/>
      <c r="D1798" s="10"/>
      <c r="E1798" s="11" t="e">
        <f aca="false">IF(OR(LEN(C1798)&lt;&gt;13,VALUE(MID(C1798,3,2))&gt;12,VALUE(MID(C1798,1,2))&gt;31),"pogrešna dužina, mesec ili dan",IF(AND(VALUE(MID(C1798,1,2))&gt;30,OR(VALUE(MID(C1798,3,2))=4,VALUE(MID(C1798,3,2))=6,VALUE(MID(C1798,3,2))=9,VALUE(MID(C1798,3,2))=11)),"pogrešan dan ",IF(OR(AND(VALUE(MID(C1798,3,2))=2,VALUE(MID(C1798,1,2))&gt;29,MOD(VALUE(MID(C1798,5,3)),4)=0),AND(VALUE(MID(C1798,3,2))=2,VALUE(MID(C1798,1,2))&gt;28,MOD(VALUE(MID(C1798,5,3)),4)&lt;&gt;0)),"pogrešan dan (februar)",IF(MOD(VALUE(MID(C1798,1,1))*7+VALUE(MID(C1798,2,1))*6+VALUE(MID(C1798,3,1))*5+VALUE(MID(C1798,4,1))*4+VALUE(MID(C1798,5,1))*3+VALUE(MID(C1798,6,1))*2+VALUE(MID(C1798,7,1))*7+VALUE(MID(C1798,8,1))*6+VALUE(MID(C1798,9,1))*5+VALUE(MID(C1798,10,1))*4+VALUE(MID(C1798,11,1))*3+VALUE(MID(C1798,12,1))*2+VALUE(MID(C1798,13,1))*1,11)&lt;&gt;0,"pogrešan JMBG","OK"))))</f>
        <v>#VALUE!</v>
      </c>
    </row>
    <row r="1799" customFormat="false" ht="12.75" hidden="false" customHeight="false" outlineLevel="0" collapsed="false">
      <c r="A1799" s="13" t="n">
        <v>1798</v>
      </c>
      <c r="B1799" s="14"/>
      <c r="C1799" s="14"/>
      <c r="D1799" s="10"/>
      <c r="E1799" s="11" t="e">
        <f aca="false">IF(OR(LEN(C1799)&lt;&gt;13,VALUE(MID(C1799,3,2))&gt;12,VALUE(MID(C1799,1,2))&gt;31),"pogrešna dužina, mesec ili dan",IF(AND(VALUE(MID(C1799,1,2))&gt;30,OR(VALUE(MID(C1799,3,2))=4,VALUE(MID(C1799,3,2))=6,VALUE(MID(C1799,3,2))=9,VALUE(MID(C1799,3,2))=11)),"pogrešan dan ",IF(OR(AND(VALUE(MID(C1799,3,2))=2,VALUE(MID(C1799,1,2))&gt;29,MOD(VALUE(MID(C1799,5,3)),4)=0),AND(VALUE(MID(C1799,3,2))=2,VALUE(MID(C1799,1,2))&gt;28,MOD(VALUE(MID(C1799,5,3)),4)&lt;&gt;0)),"pogrešan dan (februar)",IF(MOD(VALUE(MID(C1799,1,1))*7+VALUE(MID(C1799,2,1))*6+VALUE(MID(C1799,3,1))*5+VALUE(MID(C1799,4,1))*4+VALUE(MID(C1799,5,1))*3+VALUE(MID(C1799,6,1))*2+VALUE(MID(C1799,7,1))*7+VALUE(MID(C1799,8,1))*6+VALUE(MID(C1799,9,1))*5+VALUE(MID(C1799,10,1))*4+VALUE(MID(C1799,11,1))*3+VALUE(MID(C1799,12,1))*2+VALUE(MID(C1799,13,1))*1,11)&lt;&gt;0,"pogrešan JMBG","OK"))))</f>
        <v>#VALUE!</v>
      </c>
    </row>
    <row r="1800" customFormat="false" ht="12.75" hidden="false" customHeight="false" outlineLevel="0" collapsed="false">
      <c r="A1800" s="8" t="n">
        <v>1799</v>
      </c>
      <c r="B1800" s="14"/>
      <c r="C1800" s="14"/>
      <c r="D1800" s="10"/>
      <c r="E1800" s="11" t="e">
        <f aca="false">IF(OR(LEN(C1800)&lt;&gt;13,VALUE(MID(C1800,3,2))&gt;12,VALUE(MID(C1800,1,2))&gt;31),"pogrešna dužina, mesec ili dan",IF(AND(VALUE(MID(C1800,1,2))&gt;30,OR(VALUE(MID(C1800,3,2))=4,VALUE(MID(C1800,3,2))=6,VALUE(MID(C1800,3,2))=9,VALUE(MID(C1800,3,2))=11)),"pogrešan dan ",IF(OR(AND(VALUE(MID(C1800,3,2))=2,VALUE(MID(C1800,1,2))&gt;29,MOD(VALUE(MID(C1800,5,3)),4)=0),AND(VALUE(MID(C1800,3,2))=2,VALUE(MID(C1800,1,2))&gt;28,MOD(VALUE(MID(C1800,5,3)),4)&lt;&gt;0)),"pogrešan dan (februar)",IF(MOD(VALUE(MID(C1800,1,1))*7+VALUE(MID(C1800,2,1))*6+VALUE(MID(C1800,3,1))*5+VALUE(MID(C1800,4,1))*4+VALUE(MID(C1800,5,1))*3+VALUE(MID(C1800,6,1))*2+VALUE(MID(C1800,7,1))*7+VALUE(MID(C1800,8,1))*6+VALUE(MID(C1800,9,1))*5+VALUE(MID(C1800,10,1))*4+VALUE(MID(C1800,11,1))*3+VALUE(MID(C1800,12,1))*2+VALUE(MID(C1800,13,1))*1,11)&lt;&gt;0,"pogrešan JMBG","OK"))))</f>
        <v>#VALUE!</v>
      </c>
    </row>
    <row r="1801" customFormat="false" ht="12.75" hidden="false" customHeight="false" outlineLevel="0" collapsed="false">
      <c r="A1801" s="13" t="n">
        <v>1800</v>
      </c>
      <c r="B1801" s="14"/>
      <c r="C1801" s="14"/>
      <c r="D1801" s="10"/>
      <c r="E1801" s="11" t="e">
        <f aca="false">IF(OR(LEN(C1801)&lt;&gt;13,VALUE(MID(C1801,3,2))&gt;12,VALUE(MID(C1801,1,2))&gt;31),"pogrešna dužina, mesec ili dan",IF(AND(VALUE(MID(C1801,1,2))&gt;30,OR(VALUE(MID(C1801,3,2))=4,VALUE(MID(C1801,3,2))=6,VALUE(MID(C1801,3,2))=9,VALUE(MID(C1801,3,2))=11)),"pogrešan dan ",IF(OR(AND(VALUE(MID(C1801,3,2))=2,VALUE(MID(C1801,1,2))&gt;29,MOD(VALUE(MID(C1801,5,3)),4)=0),AND(VALUE(MID(C1801,3,2))=2,VALUE(MID(C1801,1,2))&gt;28,MOD(VALUE(MID(C1801,5,3)),4)&lt;&gt;0)),"pogrešan dan (februar)",IF(MOD(VALUE(MID(C1801,1,1))*7+VALUE(MID(C1801,2,1))*6+VALUE(MID(C1801,3,1))*5+VALUE(MID(C1801,4,1))*4+VALUE(MID(C1801,5,1))*3+VALUE(MID(C1801,6,1))*2+VALUE(MID(C1801,7,1))*7+VALUE(MID(C1801,8,1))*6+VALUE(MID(C1801,9,1))*5+VALUE(MID(C1801,10,1))*4+VALUE(MID(C1801,11,1))*3+VALUE(MID(C1801,12,1))*2+VALUE(MID(C1801,13,1))*1,11)&lt;&gt;0,"pogrešan JMBG","OK"))))</f>
        <v>#VALUE!</v>
      </c>
    </row>
    <row r="1802" customFormat="false" ht="12.75" hidden="false" customHeight="false" outlineLevel="0" collapsed="false">
      <c r="A1802" s="8" t="n">
        <v>1801</v>
      </c>
      <c r="B1802" s="14"/>
      <c r="C1802" s="14"/>
      <c r="D1802" s="10"/>
      <c r="E1802" s="11" t="e">
        <f aca="false">IF(OR(LEN(C1802)&lt;&gt;13,VALUE(MID(C1802,3,2))&gt;12,VALUE(MID(C1802,1,2))&gt;31),"pogrešna dužina, mesec ili dan",IF(AND(VALUE(MID(C1802,1,2))&gt;30,OR(VALUE(MID(C1802,3,2))=4,VALUE(MID(C1802,3,2))=6,VALUE(MID(C1802,3,2))=9,VALUE(MID(C1802,3,2))=11)),"pogrešan dan ",IF(OR(AND(VALUE(MID(C1802,3,2))=2,VALUE(MID(C1802,1,2))&gt;29,MOD(VALUE(MID(C1802,5,3)),4)=0),AND(VALUE(MID(C1802,3,2))=2,VALUE(MID(C1802,1,2))&gt;28,MOD(VALUE(MID(C1802,5,3)),4)&lt;&gt;0)),"pogrešan dan (februar)",IF(MOD(VALUE(MID(C1802,1,1))*7+VALUE(MID(C1802,2,1))*6+VALUE(MID(C1802,3,1))*5+VALUE(MID(C1802,4,1))*4+VALUE(MID(C1802,5,1))*3+VALUE(MID(C1802,6,1))*2+VALUE(MID(C1802,7,1))*7+VALUE(MID(C1802,8,1))*6+VALUE(MID(C1802,9,1))*5+VALUE(MID(C1802,10,1))*4+VALUE(MID(C1802,11,1))*3+VALUE(MID(C1802,12,1))*2+VALUE(MID(C1802,13,1))*1,11)&lt;&gt;0,"pogrešan JMBG","OK"))))</f>
        <v>#VALUE!</v>
      </c>
    </row>
    <row r="1803" customFormat="false" ht="12.75" hidden="false" customHeight="false" outlineLevel="0" collapsed="false">
      <c r="A1803" s="13" t="n">
        <v>1802</v>
      </c>
      <c r="B1803" s="14"/>
      <c r="C1803" s="14"/>
      <c r="D1803" s="10"/>
      <c r="E1803" s="11" t="e">
        <f aca="false">IF(OR(LEN(C1803)&lt;&gt;13,VALUE(MID(C1803,3,2))&gt;12,VALUE(MID(C1803,1,2))&gt;31),"pogrešna dužina, mesec ili dan",IF(AND(VALUE(MID(C1803,1,2))&gt;30,OR(VALUE(MID(C1803,3,2))=4,VALUE(MID(C1803,3,2))=6,VALUE(MID(C1803,3,2))=9,VALUE(MID(C1803,3,2))=11)),"pogrešan dan ",IF(OR(AND(VALUE(MID(C1803,3,2))=2,VALUE(MID(C1803,1,2))&gt;29,MOD(VALUE(MID(C1803,5,3)),4)=0),AND(VALUE(MID(C1803,3,2))=2,VALUE(MID(C1803,1,2))&gt;28,MOD(VALUE(MID(C1803,5,3)),4)&lt;&gt;0)),"pogrešan dan (februar)",IF(MOD(VALUE(MID(C1803,1,1))*7+VALUE(MID(C1803,2,1))*6+VALUE(MID(C1803,3,1))*5+VALUE(MID(C1803,4,1))*4+VALUE(MID(C1803,5,1))*3+VALUE(MID(C1803,6,1))*2+VALUE(MID(C1803,7,1))*7+VALUE(MID(C1803,8,1))*6+VALUE(MID(C1803,9,1))*5+VALUE(MID(C1803,10,1))*4+VALUE(MID(C1803,11,1))*3+VALUE(MID(C1803,12,1))*2+VALUE(MID(C1803,13,1))*1,11)&lt;&gt;0,"pogrešan JMBG","OK"))))</f>
        <v>#VALUE!</v>
      </c>
    </row>
    <row r="1804" customFormat="false" ht="12.75" hidden="false" customHeight="false" outlineLevel="0" collapsed="false">
      <c r="A1804" s="8" t="n">
        <v>1803</v>
      </c>
      <c r="B1804" s="14"/>
      <c r="C1804" s="14"/>
      <c r="D1804" s="10"/>
      <c r="E1804" s="11" t="e">
        <f aca="false">IF(OR(LEN(C1804)&lt;&gt;13,VALUE(MID(C1804,3,2))&gt;12,VALUE(MID(C1804,1,2))&gt;31),"pogrešna dužina, mesec ili dan",IF(AND(VALUE(MID(C1804,1,2))&gt;30,OR(VALUE(MID(C1804,3,2))=4,VALUE(MID(C1804,3,2))=6,VALUE(MID(C1804,3,2))=9,VALUE(MID(C1804,3,2))=11)),"pogrešan dan ",IF(OR(AND(VALUE(MID(C1804,3,2))=2,VALUE(MID(C1804,1,2))&gt;29,MOD(VALUE(MID(C1804,5,3)),4)=0),AND(VALUE(MID(C1804,3,2))=2,VALUE(MID(C1804,1,2))&gt;28,MOD(VALUE(MID(C1804,5,3)),4)&lt;&gt;0)),"pogrešan dan (februar)",IF(MOD(VALUE(MID(C1804,1,1))*7+VALUE(MID(C1804,2,1))*6+VALUE(MID(C1804,3,1))*5+VALUE(MID(C1804,4,1))*4+VALUE(MID(C1804,5,1))*3+VALUE(MID(C1804,6,1))*2+VALUE(MID(C1804,7,1))*7+VALUE(MID(C1804,8,1))*6+VALUE(MID(C1804,9,1))*5+VALUE(MID(C1804,10,1))*4+VALUE(MID(C1804,11,1))*3+VALUE(MID(C1804,12,1))*2+VALUE(MID(C1804,13,1))*1,11)&lt;&gt;0,"pogrešan JMBG","OK"))))</f>
        <v>#VALUE!</v>
      </c>
    </row>
    <row r="1805" customFormat="false" ht="12.75" hidden="false" customHeight="false" outlineLevel="0" collapsed="false">
      <c r="A1805" s="13" t="n">
        <v>1804</v>
      </c>
      <c r="B1805" s="14"/>
      <c r="C1805" s="14"/>
      <c r="D1805" s="10"/>
      <c r="E1805" s="11" t="e">
        <f aca="false">IF(OR(LEN(C1805)&lt;&gt;13,VALUE(MID(C1805,3,2))&gt;12,VALUE(MID(C1805,1,2))&gt;31),"pogrešna dužina, mesec ili dan",IF(AND(VALUE(MID(C1805,1,2))&gt;30,OR(VALUE(MID(C1805,3,2))=4,VALUE(MID(C1805,3,2))=6,VALUE(MID(C1805,3,2))=9,VALUE(MID(C1805,3,2))=11)),"pogrešan dan ",IF(OR(AND(VALUE(MID(C1805,3,2))=2,VALUE(MID(C1805,1,2))&gt;29,MOD(VALUE(MID(C1805,5,3)),4)=0),AND(VALUE(MID(C1805,3,2))=2,VALUE(MID(C1805,1,2))&gt;28,MOD(VALUE(MID(C1805,5,3)),4)&lt;&gt;0)),"pogrešan dan (februar)",IF(MOD(VALUE(MID(C1805,1,1))*7+VALUE(MID(C1805,2,1))*6+VALUE(MID(C1805,3,1))*5+VALUE(MID(C1805,4,1))*4+VALUE(MID(C1805,5,1))*3+VALUE(MID(C1805,6,1))*2+VALUE(MID(C1805,7,1))*7+VALUE(MID(C1805,8,1))*6+VALUE(MID(C1805,9,1))*5+VALUE(MID(C1805,10,1))*4+VALUE(MID(C1805,11,1))*3+VALUE(MID(C1805,12,1))*2+VALUE(MID(C1805,13,1))*1,11)&lt;&gt;0,"pogrešan JMBG","OK"))))</f>
        <v>#VALUE!</v>
      </c>
    </row>
    <row r="1806" customFormat="false" ht="12.75" hidden="false" customHeight="false" outlineLevel="0" collapsed="false">
      <c r="A1806" s="8" t="n">
        <v>1805</v>
      </c>
      <c r="B1806" s="14"/>
      <c r="C1806" s="14"/>
      <c r="D1806" s="10"/>
      <c r="E1806" s="11" t="e">
        <f aca="false">IF(OR(LEN(C1806)&lt;&gt;13,VALUE(MID(C1806,3,2))&gt;12,VALUE(MID(C1806,1,2))&gt;31),"pogrešna dužina, mesec ili dan",IF(AND(VALUE(MID(C1806,1,2))&gt;30,OR(VALUE(MID(C1806,3,2))=4,VALUE(MID(C1806,3,2))=6,VALUE(MID(C1806,3,2))=9,VALUE(MID(C1806,3,2))=11)),"pogrešan dan ",IF(OR(AND(VALUE(MID(C1806,3,2))=2,VALUE(MID(C1806,1,2))&gt;29,MOD(VALUE(MID(C1806,5,3)),4)=0),AND(VALUE(MID(C1806,3,2))=2,VALUE(MID(C1806,1,2))&gt;28,MOD(VALUE(MID(C1806,5,3)),4)&lt;&gt;0)),"pogrešan dan (februar)",IF(MOD(VALUE(MID(C1806,1,1))*7+VALUE(MID(C1806,2,1))*6+VALUE(MID(C1806,3,1))*5+VALUE(MID(C1806,4,1))*4+VALUE(MID(C1806,5,1))*3+VALUE(MID(C1806,6,1))*2+VALUE(MID(C1806,7,1))*7+VALUE(MID(C1806,8,1))*6+VALUE(MID(C1806,9,1))*5+VALUE(MID(C1806,10,1))*4+VALUE(MID(C1806,11,1))*3+VALUE(MID(C1806,12,1))*2+VALUE(MID(C1806,13,1))*1,11)&lt;&gt;0,"pogrešan JMBG","OK"))))</f>
        <v>#VALUE!</v>
      </c>
    </row>
    <row r="1807" customFormat="false" ht="12.75" hidden="false" customHeight="false" outlineLevel="0" collapsed="false">
      <c r="A1807" s="13" t="n">
        <v>1806</v>
      </c>
      <c r="B1807" s="14"/>
      <c r="C1807" s="14"/>
      <c r="D1807" s="10"/>
      <c r="E1807" s="11" t="e">
        <f aca="false">IF(OR(LEN(C1807)&lt;&gt;13,VALUE(MID(C1807,3,2))&gt;12,VALUE(MID(C1807,1,2))&gt;31),"pogrešna dužina, mesec ili dan",IF(AND(VALUE(MID(C1807,1,2))&gt;30,OR(VALUE(MID(C1807,3,2))=4,VALUE(MID(C1807,3,2))=6,VALUE(MID(C1807,3,2))=9,VALUE(MID(C1807,3,2))=11)),"pogrešan dan ",IF(OR(AND(VALUE(MID(C1807,3,2))=2,VALUE(MID(C1807,1,2))&gt;29,MOD(VALUE(MID(C1807,5,3)),4)=0),AND(VALUE(MID(C1807,3,2))=2,VALUE(MID(C1807,1,2))&gt;28,MOD(VALUE(MID(C1807,5,3)),4)&lt;&gt;0)),"pogrešan dan (februar)",IF(MOD(VALUE(MID(C1807,1,1))*7+VALUE(MID(C1807,2,1))*6+VALUE(MID(C1807,3,1))*5+VALUE(MID(C1807,4,1))*4+VALUE(MID(C1807,5,1))*3+VALUE(MID(C1807,6,1))*2+VALUE(MID(C1807,7,1))*7+VALUE(MID(C1807,8,1))*6+VALUE(MID(C1807,9,1))*5+VALUE(MID(C1807,10,1))*4+VALUE(MID(C1807,11,1))*3+VALUE(MID(C1807,12,1))*2+VALUE(MID(C1807,13,1))*1,11)&lt;&gt;0,"pogrešan JMBG","OK"))))</f>
        <v>#VALUE!</v>
      </c>
    </row>
    <row r="1808" customFormat="false" ht="12.75" hidden="false" customHeight="false" outlineLevel="0" collapsed="false">
      <c r="A1808" s="8" t="n">
        <v>1807</v>
      </c>
      <c r="B1808" s="14"/>
      <c r="C1808" s="14"/>
      <c r="D1808" s="10"/>
      <c r="E1808" s="11" t="e">
        <f aca="false">IF(OR(LEN(C1808)&lt;&gt;13,VALUE(MID(C1808,3,2))&gt;12,VALUE(MID(C1808,1,2))&gt;31),"pogrešna dužina, mesec ili dan",IF(AND(VALUE(MID(C1808,1,2))&gt;30,OR(VALUE(MID(C1808,3,2))=4,VALUE(MID(C1808,3,2))=6,VALUE(MID(C1808,3,2))=9,VALUE(MID(C1808,3,2))=11)),"pogrešan dan ",IF(OR(AND(VALUE(MID(C1808,3,2))=2,VALUE(MID(C1808,1,2))&gt;29,MOD(VALUE(MID(C1808,5,3)),4)=0),AND(VALUE(MID(C1808,3,2))=2,VALUE(MID(C1808,1,2))&gt;28,MOD(VALUE(MID(C1808,5,3)),4)&lt;&gt;0)),"pogrešan dan (februar)",IF(MOD(VALUE(MID(C1808,1,1))*7+VALUE(MID(C1808,2,1))*6+VALUE(MID(C1808,3,1))*5+VALUE(MID(C1808,4,1))*4+VALUE(MID(C1808,5,1))*3+VALUE(MID(C1808,6,1))*2+VALUE(MID(C1808,7,1))*7+VALUE(MID(C1808,8,1))*6+VALUE(MID(C1808,9,1))*5+VALUE(MID(C1808,10,1))*4+VALUE(MID(C1808,11,1))*3+VALUE(MID(C1808,12,1))*2+VALUE(MID(C1808,13,1))*1,11)&lt;&gt;0,"pogrešan JMBG","OK"))))</f>
        <v>#VALUE!</v>
      </c>
    </row>
    <row r="1809" customFormat="false" ht="12.75" hidden="false" customHeight="false" outlineLevel="0" collapsed="false">
      <c r="A1809" s="13" t="n">
        <v>1808</v>
      </c>
      <c r="B1809" s="14"/>
      <c r="C1809" s="14"/>
      <c r="D1809" s="10"/>
      <c r="E1809" s="11" t="e">
        <f aca="false">IF(OR(LEN(C1809)&lt;&gt;13,VALUE(MID(C1809,3,2))&gt;12,VALUE(MID(C1809,1,2))&gt;31),"pogrešna dužina, mesec ili dan",IF(AND(VALUE(MID(C1809,1,2))&gt;30,OR(VALUE(MID(C1809,3,2))=4,VALUE(MID(C1809,3,2))=6,VALUE(MID(C1809,3,2))=9,VALUE(MID(C1809,3,2))=11)),"pogrešan dan ",IF(OR(AND(VALUE(MID(C1809,3,2))=2,VALUE(MID(C1809,1,2))&gt;29,MOD(VALUE(MID(C1809,5,3)),4)=0),AND(VALUE(MID(C1809,3,2))=2,VALUE(MID(C1809,1,2))&gt;28,MOD(VALUE(MID(C1809,5,3)),4)&lt;&gt;0)),"pogrešan dan (februar)",IF(MOD(VALUE(MID(C1809,1,1))*7+VALUE(MID(C1809,2,1))*6+VALUE(MID(C1809,3,1))*5+VALUE(MID(C1809,4,1))*4+VALUE(MID(C1809,5,1))*3+VALUE(MID(C1809,6,1))*2+VALUE(MID(C1809,7,1))*7+VALUE(MID(C1809,8,1))*6+VALUE(MID(C1809,9,1))*5+VALUE(MID(C1809,10,1))*4+VALUE(MID(C1809,11,1))*3+VALUE(MID(C1809,12,1))*2+VALUE(MID(C1809,13,1))*1,11)&lt;&gt;0,"pogrešan JMBG","OK"))))</f>
        <v>#VALUE!</v>
      </c>
    </row>
    <row r="1810" customFormat="false" ht="12.75" hidden="false" customHeight="false" outlineLevel="0" collapsed="false">
      <c r="A1810" s="8" t="n">
        <v>1809</v>
      </c>
      <c r="B1810" s="14"/>
      <c r="C1810" s="14"/>
      <c r="D1810" s="10"/>
      <c r="E1810" s="11" t="e">
        <f aca="false">IF(OR(LEN(C1810)&lt;&gt;13,VALUE(MID(C1810,3,2))&gt;12,VALUE(MID(C1810,1,2))&gt;31),"pogrešna dužina, mesec ili dan",IF(AND(VALUE(MID(C1810,1,2))&gt;30,OR(VALUE(MID(C1810,3,2))=4,VALUE(MID(C1810,3,2))=6,VALUE(MID(C1810,3,2))=9,VALUE(MID(C1810,3,2))=11)),"pogrešan dan ",IF(OR(AND(VALUE(MID(C1810,3,2))=2,VALUE(MID(C1810,1,2))&gt;29,MOD(VALUE(MID(C1810,5,3)),4)=0),AND(VALUE(MID(C1810,3,2))=2,VALUE(MID(C1810,1,2))&gt;28,MOD(VALUE(MID(C1810,5,3)),4)&lt;&gt;0)),"pogrešan dan (februar)",IF(MOD(VALUE(MID(C1810,1,1))*7+VALUE(MID(C1810,2,1))*6+VALUE(MID(C1810,3,1))*5+VALUE(MID(C1810,4,1))*4+VALUE(MID(C1810,5,1))*3+VALUE(MID(C1810,6,1))*2+VALUE(MID(C1810,7,1))*7+VALUE(MID(C1810,8,1))*6+VALUE(MID(C1810,9,1))*5+VALUE(MID(C1810,10,1))*4+VALUE(MID(C1810,11,1))*3+VALUE(MID(C1810,12,1))*2+VALUE(MID(C1810,13,1))*1,11)&lt;&gt;0,"pogrešan JMBG","OK"))))</f>
        <v>#VALUE!</v>
      </c>
    </row>
    <row r="1811" customFormat="false" ht="12.75" hidden="false" customHeight="false" outlineLevel="0" collapsed="false">
      <c r="A1811" s="13" t="n">
        <v>1810</v>
      </c>
      <c r="B1811" s="14"/>
      <c r="C1811" s="14"/>
      <c r="D1811" s="10"/>
      <c r="E1811" s="11" t="e">
        <f aca="false">IF(OR(LEN(C1811)&lt;&gt;13,VALUE(MID(C1811,3,2))&gt;12,VALUE(MID(C1811,1,2))&gt;31),"pogrešna dužina, mesec ili dan",IF(AND(VALUE(MID(C1811,1,2))&gt;30,OR(VALUE(MID(C1811,3,2))=4,VALUE(MID(C1811,3,2))=6,VALUE(MID(C1811,3,2))=9,VALUE(MID(C1811,3,2))=11)),"pogrešan dan ",IF(OR(AND(VALUE(MID(C1811,3,2))=2,VALUE(MID(C1811,1,2))&gt;29,MOD(VALUE(MID(C1811,5,3)),4)=0),AND(VALUE(MID(C1811,3,2))=2,VALUE(MID(C1811,1,2))&gt;28,MOD(VALUE(MID(C1811,5,3)),4)&lt;&gt;0)),"pogrešan dan (februar)",IF(MOD(VALUE(MID(C1811,1,1))*7+VALUE(MID(C1811,2,1))*6+VALUE(MID(C1811,3,1))*5+VALUE(MID(C1811,4,1))*4+VALUE(MID(C1811,5,1))*3+VALUE(MID(C1811,6,1))*2+VALUE(MID(C1811,7,1))*7+VALUE(MID(C1811,8,1))*6+VALUE(MID(C1811,9,1))*5+VALUE(MID(C1811,10,1))*4+VALUE(MID(C1811,11,1))*3+VALUE(MID(C1811,12,1))*2+VALUE(MID(C1811,13,1))*1,11)&lt;&gt;0,"pogrešan JMBG","OK"))))</f>
        <v>#VALUE!</v>
      </c>
    </row>
    <row r="1812" customFormat="false" ht="12.75" hidden="false" customHeight="false" outlineLevel="0" collapsed="false">
      <c r="A1812" s="8" t="n">
        <v>1811</v>
      </c>
      <c r="B1812" s="14"/>
      <c r="C1812" s="14"/>
      <c r="D1812" s="10"/>
      <c r="E1812" s="11" t="e">
        <f aca="false">IF(OR(LEN(C1812)&lt;&gt;13,VALUE(MID(C1812,3,2))&gt;12,VALUE(MID(C1812,1,2))&gt;31),"pogrešna dužina, mesec ili dan",IF(AND(VALUE(MID(C1812,1,2))&gt;30,OR(VALUE(MID(C1812,3,2))=4,VALUE(MID(C1812,3,2))=6,VALUE(MID(C1812,3,2))=9,VALUE(MID(C1812,3,2))=11)),"pogrešan dan ",IF(OR(AND(VALUE(MID(C1812,3,2))=2,VALUE(MID(C1812,1,2))&gt;29,MOD(VALUE(MID(C1812,5,3)),4)=0),AND(VALUE(MID(C1812,3,2))=2,VALUE(MID(C1812,1,2))&gt;28,MOD(VALUE(MID(C1812,5,3)),4)&lt;&gt;0)),"pogrešan dan (februar)",IF(MOD(VALUE(MID(C1812,1,1))*7+VALUE(MID(C1812,2,1))*6+VALUE(MID(C1812,3,1))*5+VALUE(MID(C1812,4,1))*4+VALUE(MID(C1812,5,1))*3+VALUE(MID(C1812,6,1))*2+VALUE(MID(C1812,7,1))*7+VALUE(MID(C1812,8,1))*6+VALUE(MID(C1812,9,1))*5+VALUE(MID(C1812,10,1))*4+VALUE(MID(C1812,11,1))*3+VALUE(MID(C1812,12,1))*2+VALUE(MID(C1812,13,1))*1,11)&lt;&gt;0,"pogrešan JMBG","OK"))))</f>
        <v>#VALUE!</v>
      </c>
    </row>
    <row r="1813" customFormat="false" ht="12.75" hidden="false" customHeight="false" outlineLevel="0" collapsed="false">
      <c r="A1813" s="13" t="n">
        <v>1812</v>
      </c>
      <c r="B1813" s="14"/>
      <c r="C1813" s="14"/>
      <c r="D1813" s="10"/>
      <c r="E1813" s="11" t="e">
        <f aca="false">IF(OR(LEN(C1813)&lt;&gt;13,VALUE(MID(C1813,3,2))&gt;12,VALUE(MID(C1813,1,2))&gt;31),"pogrešna dužina, mesec ili dan",IF(AND(VALUE(MID(C1813,1,2))&gt;30,OR(VALUE(MID(C1813,3,2))=4,VALUE(MID(C1813,3,2))=6,VALUE(MID(C1813,3,2))=9,VALUE(MID(C1813,3,2))=11)),"pogrešan dan ",IF(OR(AND(VALUE(MID(C1813,3,2))=2,VALUE(MID(C1813,1,2))&gt;29,MOD(VALUE(MID(C1813,5,3)),4)=0),AND(VALUE(MID(C1813,3,2))=2,VALUE(MID(C1813,1,2))&gt;28,MOD(VALUE(MID(C1813,5,3)),4)&lt;&gt;0)),"pogrešan dan (februar)",IF(MOD(VALUE(MID(C1813,1,1))*7+VALUE(MID(C1813,2,1))*6+VALUE(MID(C1813,3,1))*5+VALUE(MID(C1813,4,1))*4+VALUE(MID(C1813,5,1))*3+VALUE(MID(C1813,6,1))*2+VALUE(MID(C1813,7,1))*7+VALUE(MID(C1813,8,1))*6+VALUE(MID(C1813,9,1))*5+VALUE(MID(C1813,10,1))*4+VALUE(MID(C1813,11,1))*3+VALUE(MID(C1813,12,1))*2+VALUE(MID(C1813,13,1))*1,11)&lt;&gt;0,"pogrešan JMBG","OK"))))</f>
        <v>#VALUE!</v>
      </c>
    </row>
    <row r="1814" customFormat="false" ht="12.75" hidden="false" customHeight="false" outlineLevel="0" collapsed="false">
      <c r="A1814" s="8" t="n">
        <v>1813</v>
      </c>
      <c r="B1814" s="14"/>
      <c r="C1814" s="14"/>
      <c r="D1814" s="10"/>
      <c r="E1814" s="11" t="e">
        <f aca="false">IF(OR(LEN(C1814)&lt;&gt;13,VALUE(MID(C1814,3,2))&gt;12,VALUE(MID(C1814,1,2))&gt;31),"pogrešna dužina, mesec ili dan",IF(AND(VALUE(MID(C1814,1,2))&gt;30,OR(VALUE(MID(C1814,3,2))=4,VALUE(MID(C1814,3,2))=6,VALUE(MID(C1814,3,2))=9,VALUE(MID(C1814,3,2))=11)),"pogrešan dan ",IF(OR(AND(VALUE(MID(C1814,3,2))=2,VALUE(MID(C1814,1,2))&gt;29,MOD(VALUE(MID(C1814,5,3)),4)=0),AND(VALUE(MID(C1814,3,2))=2,VALUE(MID(C1814,1,2))&gt;28,MOD(VALUE(MID(C1814,5,3)),4)&lt;&gt;0)),"pogrešan dan (februar)",IF(MOD(VALUE(MID(C1814,1,1))*7+VALUE(MID(C1814,2,1))*6+VALUE(MID(C1814,3,1))*5+VALUE(MID(C1814,4,1))*4+VALUE(MID(C1814,5,1))*3+VALUE(MID(C1814,6,1))*2+VALUE(MID(C1814,7,1))*7+VALUE(MID(C1814,8,1))*6+VALUE(MID(C1814,9,1))*5+VALUE(MID(C1814,10,1))*4+VALUE(MID(C1814,11,1))*3+VALUE(MID(C1814,12,1))*2+VALUE(MID(C1814,13,1))*1,11)&lt;&gt;0,"pogrešan JMBG","OK"))))</f>
        <v>#VALUE!</v>
      </c>
    </row>
    <row r="1815" customFormat="false" ht="12.75" hidden="false" customHeight="false" outlineLevel="0" collapsed="false">
      <c r="A1815" s="13" t="n">
        <v>1814</v>
      </c>
      <c r="B1815" s="14"/>
      <c r="C1815" s="14"/>
      <c r="D1815" s="10"/>
      <c r="E1815" s="11" t="e">
        <f aca="false">IF(OR(LEN(C1815)&lt;&gt;13,VALUE(MID(C1815,3,2))&gt;12,VALUE(MID(C1815,1,2))&gt;31),"pogrešna dužina, mesec ili dan",IF(AND(VALUE(MID(C1815,1,2))&gt;30,OR(VALUE(MID(C1815,3,2))=4,VALUE(MID(C1815,3,2))=6,VALUE(MID(C1815,3,2))=9,VALUE(MID(C1815,3,2))=11)),"pogrešan dan ",IF(OR(AND(VALUE(MID(C1815,3,2))=2,VALUE(MID(C1815,1,2))&gt;29,MOD(VALUE(MID(C1815,5,3)),4)=0),AND(VALUE(MID(C1815,3,2))=2,VALUE(MID(C1815,1,2))&gt;28,MOD(VALUE(MID(C1815,5,3)),4)&lt;&gt;0)),"pogrešan dan (februar)",IF(MOD(VALUE(MID(C1815,1,1))*7+VALUE(MID(C1815,2,1))*6+VALUE(MID(C1815,3,1))*5+VALUE(MID(C1815,4,1))*4+VALUE(MID(C1815,5,1))*3+VALUE(MID(C1815,6,1))*2+VALUE(MID(C1815,7,1))*7+VALUE(MID(C1815,8,1))*6+VALUE(MID(C1815,9,1))*5+VALUE(MID(C1815,10,1))*4+VALUE(MID(C1815,11,1))*3+VALUE(MID(C1815,12,1))*2+VALUE(MID(C1815,13,1))*1,11)&lt;&gt;0,"pogrešan JMBG","OK"))))</f>
        <v>#VALUE!</v>
      </c>
    </row>
    <row r="1816" customFormat="false" ht="12.75" hidden="false" customHeight="false" outlineLevel="0" collapsed="false">
      <c r="A1816" s="8" t="n">
        <v>1815</v>
      </c>
      <c r="B1816" s="14"/>
      <c r="C1816" s="14"/>
      <c r="D1816" s="10"/>
      <c r="E1816" s="11" t="e">
        <f aca="false">IF(OR(LEN(C1816)&lt;&gt;13,VALUE(MID(C1816,3,2))&gt;12,VALUE(MID(C1816,1,2))&gt;31),"pogrešna dužina, mesec ili dan",IF(AND(VALUE(MID(C1816,1,2))&gt;30,OR(VALUE(MID(C1816,3,2))=4,VALUE(MID(C1816,3,2))=6,VALUE(MID(C1816,3,2))=9,VALUE(MID(C1816,3,2))=11)),"pogrešan dan ",IF(OR(AND(VALUE(MID(C1816,3,2))=2,VALUE(MID(C1816,1,2))&gt;29,MOD(VALUE(MID(C1816,5,3)),4)=0),AND(VALUE(MID(C1816,3,2))=2,VALUE(MID(C1816,1,2))&gt;28,MOD(VALUE(MID(C1816,5,3)),4)&lt;&gt;0)),"pogrešan dan (februar)",IF(MOD(VALUE(MID(C1816,1,1))*7+VALUE(MID(C1816,2,1))*6+VALUE(MID(C1816,3,1))*5+VALUE(MID(C1816,4,1))*4+VALUE(MID(C1816,5,1))*3+VALUE(MID(C1816,6,1))*2+VALUE(MID(C1816,7,1))*7+VALUE(MID(C1816,8,1))*6+VALUE(MID(C1816,9,1))*5+VALUE(MID(C1816,10,1))*4+VALUE(MID(C1816,11,1))*3+VALUE(MID(C1816,12,1))*2+VALUE(MID(C1816,13,1))*1,11)&lt;&gt;0,"pogrešan JMBG","OK"))))</f>
        <v>#VALUE!</v>
      </c>
    </row>
    <row r="1817" customFormat="false" ht="12.75" hidden="false" customHeight="false" outlineLevel="0" collapsed="false">
      <c r="A1817" s="13" t="n">
        <v>1816</v>
      </c>
      <c r="B1817" s="14"/>
      <c r="C1817" s="14"/>
      <c r="D1817" s="10"/>
      <c r="E1817" s="11" t="e">
        <f aca="false">IF(OR(LEN(C1817)&lt;&gt;13,VALUE(MID(C1817,3,2))&gt;12,VALUE(MID(C1817,1,2))&gt;31),"pogrešna dužina, mesec ili dan",IF(AND(VALUE(MID(C1817,1,2))&gt;30,OR(VALUE(MID(C1817,3,2))=4,VALUE(MID(C1817,3,2))=6,VALUE(MID(C1817,3,2))=9,VALUE(MID(C1817,3,2))=11)),"pogrešan dan ",IF(OR(AND(VALUE(MID(C1817,3,2))=2,VALUE(MID(C1817,1,2))&gt;29,MOD(VALUE(MID(C1817,5,3)),4)=0),AND(VALUE(MID(C1817,3,2))=2,VALUE(MID(C1817,1,2))&gt;28,MOD(VALUE(MID(C1817,5,3)),4)&lt;&gt;0)),"pogrešan dan (februar)",IF(MOD(VALUE(MID(C1817,1,1))*7+VALUE(MID(C1817,2,1))*6+VALUE(MID(C1817,3,1))*5+VALUE(MID(C1817,4,1))*4+VALUE(MID(C1817,5,1))*3+VALUE(MID(C1817,6,1))*2+VALUE(MID(C1817,7,1))*7+VALUE(MID(C1817,8,1))*6+VALUE(MID(C1817,9,1))*5+VALUE(MID(C1817,10,1))*4+VALUE(MID(C1817,11,1))*3+VALUE(MID(C1817,12,1))*2+VALUE(MID(C1817,13,1))*1,11)&lt;&gt;0,"pogrešan JMBG","OK"))))</f>
        <v>#VALUE!</v>
      </c>
    </row>
    <row r="1818" customFormat="false" ht="12.75" hidden="false" customHeight="false" outlineLevel="0" collapsed="false">
      <c r="A1818" s="8" t="n">
        <v>1817</v>
      </c>
      <c r="B1818" s="14"/>
      <c r="C1818" s="14"/>
      <c r="D1818" s="10"/>
      <c r="E1818" s="11" t="e">
        <f aca="false">IF(OR(LEN(C1818)&lt;&gt;13,VALUE(MID(C1818,3,2))&gt;12,VALUE(MID(C1818,1,2))&gt;31),"pogrešna dužina, mesec ili dan",IF(AND(VALUE(MID(C1818,1,2))&gt;30,OR(VALUE(MID(C1818,3,2))=4,VALUE(MID(C1818,3,2))=6,VALUE(MID(C1818,3,2))=9,VALUE(MID(C1818,3,2))=11)),"pogrešan dan ",IF(OR(AND(VALUE(MID(C1818,3,2))=2,VALUE(MID(C1818,1,2))&gt;29,MOD(VALUE(MID(C1818,5,3)),4)=0),AND(VALUE(MID(C1818,3,2))=2,VALUE(MID(C1818,1,2))&gt;28,MOD(VALUE(MID(C1818,5,3)),4)&lt;&gt;0)),"pogrešan dan (februar)",IF(MOD(VALUE(MID(C1818,1,1))*7+VALUE(MID(C1818,2,1))*6+VALUE(MID(C1818,3,1))*5+VALUE(MID(C1818,4,1))*4+VALUE(MID(C1818,5,1))*3+VALUE(MID(C1818,6,1))*2+VALUE(MID(C1818,7,1))*7+VALUE(MID(C1818,8,1))*6+VALUE(MID(C1818,9,1))*5+VALUE(MID(C1818,10,1))*4+VALUE(MID(C1818,11,1))*3+VALUE(MID(C1818,12,1))*2+VALUE(MID(C1818,13,1))*1,11)&lt;&gt;0,"pogrešan JMBG","OK"))))</f>
        <v>#VALUE!</v>
      </c>
    </row>
    <row r="1819" customFormat="false" ht="12.75" hidden="false" customHeight="false" outlineLevel="0" collapsed="false">
      <c r="A1819" s="13" t="n">
        <v>1818</v>
      </c>
      <c r="B1819" s="14"/>
      <c r="C1819" s="14"/>
      <c r="D1819" s="10"/>
      <c r="E1819" s="11" t="e">
        <f aca="false">IF(OR(LEN(C1819)&lt;&gt;13,VALUE(MID(C1819,3,2))&gt;12,VALUE(MID(C1819,1,2))&gt;31),"pogrešna dužina, mesec ili dan",IF(AND(VALUE(MID(C1819,1,2))&gt;30,OR(VALUE(MID(C1819,3,2))=4,VALUE(MID(C1819,3,2))=6,VALUE(MID(C1819,3,2))=9,VALUE(MID(C1819,3,2))=11)),"pogrešan dan ",IF(OR(AND(VALUE(MID(C1819,3,2))=2,VALUE(MID(C1819,1,2))&gt;29,MOD(VALUE(MID(C1819,5,3)),4)=0),AND(VALUE(MID(C1819,3,2))=2,VALUE(MID(C1819,1,2))&gt;28,MOD(VALUE(MID(C1819,5,3)),4)&lt;&gt;0)),"pogrešan dan (februar)",IF(MOD(VALUE(MID(C1819,1,1))*7+VALUE(MID(C1819,2,1))*6+VALUE(MID(C1819,3,1))*5+VALUE(MID(C1819,4,1))*4+VALUE(MID(C1819,5,1))*3+VALUE(MID(C1819,6,1))*2+VALUE(MID(C1819,7,1))*7+VALUE(MID(C1819,8,1))*6+VALUE(MID(C1819,9,1))*5+VALUE(MID(C1819,10,1))*4+VALUE(MID(C1819,11,1))*3+VALUE(MID(C1819,12,1))*2+VALUE(MID(C1819,13,1))*1,11)&lt;&gt;0,"pogrešan JMBG","OK"))))</f>
        <v>#VALUE!</v>
      </c>
    </row>
    <row r="1820" customFormat="false" ht="12.75" hidden="false" customHeight="false" outlineLevel="0" collapsed="false">
      <c r="A1820" s="8" t="n">
        <v>1819</v>
      </c>
      <c r="B1820" s="14"/>
      <c r="C1820" s="14"/>
      <c r="D1820" s="10"/>
      <c r="E1820" s="11" t="e">
        <f aca="false">IF(OR(LEN(C1820)&lt;&gt;13,VALUE(MID(C1820,3,2))&gt;12,VALUE(MID(C1820,1,2))&gt;31),"pogrešna dužina, mesec ili dan",IF(AND(VALUE(MID(C1820,1,2))&gt;30,OR(VALUE(MID(C1820,3,2))=4,VALUE(MID(C1820,3,2))=6,VALUE(MID(C1820,3,2))=9,VALUE(MID(C1820,3,2))=11)),"pogrešan dan ",IF(OR(AND(VALUE(MID(C1820,3,2))=2,VALUE(MID(C1820,1,2))&gt;29,MOD(VALUE(MID(C1820,5,3)),4)=0),AND(VALUE(MID(C1820,3,2))=2,VALUE(MID(C1820,1,2))&gt;28,MOD(VALUE(MID(C1820,5,3)),4)&lt;&gt;0)),"pogrešan dan (februar)",IF(MOD(VALUE(MID(C1820,1,1))*7+VALUE(MID(C1820,2,1))*6+VALUE(MID(C1820,3,1))*5+VALUE(MID(C1820,4,1))*4+VALUE(MID(C1820,5,1))*3+VALUE(MID(C1820,6,1))*2+VALUE(MID(C1820,7,1))*7+VALUE(MID(C1820,8,1))*6+VALUE(MID(C1820,9,1))*5+VALUE(MID(C1820,10,1))*4+VALUE(MID(C1820,11,1))*3+VALUE(MID(C1820,12,1))*2+VALUE(MID(C1820,13,1))*1,11)&lt;&gt;0,"pogrešan JMBG","OK"))))</f>
        <v>#VALUE!</v>
      </c>
    </row>
    <row r="1821" customFormat="false" ht="12.75" hidden="false" customHeight="false" outlineLevel="0" collapsed="false">
      <c r="A1821" s="13" t="n">
        <v>1820</v>
      </c>
      <c r="B1821" s="14"/>
      <c r="C1821" s="14"/>
      <c r="D1821" s="10"/>
      <c r="E1821" s="11" t="e">
        <f aca="false">IF(OR(LEN(C1821)&lt;&gt;13,VALUE(MID(C1821,3,2))&gt;12,VALUE(MID(C1821,1,2))&gt;31),"pogrešna dužina, mesec ili dan",IF(AND(VALUE(MID(C1821,1,2))&gt;30,OR(VALUE(MID(C1821,3,2))=4,VALUE(MID(C1821,3,2))=6,VALUE(MID(C1821,3,2))=9,VALUE(MID(C1821,3,2))=11)),"pogrešan dan ",IF(OR(AND(VALUE(MID(C1821,3,2))=2,VALUE(MID(C1821,1,2))&gt;29,MOD(VALUE(MID(C1821,5,3)),4)=0),AND(VALUE(MID(C1821,3,2))=2,VALUE(MID(C1821,1,2))&gt;28,MOD(VALUE(MID(C1821,5,3)),4)&lt;&gt;0)),"pogrešan dan (februar)",IF(MOD(VALUE(MID(C1821,1,1))*7+VALUE(MID(C1821,2,1))*6+VALUE(MID(C1821,3,1))*5+VALUE(MID(C1821,4,1))*4+VALUE(MID(C1821,5,1))*3+VALUE(MID(C1821,6,1))*2+VALUE(MID(C1821,7,1))*7+VALUE(MID(C1821,8,1))*6+VALUE(MID(C1821,9,1))*5+VALUE(MID(C1821,10,1))*4+VALUE(MID(C1821,11,1))*3+VALUE(MID(C1821,12,1))*2+VALUE(MID(C1821,13,1))*1,11)&lt;&gt;0,"pogrešan JMBG","OK"))))</f>
        <v>#VALUE!</v>
      </c>
    </row>
    <row r="1822" customFormat="false" ht="12.75" hidden="false" customHeight="false" outlineLevel="0" collapsed="false">
      <c r="A1822" s="8" t="n">
        <v>1821</v>
      </c>
      <c r="B1822" s="14"/>
      <c r="C1822" s="14"/>
      <c r="D1822" s="10"/>
      <c r="E1822" s="11" t="e">
        <f aca="false">IF(OR(LEN(C1822)&lt;&gt;13,VALUE(MID(C1822,3,2))&gt;12,VALUE(MID(C1822,1,2))&gt;31),"pogrešna dužina, mesec ili dan",IF(AND(VALUE(MID(C1822,1,2))&gt;30,OR(VALUE(MID(C1822,3,2))=4,VALUE(MID(C1822,3,2))=6,VALUE(MID(C1822,3,2))=9,VALUE(MID(C1822,3,2))=11)),"pogrešan dan ",IF(OR(AND(VALUE(MID(C1822,3,2))=2,VALUE(MID(C1822,1,2))&gt;29,MOD(VALUE(MID(C1822,5,3)),4)=0),AND(VALUE(MID(C1822,3,2))=2,VALUE(MID(C1822,1,2))&gt;28,MOD(VALUE(MID(C1822,5,3)),4)&lt;&gt;0)),"pogrešan dan (februar)",IF(MOD(VALUE(MID(C1822,1,1))*7+VALUE(MID(C1822,2,1))*6+VALUE(MID(C1822,3,1))*5+VALUE(MID(C1822,4,1))*4+VALUE(MID(C1822,5,1))*3+VALUE(MID(C1822,6,1))*2+VALUE(MID(C1822,7,1))*7+VALUE(MID(C1822,8,1))*6+VALUE(MID(C1822,9,1))*5+VALUE(MID(C1822,10,1))*4+VALUE(MID(C1822,11,1))*3+VALUE(MID(C1822,12,1))*2+VALUE(MID(C1822,13,1))*1,11)&lt;&gt;0,"pogrešan JMBG","OK"))))</f>
        <v>#VALUE!</v>
      </c>
    </row>
    <row r="1823" customFormat="false" ht="12.75" hidden="false" customHeight="false" outlineLevel="0" collapsed="false">
      <c r="A1823" s="13" t="n">
        <v>1822</v>
      </c>
      <c r="B1823" s="14"/>
      <c r="C1823" s="14"/>
      <c r="D1823" s="10"/>
      <c r="E1823" s="11" t="e">
        <f aca="false">IF(OR(LEN(C1823)&lt;&gt;13,VALUE(MID(C1823,3,2))&gt;12,VALUE(MID(C1823,1,2))&gt;31),"pogrešna dužina, mesec ili dan",IF(AND(VALUE(MID(C1823,1,2))&gt;30,OR(VALUE(MID(C1823,3,2))=4,VALUE(MID(C1823,3,2))=6,VALUE(MID(C1823,3,2))=9,VALUE(MID(C1823,3,2))=11)),"pogrešan dan ",IF(OR(AND(VALUE(MID(C1823,3,2))=2,VALUE(MID(C1823,1,2))&gt;29,MOD(VALUE(MID(C1823,5,3)),4)=0),AND(VALUE(MID(C1823,3,2))=2,VALUE(MID(C1823,1,2))&gt;28,MOD(VALUE(MID(C1823,5,3)),4)&lt;&gt;0)),"pogrešan dan (februar)",IF(MOD(VALUE(MID(C1823,1,1))*7+VALUE(MID(C1823,2,1))*6+VALUE(MID(C1823,3,1))*5+VALUE(MID(C1823,4,1))*4+VALUE(MID(C1823,5,1))*3+VALUE(MID(C1823,6,1))*2+VALUE(MID(C1823,7,1))*7+VALUE(MID(C1823,8,1))*6+VALUE(MID(C1823,9,1))*5+VALUE(MID(C1823,10,1))*4+VALUE(MID(C1823,11,1))*3+VALUE(MID(C1823,12,1))*2+VALUE(MID(C1823,13,1))*1,11)&lt;&gt;0,"pogrešan JMBG","OK"))))</f>
        <v>#VALUE!</v>
      </c>
    </row>
    <row r="1824" customFormat="false" ht="12.75" hidden="false" customHeight="false" outlineLevel="0" collapsed="false">
      <c r="A1824" s="8" t="n">
        <v>1823</v>
      </c>
      <c r="B1824" s="14"/>
      <c r="C1824" s="14"/>
      <c r="D1824" s="10"/>
      <c r="E1824" s="11" t="e">
        <f aca="false">IF(OR(LEN(C1824)&lt;&gt;13,VALUE(MID(C1824,3,2))&gt;12,VALUE(MID(C1824,1,2))&gt;31),"pogrešna dužina, mesec ili dan",IF(AND(VALUE(MID(C1824,1,2))&gt;30,OR(VALUE(MID(C1824,3,2))=4,VALUE(MID(C1824,3,2))=6,VALUE(MID(C1824,3,2))=9,VALUE(MID(C1824,3,2))=11)),"pogrešan dan ",IF(OR(AND(VALUE(MID(C1824,3,2))=2,VALUE(MID(C1824,1,2))&gt;29,MOD(VALUE(MID(C1824,5,3)),4)=0),AND(VALUE(MID(C1824,3,2))=2,VALUE(MID(C1824,1,2))&gt;28,MOD(VALUE(MID(C1824,5,3)),4)&lt;&gt;0)),"pogrešan dan (februar)",IF(MOD(VALUE(MID(C1824,1,1))*7+VALUE(MID(C1824,2,1))*6+VALUE(MID(C1824,3,1))*5+VALUE(MID(C1824,4,1))*4+VALUE(MID(C1824,5,1))*3+VALUE(MID(C1824,6,1))*2+VALUE(MID(C1824,7,1))*7+VALUE(MID(C1824,8,1))*6+VALUE(MID(C1824,9,1))*5+VALUE(MID(C1824,10,1))*4+VALUE(MID(C1824,11,1))*3+VALUE(MID(C1824,12,1))*2+VALUE(MID(C1824,13,1))*1,11)&lt;&gt;0,"pogrešan JMBG","OK"))))</f>
        <v>#VALUE!</v>
      </c>
    </row>
    <row r="1825" customFormat="false" ht="12.75" hidden="false" customHeight="false" outlineLevel="0" collapsed="false">
      <c r="A1825" s="13" t="n">
        <v>1824</v>
      </c>
      <c r="B1825" s="14"/>
      <c r="C1825" s="14"/>
      <c r="D1825" s="10"/>
      <c r="E1825" s="11" t="e">
        <f aca="false">IF(OR(LEN(C1825)&lt;&gt;13,VALUE(MID(C1825,3,2))&gt;12,VALUE(MID(C1825,1,2))&gt;31),"pogrešna dužina, mesec ili dan",IF(AND(VALUE(MID(C1825,1,2))&gt;30,OR(VALUE(MID(C1825,3,2))=4,VALUE(MID(C1825,3,2))=6,VALUE(MID(C1825,3,2))=9,VALUE(MID(C1825,3,2))=11)),"pogrešan dan ",IF(OR(AND(VALUE(MID(C1825,3,2))=2,VALUE(MID(C1825,1,2))&gt;29,MOD(VALUE(MID(C1825,5,3)),4)=0),AND(VALUE(MID(C1825,3,2))=2,VALUE(MID(C1825,1,2))&gt;28,MOD(VALUE(MID(C1825,5,3)),4)&lt;&gt;0)),"pogrešan dan (februar)",IF(MOD(VALUE(MID(C1825,1,1))*7+VALUE(MID(C1825,2,1))*6+VALUE(MID(C1825,3,1))*5+VALUE(MID(C1825,4,1))*4+VALUE(MID(C1825,5,1))*3+VALUE(MID(C1825,6,1))*2+VALUE(MID(C1825,7,1))*7+VALUE(MID(C1825,8,1))*6+VALUE(MID(C1825,9,1))*5+VALUE(MID(C1825,10,1))*4+VALUE(MID(C1825,11,1))*3+VALUE(MID(C1825,12,1))*2+VALUE(MID(C1825,13,1))*1,11)&lt;&gt;0,"pogrešan JMBG","OK"))))</f>
        <v>#VALUE!</v>
      </c>
    </row>
    <row r="1826" customFormat="false" ht="12.75" hidden="false" customHeight="false" outlineLevel="0" collapsed="false">
      <c r="A1826" s="8" t="n">
        <v>1825</v>
      </c>
      <c r="B1826" s="14"/>
      <c r="C1826" s="14"/>
      <c r="D1826" s="10"/>
      <c r="E1826" s="11" t="e">
        <f aca="false">IF(OR(LEN(C1826)&lt;&gt;13,VALUE(MID(C1826,3,2))&gt;12,VALUE(MID(C1826,1,2))&gt;31),"pogrešna dužina, mesec ili dan",IF(AND(VALUE(MID(C1826,1,2))&gt;30,OR(VALUE(MID(C1826,3,2))=4,VALUE(MID(C1826,3,2))=6,VALUE(MID(C1826,3,2))=9,VALUE(MID(C1826,3,2))=11)),"pogrešan dan ",IF(OR(AND(VALUE(MID(C1826,3,2))=2,VALUE(MID(C1826,1,2))&gt;29,MOD(VALUE(MID(C1826,5,3)),4)=0),AND(VALUE(MID(C1826,3,2))=2,VALUE(MID(C1826,1,2))&gt;28,MOD(VALUE(MID(C1826,5,3)),4)&lt;&gt;0)),"pogrešan dan (februar)",IF(MOD(VALUE(MID(C1826,1,1))*7+VALUE(MID(C1826,2,1))*6+VALUE(MID(C1826,3,1))*5+VALUE(MID(C1826,4,1))*4+VALUE(MID(C1826,5,1))*3+VALUE(MID(C1826,6,1))*2+VALUE(MID(C1826,7,1))*7+VALUE(MID(C1826,8,1))*6+VALUE(MID(C1826,9,1))*5+VALUE(MID(C1826,10,1))*4+VALUE(MID(C1826,11,1))*3+VALUE(MID(C1826,12,1))*2+VALUE(MID(C1826,13,1))*1,11)&lt;&gt;0,"pogrešan JMBG","OK"))))</f>
        <v>#VALUE!</v>
      </c>
    </row>
    <row r="1827" customFormat="false" ht="12.75" hidden="false" customHeight="false" outlineLevel="0" collapsed="false">
      <c r="A1827" s="13" t="n">
        <v>1826</v>
      </c>
      <c r="B1827" s="14"/>
      <c r="C1827" s="14"/>
      <c r="D1827" s="10"/>
      <c r="E1827" s="11" t="e">
        <f aca="false">IF(OR(LEN(C1827)&lt;&gt;13,VALUE(MID(C1827,3,2))&gt;12,VALUE(MID(C1827,1,2))&gt;31),"pogrešna dužina, mesec ili dan",IF(AND(VALUE(MID(C1827,1,2))&gt;30,OR(VALUE(MID(C1827,3,2))=4,VALUE(MID(C1827,3,2))=6,VALUE(MID(C1827,3,2))=9,VALUE(MID(C1827,3,2))=11)),"pogrešan dan ",IF(OR(AND(VALUE(MID(C1827,3,2))=2,VALUE(MID(C1827,1,2))&gt;29,MOD(VALUE(MID(C1827,5,3)),4)=0),AND(VALUE(MID(C1827,3,2))=2,VALUE(MID(C1827,1,2))&gt;28,MOD(VALUE(MID(C1827,5,3)),4)&lt;&gt;0)),"pogrešan dan (februar)",IF(MOD(VALUE(MID(C1827,1,1))*7+VALUE(MID(C1827,2,1))*6+VALUE(MID(C1827,3,1))*5+VALUE(MID(C1827,4,1))*4+VALUE(MID(C1827,5,1))*3+VALUE(MID(C1827,6,1))*2+VALUE(MID(C1827,7,1))*7+VALUE(MID(C1827,8,1))*6+VALUE(MID(C1827,9,1))*5+VALUE(MID(C1827,10,1))*4+VALUE(MID(C1827,11,1))*3+VALUE(MID(C1827,12,1))*2+VALUE(MID(C1827,13,1))*1,11)&lt;&gt;0,"pogrešan JMBG","OK"))))</f>
        <v>#VALUE!</v>
      </c>
    </row>
    <row r="1828" customFormat="false" ht="12.75" hidden="false" customHeight="false" outlineLevel="0" collapsed="false">
      <c r="A1828" s="8" t="n">
        <v>1827</v>
      </c>
      <c r="B1828" s="14"/>
      <c r="C1828" s="14"/>
      <c r="D1828" s="10"/>
      <c r="E1828" s="11" t="e">
        <f aca="false">IF(OR(LEN(C1828)&lt;&gt;13,VALUE(MID(C1828,3,2))&gt;12,VALUE(MID(C1828,1,2))&gt;31),"pogrešna dužina, mesec ili dan",IF(AND(VALUE(MID(C1828,1,2))&gt;30,OR(VALUE(MID(C1828,3,2))=4,VALUE(MID(C1828,3,2))=6,VALUE(MID(C1828,3,2))=9,VALUE(MID(C1828,3,2))=11)),"pogrešan dan ",IF(OR(AND(VALUE(MID(C1828,3,2))=2,VALUE(MID(C1828,1,2))&gt;29,MOD(VALUE(MID(C1828,5,3)),4)=0),AND(VALUE(MID(C1828,3,2))=2,VALUE(MID(C1828,1,2))&gt;28,MOD(VALUE(MID(C1828,5,3)),4)&lt;&gt;0)),"pogrešan dan (februar)",IF(MOD(VALUE(MID(C1828,1,1))*7+VALUE(MID(C1828,2,1))*6+VALUE(MID(C1828,3,1))*5+VALUE(MID(C1828,4,1))*4+VALUE(MID(C1828,5,1))*3+VALUE(MID(C1828,6,1))*2+VALUE(MID(C1828,7,1))*7+VALUE(MID(C1828,8,1))*6+VALUE(MID(C1828,9,1))*5+VALUE(MID(C1828,10,1))*4+VALUE(MID(C1828,11,1))*3+VALUE(MID(C1828,12,1))*2+VALUE(MID(C1828,13,1))*1,11)&lt;&gt;0,"pogrešan JMBG","OK"))))</f>
        <v>#VALUE!</v>
      </c>
    </row>
    <row r="1829" customFormat="false" ht="12.75" hidden="false" customHeight="false" outlineLevel="0" collapsed="false">
      <c r="A1829" s="13" t="n">
        <v>1828</v>
      </c>
      <c r="B1829" s="14"/>
      <c r="C1829" s="14"/>
      <c r="D1829" s="10"/>
      <c r="E1829" s="11" t="e">
        <f aca="false">IF(OR(LEN(C1829)&lt;&gt;13,VALUE(MID(C1829,3,2))&gt;12,VALUE(MID(C1829,1,2))&gt;31),"pogrešna dužina, mesec ili dan",IF(AND(VALUE(MID(C1829,1,2))&gt;30,OR(VALUE(MID(C1829,3,2))=4,VALUE(MID(C1829,3,2))=6,VALUE(MID(C1829,3,2))=9,VALUE(MID(C1829,3,2))=11)),"pogrešan dan ",IF(OR(AND(VALUE(MID(C1829,3,2))=2,VALUE(MID(C1829,1,2))&gt;29,MOD(VALUE(MID(C1829,5,3)),4)=0),AND(VALUE(MID(C1829,3,2))=2,VALUE(MID(C1829,1,2))&gt;28,MOD(VALUE(MID(C1829,5,3)),4)&lt;&gt;0)),"pogrešan dan (februar)",IF(MOD(VALUE(MID(C1829,1,1))*7+VALUE(MID(C1829,2,1))*6+VALUE(MID(C1829,3,1))*5+VALUE(MID(C1829,4,1))*4+VALUE(MID(C1829,5,1))*3+VALUE(MID(C1829,6,1))*2+VALUE(MID(C1829,7,1))*7+VALUE(MID(C1829,8,1))*6+VALUE(MID(C1829,9,1))*5+VALUE(MID(C1829,10,1))*4+VALUE(MID(C1829,11,1))*3+VALUE(MID(C1829,12,1))*2+VALUE(MID(C1829,13,1))*1,11)&lt;&gt;0,"pogrešan JMBG","OK"))))</f>
        <v>#VALUE!</v>
      </c>
    </row>
    <row r="1830" customFormat="false" ht="12.75" hidden="false" customHeight="false" outlineLevel="0" collapsed="false">
      <c r="A1830" s="8" t="n">
        <v>1829</v>
      </c>
      <c r="B1830" s="14"/>
      <c r="C1830" s="14"/>
      <c r="D1830" s="10"/>
      <c r="E1830" s="11" t="e">
        <f aca="false">IF(OR(LEN(C1830)&lt;&gt;13,VALUE(MID(C1830,3,2))&gt;12,VALUE(MID(C1830,1,2))&gt;31),"pogrešna dužina, mesec ili dan",IF(AND(VALUE(MID(C1830,1,2))&gt;30,OR(VALUE(MID(C1830,3,2))=4,VALUE(MID(C1830,3,2))=6,VALUE(MID(C1830,3,2))=9,VALUE(MID(C1830,3,2))=11)),"pogrešan dan ",IF(OR(AND(VALUE(MID(C1830,3,2))=2,VALUE(MID(C1830,1,2))&gt;29,MOD(VALUE(MID(C1830,5,3)),4)=0),AND(VALUE(MID(C1830,3,2))=2,VALUE(MID(C1830,1,2))&gt;28,MOD(VALUE(MID(C1830,5,3)),4)&lt;&gt;0)),"pogrešan dan (februar)",IF(MOD(VALUE(MID(C1830,1,1))*7+VALUE(MID(C1830,2,1))*6+VALUE(MID(C1830,3,1))*5+VALUE(MID(C1830,4,1))*4+VALUE(MID(C1830,5,1))*3+VALUE(MID(C1830,6,1))*2+VALUE(MID(C1830,7,1))*7+VALUE(MID(C1830,8,1))*6+VALUE(MID(C1830,9,1))*5+VALUE(MID(C1830,10,1))*4+VALUE(MID(C1830,11,1))*3+VALUE(MID(C1830,12,1))*2+VALUE(MID(C1830,13,1))*1,11)&lt;&gt;0,"pogrešan JMBG","OK"))))</f>
        <v>#VALUE!</v>
      </c>
    </row>
    <row r="1831" customFormat="false" ht="12.75" hidden="false" customHeight="false" outlineLevel="0" collapsed="false">
      <c r="A1831" s="13" t="n">
        <v>1830</v>
      </c>
      <c r="B1831" s="14"/>
      <c r="C1831" s="14"/>
      <c r="D1831" s="10"/>
      <c r="E1831" s="11" t="e">
        <f aca="false">IF(OR(LEN(C1831)&lt;&gt;13,VALUE(MID(C1831,3,2))&gt;12,VALUE(MID(C1831,1,2))&gt;31),"pogrešna dužina, mesec ili dan",IF(AND(VALUE(MID(C1831,1,2))&gt;30,OR(VALUE(MID(C1831,3,2))=4,VALUE(MID(C1831,3,2))=6,VALUE(MID(C1831,3,2))=9,VALUE(MID(C1831,3,2))=11)),"pogrešan dan ",IF(OR(AND(VALUE(MID(C1831,3,2))=2,VALUE(MID(C1831,1,2))&gt;29,MOD(VALUE(MID(C1831,5,3)),4)=0),AND(VALUE(MID(C1831,3,2))=2,VALUE(MID(C1831,1,2))&gt;28,MOD(VALUE(MID(C1831,5,3)),4)&lt;&gt;0)),"pogrešan dan (februar)",IF(MOD(VALUE(MID(C1831,1,1))*7+VALUE(MID(C1831,2,1))*6+VALUE(MID(C1831,3,1))*5+VALUE(MID(C1831,4,1))*4+VALUE(MID(C1831,5,1))*3+VALUE(MID(C1831,6,1))*2+VALUE(MID(C1831,7,1))*7+VALUE(MID(C1831,8,1))*6+VALUE(MID(C1831,9,1))*5+VALUE(MID(C1831,10,1))*4+VALUE(MID(C1831,11,1))*3+VALUE(MID(C1831,12,1))*2+VALUE(MID(C1831,13,1))*1,11)&lt;&gt;0,"pogrešan JMBG","OK"))))</f>
        <v>#VALUE!</v>
      </c>
    </row>
    <row r="1832" customFormat="false" ht="12.75" hidden="false" customHeight="false" outlineLevel="0" collapsed="false">
      <c r="A1832" s="8" t="n">
        <v>1831</v>
      </c>
      <c r="B1832" s="14"/>
      <c r="C1832" s="14"/>
      <c r="D1832" s="10"/>
      <c r="E1832" s="11" t="e">
        <f aca="false">IF(OR(LEN(C1832)&lt;&gt;13,VALUE(MID(C1832,3,2))&gt;12,VALUE(MID(C1832,1,2))&gt;31),"pogrešna dužina, mesec ili dan",IF(AND(VALUE(MID(C1832,1,2))&gt;30,OR(VALUE(MID(C1832,3,2))=4,VALUE(MID(C1832,3,2))=6,VALUE(MID(C1832,3,2))=9,VALUE(MID(C1832,3,2))=11)),"pogrešan dan ",IF(OR(AND(VALUE(MID(C1832,3,2))=2,VALUE(MID(C1832,1,2))&gt;29,MOD(VALUE(MID(C1832,5,3)),4)=0),AND(VALUE(MID(C1832,3,2))=2,VALUE(MID(C1832,1,2))&gt;28,MOD(VALUE(MID(C1832,5,3)),4)&lt;&gt;0)),"pogrešan dan (februar)",IF(MOD(VALUE(MID(C1832,1,1))*7+VALUE(MID(C1832,2,1))*6+VALUE(MID(C1832,3,1))*5+VALUE(MID(C1832,4,1))*4+VALUE(MID(C1832,5,1))*3+VALUE(MID(C1832,6,1))*2+VALUE(MID(C1832,7,1))*7+VALUE(MID(C1832,8,1))*6+VALUE(MID(C1832,9,1))*5+VALUE(MID(C1832,10,1))*4+VALUE(MID(C1832,11,1))*3+VALUE(MID(C1832,12,1))*2+VALUE(MID(C1832,13,1))*1,11)&lt;&gt;0,"pogrešan JMBG","OK"))))</f>
        <v>#VALUE!</v>
      </c>
    </row>
    <row r="1833" customFormat="false" ht="12.75" hidden="false" customHeight="false" outlineLevel="0" collapsed="false">
      <c r="A1833" s="13" t="n">
        <v>1832</v>
      </c>
      <c r="B1833" s="14"/>
      <c r="C1833" s="14"/>
      <c r="D1833" s="10"/>
      <c r="E1833" s="11" t="e">
        <f aca="false">IF(OR(LEN(C1833)&lt;&gt;13,VALUE(MID(C1833,3,2))&gt;12,VALUE(MID(C1833,1,2))&gt;31),"pogrešna dužina, mesec ili dan",IF(AND(VALUE(MID(C1833,1,2))&gt;30,OR(VALUE(MID(C1833,3,2))=4,VALUE(MID(C1833,3,2))=6,VALUE(MID(C1833,3,2))=9,VALUE(MID(C1833,3,2))=11)),"pogrešan dan ",IF(OR(AND(VALUE(MID(C1833,3,2))=2,VALUE(MID(C1833,1,2))&gt;29,MOD(VALUE(MID(C1833,5,3)),4)=0),AND(VALUE(MID(C1833,3,2))=2,VALUE(MID(C1833,1,2))&gt;28,MOD(VALUE(MID(C1833,5,3)),4)&lt;&gt;0)),"pogrešan dan (februar)",IF(MOD(VALUE(MID(C1833,1,1))*7+VALUE(MID(C1833,2,1))*6+VALUE(MID(C1833,3,1))*5+VALUE(MID(C1833,4,1))*4+VALUE(MID(C1833,5,1))*3+VALUE(MID(C1833,6,1))*2+VALUE(MID(C1833,7,1))*7+VALUE(MID(C1833,8,1))*6+VALUE(MID(C1833,9,1))*5+VALUE(MID(C1833,10,1))*4+VALUE(MID(C1833,11,1))*3+VALUE(MID(C1833,12,1))*2+VALUE(MID(C1833,13,1))*1,11)&lt;&gt;0,"pogrešan JMBG","OK"))))</f>
        <v>#VALUE!</v>
      </c>
    </row>
    <row r="1834" customFormat="false" ht="12.75" hidden="false" customHeight="false" outlineLevel="0" collapsed="false">
      <c r="A1834" s="8" t="n">
        <v>1833</v>
      </c>
      <c r="B1834" s="14"/>
      <c r="C1834" s="14"/>
      <c r="D1834" s="10"/>
      <c r="E1834" s="11" t="e">
        <f aca="false">IF(OR(LEN(C1834)&lt;&gt;13,VALUE(MID(C1834,3,2))&gt;12,VALUE(MID(C1834,1,2))&gt;31),"pogrešna dužina, mesec ili dan",IF(AND(VALUE(MID(C1834,1,2))&gt;30,OR(VALUE(MID(C1834,3,2))=4,VALUE(MID(C1834,3,2))=6,VALUE(MID(C1834,3,2))=9,VALUE(MID(C1834,3,2))=11)),"pogrešan dan ",IF(OR(AND(VALUE(MID(C1834,3,2))=2,VALUE(MID(C1834,1,2))&gt;29,MOD(VALUE(MID(C1834,5,3)),4)=0),AND(VALUE(MID(C1834,3,2))=2,VALUE(MID(C1834,1,2))&gt;28,MOD(VALUE(MID(C1834,5,3)),4)&lt;&gt;0)),"pogrešan dan (februar)",IF(MOD(VALUE(MID(C1834,1,1))*7+VALUE(MID(C1834,2,1))*6+VALUE(MID(C1834,3,1))*5+VALUE(MID(C1834,4,1))*4+VALUE(MID(C1834,5,1))*3+VALUE(MID(C1834,6,1))*2+VALUE(MID(C1834,7,1))*7+VALUE(MID(C1834,8,1))*6+VALUE(MID(C1834,9,1))*5+VALUE(MID(C1834,10,1))*4+VALUE(MID(C1834,11,1))*3+VALUE(MID(C1834,12,1))*2+VALUE(MID(C1834,13,1))*1,11)&lt;&gt;0,"pogrešan JMBG","OK"))))</f>
        <v>#VALUE!</v>
      </c>
    </row>
    <row r="1835" customFormat="false" ht="12.75" hidden="false" customHeight="false" outlineLevel="0" collapsed="false">
      <c r="A1835" s="13" t="n">
        <v>1834</v>
      </c>
      <c r="B1835" s="14"/>
      <c r="C1835" s="14"/>
      <c r="D1835" s="10"/>
      <c r="E1835" s="11" t="e">
        <f aca="false">IF(OR(LEN(C1835)&lt;&gt;13,VALUE(MID(C1835,3,2))&gt;12,VALUE(MID(C1835,1,2))&gt;31),"pogrešna dužina, mesec ili dan",IF(AND(VALUE(MID(C1835,1,2))&gt;30,OR(VALUE(MID(C1835,3,2))=4,VALUE(MID(C1835,3,2))=6,VALUE(MID(C1835,3,2))=9,VALUE(MID(C1835,3,2))=11)),"pogrešan dan ",IF(OR(AND(VALUE(MID(C1835,3,2))=2,VALUE(MID(C1835,1,2))&gt;29,MOD(VALUE(MID(C1835,5,3)),4)=0),AND(VALUE(MID(C1835,3,2))=2,VALUE(MID(C1835,1,2))&gt;28,MOD(VALUE(MID(C1835,5,3)),4)&lt;&gt;0)),"pogrešan dan (februar)",IF(MOD(VALUE(MID(C1835,1,1))*7+VALUE(MID(C1835,2,1))*6+VALUE(MID(C1835,3,1))*5+VALUE(MID(C1835,4,1))*4+VALUE(MID(C1835,5,1))*3+VALUE(MID(C1835,6,1))*2+VALUE(MID(C1835,7,1))*7+VALUE(MID(C1835,8,1))*6+VALUE(MID(C1835,9,1))*5+VALUE(MID(C1835,10,1))*4+VALUE(MID(C1835,11,1))*3+VALUE(MID(C1835,12,1))*2+VALUE(MID(C1835,13,1))*1,11)&lt;&gt;0,"pogrešan JMBG","OK"))))</f>
        <v>#VALUE!</v>
      </c>
    </row>
    <row r="1836" customFormat="false" ht="12.75" hidden="false" customHeight="false" outlineLevel="0" collapsed="false">
      <c r="A1836" s="8" t="n">
        <v>1835</v>
      </c>
      <c r="B1836" s="14"/>
      <c r="C1836" s="14"/>
      <c r="D1836" s="10"/>
      <c r="E1836" s="11" t="e">
        <f aca="false">IF(OR(LEN(C1836)&lt;&gt;13,VALUE(MID(C1836,3,2))&gt;12,VALUE(MID(C1836,1,2))&gt;31),"pogrešna dužina, mesec ili dan",IF(AND(VALUE(MID(C1836,1,2))&gt;30,OR(VALUE(MID(C1836,3,2))=4,VALUE(MID(C1836,3,2))=6,VALUE(MID(C1836,3,2))=9,VALUE(MID(C1836,3,2))=11)),"pogrešan dan ",IF(OR(AND(VALUE(MID(C1836,3,2))=2,VALUE(MID(C1836,1,2))&gt;29,MOD(VALUE(MID(C1836,5,3)),4)=0),AND(VALUE(MID(C1836,3,2))=2,VALUE(MID(C1836,1,2))&gt;28,MOD(VALUE(MID(C1836,5,3)),4)&lt;&gt;0)),"pogrešan dan (februar)",IF(MOD(VALUE(MID(C1836,1,1))*7+VALUE(MID(C1836,2,1))*6+VALUE(MID(C1836,3,1))*5+VALUE(MID(C1836,4,1))*4+VALUE(MID(C1836,5,1))*3+VALUE(MID(C1836,6,1))*2+VALUE(MID(C1836,7,1))*7+VALUE(MID(C1836,8,1))*6+VALUE(MID(C1836,9,1))*5+VALUE(MID(C1836,10,1))*4+VALUE(MID(C1836,11,1))*3+VALUE(MID(C1836,12,1))*2+VALUE(MID(C1836,13,1))*1,11)&lt;&gt;0,"pogrešan JMBG","OK"))))</f>
        <v>#VALUE!</v>
      </c>
    </row>
    <row r="1837" customFormat="false" ht="12.75" hidden="false" customHeight="false" outlineLevel="0" collapsed="false">
      <c r="A1837" s="13" t="n">
        <v>1836</v>
      </c>
      <c r="B1837" s="14"/>
      <c r="C1837" s="14"/>
      <c r="D1837" s="10"/>
      <c r="E1837" s="11" t="e">
        <f aca="false">IF(OR(LEN(C1837)&lt;&gt;13,VALUE(MID(C1837,3,2))&gt;12,VALUE(MID(C1837,1,2))&gt;31),"pogrešna dužina, mesec ili dan",IF(AND(VALUE(MID(C1837,1,2))&gt;30,OR(VALUE(MID(C1837,3,2))=4,VALUE(MID(C1837,3,2))=6,VALUE(MID(C1837,3,2))=9,VALUE(MID(C1837,3,2))=11)),"pogrešan dan ",IF(OR(AND(VALUE(MID(C1837,3,2))=2,VALUE(MID(C1837,1,2))&gt;29,MOD(VALUE(MID(C1837,5,3)),4)=0),AND(VALUE(MID(C1837,3,2))=2,VALUE(MID(C1837,1,2))&gt;28,MOD(VALUE(MID(C1837,5,3)),4)&lt;&gt;0)),"pogrešan dan (februar)",IF(MOD(VALUE(MID(C1837,1,1))*7+VALUE(MID(C1837,2,1))*6+VALUE(MID(C1837,3,1))*5+VALUE(MID(C1837,4,1))*4+VALUE(MID(C1837,5,1))*3+VALUE(MID(C1837,6,1))*2+VALUE(MID(C1837,7,1))*7+VALUE(MID(C1837,8,1))*6+VALUE(MID(C1837,9,1))*5+VALUE(MID(C1837,10,1))*4+VALUE(MID(C1837,11,1))*3+VALUE(MID(C1837,12,1))*2+VALUE(MID(C1837,13,1))*1,11)&lt;&gt;0,"pogrešan JMBG","OK"))))</f>
        <v>#VALUE!</v>
      </c>
    </row>
    <row r="1838" customFormat="false" ht="12.75" hidden="false" customHeight="false" outlineLevel="0" collapsed="false">
      <c r="A1838" s="8" t="n">
        <v>1837</v>
      </c>
      <c r="B1838" s="14"/>
      <c r="C1838" s="14"/>
      <c r="D1838" s="10"/>
      <c r="E1838" s="11" t="e">
        <f aca="false">IF(OR(LEN(C1838)&lt;&gt;13,VALUE(MID(C1838,3,2))&gt;12,VALUE(MID(C1838,1,2))&gt;31),"pogrešna dužina, mesec ili dan",IF(AND(VALUE(MID(C1838,1,2))&gt;30,OR(VALUE(MID(C1838,3,2))=4,VALUE(MID(C1838,3,2))=6,VALUE(MID(C1838,3,2))=9,VALUE(MID(C1838,3,2))=11)),"pogrešan dan ",IF(OR(AND(VALUE(MID(C1838,3,2))=2,VALUE(MID(C1838,1,2))&gt;29,MOD(VALUE(MID(C1838,5,3)),4)=0),AND(VALUE(MID(C1838,3,2))=2,VALUE(MID(C1838,1,2))&gt;28,MOD(VALUE(MID(C1838,5,3)),4)&lt;&gt;0)),"pogrešan dan (februar)",IF(MOD(VALUE(MID(C1838,1,1))*7+VALUE(MID(C1838,2,1))*6+VALUE(MID(C1838,3,1))*5+VALUE(MID(C1838,4,1))*4+VALUE(MID(C1838,5,1))*3+VALUE(MID(C1838,6,1))*2+VALUE(MID(C1838,7,1))*7+VALUE(MID(C1838,8,1))*6+VALUE(MID(C1838,9,1))*5+VALUE(MID(C1838,10,1))*4+VALUE(MID(C1838,11,1))*3+VALUE(MID(C1838,12,1))*2+VALUE(MID(C1838,13,1))*1,11)&lt;&gt;0,"pogrešan JMBG","OK"))))</f>
        <v>#VALUE!</v>
      </c>
    </row>
    <row r="1839" customFormat="false" ht="12.75" hidden="false" customHeight="false" outlineLevel="0" collapsed="false">
      <c r="A1839" s="13" t="n">
        <v>1838</v>
      </c>
      <c r="B1839" s="14"/>
      <c r="C1839" s="14"/>
      <c r="D1839" s="10"/>
      <c r="E1839" s="11" t="e">
        <f aca="false">IF(OR(LEN(C1839)&lt;&gt;13,VALUE(MID(C1839,3,2))&gt;12,VALUE(MID(C1839,1,2))&gt;31),"pogrešna dužina, mesec ili dan",IF(AND(VALUE(MID(C1839,1,2))&gt;30,OR(VALUE(MID(C1839,3,2))=4,VALUE(MID(C1839,3,2))=6,VALUE(MID(C1839,3,2))=9,VALUE(MID(C1839,3,2))=11)),"pogrešan dan ",IF(OR(AND(VALUE(MID(C1839,3,2))=2,VALUE(MID(C1839,1,2))&gt;29,MOD(VALUE(MID(C1839,5,3)),4)=0),AND(VALUE(MID(C1839,3,2))=2,VALUE(MID(C1839,1,2))&gt;28,MOD(VALUE(MID(C1839,5,3)),4)&lt;&gt;0)),"pogrešan dan (februar)",IF(MOD(VALUE(MID(C1839,1,1))*7+VALUE(MID(C1839,2,1))*6+VALUE(MID(C1839,3,1))*5+VALUE(MID(C1839,4,1))*4+VALUE(MID(C1839,5,1))*3+VALUE(MID(C1839,6,1))*2+VALUE(MID(C1839,7,1))*7+VALUE(MID(C1839,8,1))*6+VALUE(MID(C1839,9,1))*5+VALUE(MID(C1839,10,1))*4+VALUE(MID(C1839,11,1))*3+VALUE(MID(C1839,12,1))*2+VALUE(MID(C1839,13,1))*1,11)&lt;&gt;0,"pogrešan JMBG","OK"))))</f>
        <v>#VALUE!</v>
      </c>
    </row>
    <row r="1840" customFormat="false" ht="12.75" hidden="false" customHeight="false" outlineLevel="0" collapsed="false">
      <c r="A1840" s="8" t="n">
        <v>1839</v>
      </c>
      <c r="B1840" s="14"/>
      <c r="C1840" s="14"/>
      <c r="D1840" s="10"/>
      <c r="E1840" s="11" t="e">
        <f aca="false">IF(OR(LEN(C1840)&lt;&gt;13,VALUE(MID(C1840,3,2))&gt;12,VALUE(MID(C1840,1,2))&gt;31),"pogrešna dužina, mesec ili dan",IF(AND(VALUE(MID(C1840,1,2))&gt;30,OR(VALUE(MID(C1840,3,2))=4,VALUE(MID(C1840,3,2))=6,VALUE(MID(C1840,3,2))=9,VALUE(MID(C1840,3,2))=11)),"pogrešan dan ",IF(OR(AND(VALUE(MID(C1840,3,2))=2,VALUE(MID(C1840,1,2))&gt;29,MOD(VALUE(MID(C1840,5,3)),4)=0),AND(VALUE(MID(C1840,3,2))=2,VALUE(MID(C1840,1,2))&gt;28,MOD(VALUE(MID(C1840,5,3)),4)&lt;&gt;0)),"pogrešan dan (februar)",IF(MOD(VALUE(MID(C1840,1,1))*7+VALUE(MID(C1840,2,1))*6+VALUE(MID(C1840,3,1))*5+VALUE(MID(C1840,4,1))*4+VALUE(MID(C1840,5,1))*3+VALUE(MID(C1840,6,1))*2+VALUE(MID(C1840,7,1))*7+VALUE(MID(C1840,8,1))*6+VALUE(MID(C1840,9,1))*5+VALUE(MID(C1840,10,1))*4+VALUE(MID(C1840,11,1))*3+VALUE(MID(C1840,12,1))*2+VALUE(MID(C1840,13,1))*1,11)&lt;&gt;0,"pogrešan JMBG","OK"))))</f>
        <v>#VALUE!</v>
      </c>
    </row>
    <row r="1841" customFormat="false" ht="12.75" hidden="false" customHeight="false" outlineLevel="0" collapsed="false">
      <c r="A1841" s="13" t="n">
        <v>1840</v>
      </c>
      <c r="B1841" s="14"/>
      <c r="C1841" s="14"/>
      <c r="D1841" s="10"/>
      <c r="E1841" s="11" t="e">
        <f aca="false">IF(OR(LEN(C1841)&lt;&gt;13,VALUE(MID(C1841,3,2))&gt;12,VALUE(MID(C1841,1,2))&gt;31),"pogrešna dužina, mesec ili dan",IF(AND(VALUE(MID(C1841,1,2))&gt;30,OR(VALUE(MID(C1841,3,2))=4,VALUE(MID(C1841,3,2))=6,VALUE(MID(C1841,3,2))=9,VALUE(MID(C1841,3,2))=11)),"pogrešan dan ",IF(OR(AND(VALUE(MID(C1841,3,2))=2,VALUE(MID(C1841,1,2))&gt;29,MOD(VALUE(MID(C1841,5,3)),4)=0),AND(VALUE(MID(C1841,3,2))=2,VALUE(MID(C1841,1,2))&gt;28,MOD(VALUE(MID(C1841,5,3)),4)&lt;&gt;0)),"pogrešan dan (februar)",IF(MOD(VALUE(MID(C1841,1,1))*7+VALUE(MID(C1841,2,1))*6+VALUE(MID(C1841,3,1))*5+VALUE(MID(C1841,4,1))*4+VALUE(MID(C1841,5,1))*3+VALUE(MID(C1841,6,1))*2+VALUE(MID(C1841,7,1))*7+VALUE(MID(C1841,8,1))*6+VALUE(MID(C1841,9,1))*5+VALUE(MID(C1841,10,1))*4+VALUE(MID(C1841,11,1))*3+VALUE(MID(C1841,12,1))*2+VALUE(MID(C1841,13,1))*1,11)&lt;&gt;0,"pogrešan JMBG","OK"))))</f>
        <v>#VALUE!</v>
      </c>
    </row>
    <row r="1842" customFormat="false" ht="12.75" hidden="false" customHeight="false" outlineLevel="0" collapsed="false">
      <c r="A1842" s="8" t="n">
        <v>1841</v>
      </c>
      <c r="B1842" s="14"/>
      <c r="C1842" s="14"/>
      <c r="D1842" s="10"/>
      <c r="E1842" s="11" t="e">
        <f aca="false">IF(OR(LEN(C1842)&lt;&gt;13,VALUE(MID(C1842,3,2))&gt;12,VALUE(MID(C1842,1,2))&gt;31),"pogrešna dužina, mesec ili dan",IF(AND(VALUE(MID(C1842,1,2))&gt;30,OR(VALUE(MID(C1842,3,2))=4,VALUE(MID(C1842,3,2))=6,VALUE(MID(C1842,3,2))=9,VALUE(MID(C1842,3,2))=11)),"pogrešan dan ",IF(OR(AND(VALUE(MID(C1842,3,2))=2,VALUE(MID(C1842,1,2))&gt;29,MOD(VALUE(MID(C1842,5,3)),4)=0),AND(VALUE(MID(C1842,3,2))=2,VALUE(MID(C1842,1,2))&gt;28,MOD(VALUE(MID(C1842,5,3)),4)&lt;&gt;0)),"pogrešan dan (februar)",IF(MOD(VALUE(MID(C1842,1,1))*7+VALUE(MID(C1842,2,1))*6+VALUE(MID(C1842,3,1))*5+VALUE(MID(C1842,4,1))*4+VALUE(MID(C1842,5,1))*3+VALUE(MID(C1842,6,1))*2+VALUE(MID(C1842,7,1))*7+VALUE(MID(C1842,8,1))*6+VALUE(MID(C1842,9,1))*5+VALUE(MID(C1842,10,1))*4+VALUE(MID(C1842,11,1))*3+VALUE(MID(C1842,12,1))*2+VALUE(MID(C1842,13,1))*1,11)&lt;&gt;0,"pogrešan JMBG","OK"))))</f>
        <v>#VALUE!</v>
      </c>
    </row>
    <row r="1843" customFormat="false" ht="12.75" hidden="false" customHeight="false" outlineLevel="0" collapsed="false">
      <c r="A1843" s="13" t="n">
        <v>1842</v>
      </c>
      <c r="B1843" s="14"/>
      <c r="C1843" s="14"/>
      <c r="D1843" s="10"/>
      <c r="E1843" s="11" t="e">
        <f aca="false">IF(OR(LEN(C1843)&lt;&gt;13,VALUE(MID(C1843,3,2))&gt;12,VALUE(MID(C1843,1,2))&gt;31),"pogrešna dužina, mesec ili dan",IF(AND(VALUE(MID(C1843,1,2))&gt;30,OR(VALUE(MID(C1843,3,2))=4,VALUE(MID(C1843,3,2))=6,VALUE(MID(C1843,3,2))=9,VALUE(MID(C1843,3,2))=11)),"pogrešan dan ",IF(OR(AND(VALUE(MID(C1843,3,2))=2,VALUE(MID(C1843,1,2))&gt;29,MOD(VALUE(MID(C1843,5,3)),4)=0),AND(VALUE(MID(C1843,3,2))=2,VALUE(MID(C1843,1,2))&gt;28,MOD(VALUE(MID(C1843,5,3)),4)&lt;&gt;0)),"pogrešan dan (februar)",IF(MOD(VALUE(MID(C1843,1,1))*7+VALUE(MID(C1843,2,1))*6+VALUE(MID(C1843,3,1))*5+VALUE(MID(C1843,4,1))*4+VALUE(MID(C1843,5,1))*3+VALUE(MID(C1843,6,1))*2+VALUE(MID(C1843,7,1))*7+VALUE(MID(C1843,8,1))*6+VALUE(MID(C1843,9,1))*5+VALUE(MID(C1843,10,1))*4+VALUE(MID(C1843,11,1))*3+VALUE(MID(C1843,12,1))*2+VALUE(MID(C1843,13,1))*1,11)&lt;&gt;0,"pogrešan JMBG","OK"))))</f>
        <v>#VALUE!</v>
      </c>
    </row>
    <row r="1844" customFormat="false" ht="12.75" hidden="false" customHeight="false" outlineLevel="0" collapsed="false">
      <c r="A1844" s="8" t="n">
        <v>1843</v>
      </c>
      <c r="B1844" s="14"/>
      <c r="C1844" s="14"/>
      <c r="D1844" s="10"/>
      <c r="E1844" s="11" t="e">
        <f aca="false">IF(OR(LEN(C1844)&lt;&gt;13,VALUE(MID(C1844,3,2))&gt;12,VALUE(MID(C1844,1,2))&gt;31),"pogrešna dužina, mesec ili dan",IF(AND(VALUE(MID(C1844,1,2))&gt;30,OR(VALUE(MID(C1844,3,2))=4,VALUE(MID(C1844,3,2))=6,VALUE(MID(C1844,3,2))=9,VALUE(MID(C1844,3,2))=11)),"pogrešan dan ",IF(OR(AND(VALUE(MID(C1844,3,2))=2,VALUE(MID(C1844,1,2))&gt;29,MOD(VALUE(MID(C1844,5,3)),4)=0),AND(VALUE(MID(C1844,3,2))=2,VALUE(MID(C1844,1,2))&gt;28,MOD(VALUE(MID(C1844,5,3)),4)&lt;&gt;0)),"pogrešan dan (februar)",IF(MOD(VALUE(MID(C1844,1,1))*7+VALUE(MID(C1844,2,1))*6+VALUE(MID(C1844,3,1))*5+VALUE(MID(C1844,4,1))*4+VALUE(MID(C1844,5,1))*3+VALUE(MID(C1844,6,1))*2+VALUE(MID(C1844,7,1))*7+VALUE(MID(C1844,8,1))*6+VALUE(MID(C1844,9,1))*5+VALUE(MID(C1844,10,1))*4+VALUE(MID(C1844,11,1))*3+VALUE(MID(C1844,12,1))*2+VALUE(MID(C1844,13,1))*1,11)&lt;&gt;0,"pogrešan JMBG","OK"))))</f>
        <v>#VALUE!</v>
      </c>
    </row>
    <row r="1845" customFormat="false" ht="12.75" hidden="false" customHeight="false" outlineLevel="0" collapsed="false">
      <c r="A1845" s="13" t="n">
        <v>1844</v>
      </c>
      <c r="B1845" s="14"/>
      <c r="C1845" s="14"/>
      <c r="D1845" s="10"/>
      <c r="E1845" s="11" t="e">
        <f aca="false">IF(OR(LEN(C1845)&lt;&gt;13,VALUE(MID(C1845,3,2))&gt;12,VALUE(MID(C1845,1,2))&gt;31),"pogrešna dužina, mesec ili dan",IF(AND(VALUE(MID(C1845,1,2))&gt;30,OR(VALUE(MID(C1845,3,2))=4,VALUE(MID(C1845,3,2))=6,VALUE(MID(C1845,3,2))=9,VALUE(MID(C1845,3,2))=11)),"pogrešan dan ",IF(OR(AND(VALUE(MID(C1845,3,2))=2,VALUE(MID(C1845,1,2))&gt;29,MOD(VALUE(MID(C1845,5,3)),4)=0),AND(VALUE(MID(C1845,3,2))=2,VALUE(MID(C1845,1,2))&gt;28,MOD(VALUE(MID(C1845,5,3)),4)&lt;&gt;0)),"pogrešan dan (februar)",IF(MOD(VALUE(MID(C1845,1,1))*7+VALUE(MID(C1845,2,1))*6+VALUE(MID(C1845,3,1))*5+VALUE(MID(C1845,4,1))*4+VALUE(MID(C1845,5,1))*3+VALUE(MID(C1845,6,1))*2+VALUE(MID(C1845,7,1))*7+VALUE(MID(C1845,8,1))*6+VALUE(MID(C1845,9,1))*5+VALUE(MID(C1845,10,1))*4+VALUE(MID(C1845,11,1))*3+VALUE(MID(C1845,12,1))*2+VALUE(MID(C1845,13,1))*1,11)&lt;&gt;0,"pogrešan JMBG","OK"))))</f>
        <v>#VALUE!</v>
      </c>
    </row>
    <row r="1846" customFormat="false" ht="12.75" hidden="false" customHeight="false" outlineLevel="0" collapsed="false">
      <c r="A1846" s="8" t="n">
        <v>1845</v>
      </c>
      <c r="B1846" s="14"/>
      <c r="C1846" s="14"/>
      <c r="D1846" s="10"/>
      <c r="E1846" s="11" t="e">
        <f aca="false">IF(OR(LEN(C1846)&lt;&gt;13,VALUE(MID(C1846,3,2))&gt;12,VALUE(MID(C1846,1,2))&gt;31),"pogrešna dužina, mesec ili dan",IF(AND(VALUE(MID(C1846,1,2))&gt;30,OR(VALUE(MID(C1846,3,2))=4,VALUE(MID(C1846,3,2))=6,VALUE(MID(C1846,3,2))=9,VALUE(MID(C1846,3,2))=11)),"pogrešan dan ",IF(OR(AND(VALUE(MID(C1846,3,2))=2,VALUE(MID(C1846,1,2))&gt;29,MOD(VALUE(MID(C1846,5,3)),4)=0),AND(VALUE(MID(C1846,3,2))=2,VALUE(MID(C1846,1,2))&gt;28,MOD(VALUE(MID(C1846,5,3)),4)&lt;&gt;0)),"pogrešan dan (februar)",IF(MOD(VALUE(MID(C1846,1,1))*7+VALUE(MID(C1846,2,1))*6+VALUE(MID(C1846,3,1))*5+VALUE(MID(C1846,4,1))*4+VALUE(MID(C1846,5,1))*3+VALUE(MID(C1846,6,1))*2+VALUE(MID(C1846,7,1))*7+VALUE(MID(C1846,8,1))*6+VALUE(MID(C1846,9,1))*5+VALUE(MID(C1846,10,1))*4+VALUE(MID(C1846,11,1))*3+VALUE(MID(C1846,12,1))*2+VALUE(MID(C1846,13,1))*1,11)&lt;&gt;0,"pogrešan JMBG","OK"))))</f>
        <v>#VALUE!</v>
      </c>
    </row>
    <row r="1847" customFormat="false" ht="12.75" hidden="false" customHeight="false" outlineLevel="0" collapsed="false">
      <c r="A1847" s="13" t="n">
        <v>1846</v>
      </c>
      <c r="B1847" s="14"/>
      <c r="C1847" s="14"/>
      <c r="D1847" s="10"/>
      <c r="E1847" s="11" t="e">
        <f aca="false">IF(OR(LEN(C1847)&lt;&gt;13,VALUE(MID(C1847,3,2))&gt;12,VALUE(MID(C1847,1,2))&gt;31),"pogrešna dužina, mesec ili dan",IF(AND(VALUE(MID(C1847,1,2))&gt;30,OR(VALUE(MID(C1847,3,2))=4,VALUE(MID(C1847,3,2))=6,VALUE(MID(C1847,3,2))=9,VALUE(MID(C1847,3,2))=11)),"pogrešan dan ",IF(OR(AND(VALUE(MID(C1847,3,2))=2,VALUE(MID(C1847,1,2))&gt;29,MOD(VALUE(MID(C1847,5,3)),4)=0),AND(VALUE(MID(C1847,3,2))=2,VALUE(MID(C1847,1,2))&gt;28,MOD(VALUE(MID(C1847,5,3)),4)&lt;&gt;0)),"pogrešan dan (februar)",IF(MOD(VALUE(MID(C1847,1,1))*7+VALUE(MID(C1847,2,1))*6+VALUE(MID(C1847,3,1))*5+VALUE(MID(C1847,4,1))*4+VALUE(MID(C1847,5,1))*3+VALUE(MID(C1847,6,1))*2+VALUE(MID(C1847,7,1))*7+VALUE(MID(C1847,8,1))*6+VALUE(MID(C1847,9,1))*5+VALUE(MID(C1847,10,1))*4+VALUE(MID(C1847,11,1))*3+VALUE(MID(C1847,12,1))*2+VALUE(MID(C1847,13,1))*1,11)&lt;&gt;0,"pogrešan JMBG","OK"))))</f>
        <v>#VALUE!</v>
      </c>
    </row>
    <row r="1848" customFormat="false" ht="12.75" hidden="false" customHeight="false" outlineLevel="0" collapsed="false">
      <c r="A1848" s="8" t="n">
        <v>1847</v>
      </c>
      <c r="B1848" s="14"/>
      <c r="C1848" s="14"/>
      <c r="D1848" s="10"/>
      <c r="E1848" s="11" t="e">
        <f aca="false">IF(OR(LEN(C1848)&lt;&gt;13,VALUE(MID(C1848,3,2))&gt;12,VALUE(MID(C1848,1,2))&gt;31),"pogrešna dužina, mesec ili dan",IF(AND(VALUE(MID(C1848,1,2))&gt;30,OR(VALUE(MID(C1848,3,2))=4,VALUE(MID(C1848,3,2))=6,VALUE(MID(C1848,3,2))=9,VALUE(MID(C1848,3,2))=11)),"pogrešan dan ",IF(OR(AND(VALUE(MID(C1848,3,2))=2,VALUE(MID(C1848,1,2))&gt;29,MOD(VALUE(MID(C1848,5,3)),4)=0),AND(VALUE(MID(C1848,3,2))=2,VALUE(MID(C1848,1,2))&gt;28,MOD(VALUE(MID(C1848,5,3)),4)&lt;&gt;0)),"pogrešan dan (februar)",IF(MOD(VALUE(MID(C1848,1,1))*7+VALUE(MID(C1848,2,1))*6+VALUE(MID(C1848,3,1))*5+VALUE(MID(C1848,4,1))*4+VALUE(MID(C1848,5,1))*3+VALUE(MID(C1848,6,1))*2+VALUE(MID(C1848,7,1))*7+VALUE(MID(C1848,8,1))*6+VALUE(MID(C1848,9,1))*5+VALUE(MID(C1848,10,1))*4+VALUE(MID(C1848,11,1))*3+VALUE(MID(C1848,12,1))*2+VALUE(MID(C1848,13,1))*1,11)&lt;&gt;0,"pogrešan JMBG","OK"))))</f>
        <v>#VALUE!</v>
      </c>
    </row>
    <row r="1849" customFormat="false" ht="12.75" hidden="false" customHeight="false" outlineLevel="0" collapsed="false">
      <c r="A1849" s="13" t="n">
        <v>1848</v>
      </c>
      <c r="B1849" s="14"/>
      <c r="C1849" s="14"/>
      <c r="D1849" s="10"/>
      <c r="E1849" s="11" t="e">
        <f aca="false">IF(OR(LEN(C1849)&lt;&gt;13,VALUE(MID(C1849,3,2))&gt;12,VALUE(MID(C1849,1,2))&gt;31),"pogrešna dužina, mesec ili dan",IF(AND(VALUE(MID(C1849,1,2))&gt;30,OR(VALUE(MID(C1849,3,2))=4,VALUE(MID(C1849,3,2))=6,VALUE(MID(C1849,3,2))=9,VALUE(MID(C1849,3,2))=11)),"pogrešan dan ",IF(OR(AND(VALUE(MID(C1849,3,2))=2,VALUE(MID(C1849,1,2))&gt;29,MOD(VALUE(MID(C1849,5,3)),4)=0),AND(VALUE(MID(C1849,3,2))=2,VALUE(MID(C1849,1,2))&gt;28,MOD(VALUE(MID(C1849,5,3)),4)&lt;&gt;0)),"pogrešan dan (februar)",IF(MOD(VALUE(MID(C1849,1,1))*7+VALUE(MID(C1849,2,1))*6+VALUE(MID(C1849,3,1))*5+VALUE(MID(C1849,4,1))*4+VALUE(MID(C1849,5,1))*3+VALUE(MID(C1849,6,1))*2+VALUE(MID(C1849,7,1))*7+VALUE(MID(C1849,8,1))*6+VALUE(MID(C1849,9,1))*5+VALUE(MID(C1849,10,1))*4+VALUE(MID(C1849,11,1))*3+VALUE(MID(C1849,12,1))*2+VALUE(MID(C1849,13,1))*1,11)&lt;&gt;0,"pogrešan JMBG","OK"))))</f>
        <v>#VALUE!</v>
      </c>
    </row>
    <row r="1850" customFormat="false" ht="12.75" hidden="false" customHeight="false" outlineLevel="0" collapsed="false">
      <c r="A1850" s="8" t="n">
        <v>1849</v>
      </c>
      <c r="B1850" s="14"/>
      <c r="C1850" s="14"/>
      <c r="D1850" s="10"/>
      <c r="E1850" s="11" t="e">
        <f aca="false">IF(OR(LEN(C1850)&lt;&gt;13,VALUE(MID(C1850,3,2))&gt;12,VALUE(MID(C1850,1,2))&gt;31),"pogrešna dužina, mesec ili dan",IF(AND(VALUE(MID(C1850,1,2))&gt;30,OR(VALUE(MID(C1850,3,2))=4,VALUE(MID(C1850,3,2))=6,VALUE(MID(C1850,3,2))=9,VALUE(MID(C1850,3,2))=11)),"pogrešan dan ",IF(OR(AND(VALUE(MID(C1850,3,2))=2,VALUE(MID(C1850,1,2))&gt;29,MOD(VALUE(MID(C1850,5,3)),4)=0),AND(VALUE(MID(C1850,3,2))=2,VALUE(MID(C1850,1,2))&gt;28,MOD(VALUE(MID(C1850,5,3)),4)&lt;&gt;0)),"pogrešan dan (februar)",IF(MOD(VALUE(MID(C1850,1,1))*7+VALUE(MID(C1850,2,1))*6+VALUE(MID(C1850,3,1))*5+VALUE(MID(C1850,4,1))*4+VALUE(MID(C1850,5,1))*3+VALUE(MID(C1850,6,1))*2+VALUE(MID(C1850,7,1))*7+VALUE(MID(C1850,8,1))*6+VALUE(MID(C1850,9,1))*5+VALUE(MID(C1850,10,1))*4+VALUE(MID(C1850,11,1))*3+VALUE(MID(C1850,12,1))*2+VALUE(MID(C1850,13,1))*1,11)&lt;&gt;0,"pogrešan JMBG","OK"))))</f>
        <v>#VALUE!</v>
      </c>
    </row>
    <row r="1851" customFormat="false" ht="12.75" hidden="false" customHeight="false" outlineLevel="0" collapsed="false">
      <c r="A1851" s="13" t="n">
        <v>1850</v>
      </c>
      <c r="B1851" s="14"/>
      <c r="C1851" s="14"/>
      <c r="D1851" s="10"/>
      <c r="E1851" s="11" t="e">
        <f aca="false">IF(OR(LEN(C1851)&lt;&gt;13,VALUE(MID(C1851,3,2))&gt;12,VALUE(MID(C1851,1,2))&gt;31),"pogrešna dužina, mesec ili dan",IF(AND(VALUE(MID(C1851,1,2))&gt;30,OR(VALUE(MID(C1851,3,2))=4,VALUE(MID(C1851,3,2))=6,VALUE(MID(C1851,3,2))=9,VALUE(MID(C1851,3,2))=11)),"pogrešan dan ",IF(OR(AND(VALUE(MID(C1851,3,2))=2,VALUE(MID(C1851,1,2))&gt;29,MOD(VALUE(MID(C1851,5,3)),4)=0),AND(VALUE(MID(C1851,3,2))=2,VALUE(MID(C1851,1,2))&gt;28,MOD(VALUE(MID(C1851,5,3)),4)&lt;&gt;0)),"pogrešan dan (februar)",IF(MOD(VALUE(MID(C1851,1,1))*7+VALUE(MID(C1851,2,1))*6+VALUE(MID(C1851,3,1))*5+VALUE(MID(C1851,4,1))*4+VALUE(MID(C1851,5,1))*3+VALUE(MID(C1851,6,1))*2+VALUE(MID(C1851,7,1))*7+VALUE(MID(C1851,8,1))*6+VALUE(MID(C1851,9,1))*5+VALUE(MID(C1851,10,1))*4+VALUE(MID(C1851,11,1))*3+VALUE(MID(C1851,12,1))*2+VALUE(MID(C1851,13,1))*1,11)&lt;&gt;0,"pogrešan JMBG","OK"))))</f>
        <v>#VALUE!</v>
      </c>
    </row>
    <row r="1852" customFormat="false" ht="12.75" hidden="false" customHeight="false" outlineLevel="0" collapsed="false">
      <c r="A1852" s="8" t="n">
        <v>1851</v>
      </c>
      <c r="B1852" s="14"/>
      <c r="C1852" s="14"/>
      <c r="D1852" s="10"/>
      <c r="E1852" s="11" t="e">
        <f aca="false">IF(OR(LEN(C1852)&lt;&gt;13,VALUE(MID(C1852,3,2))&gt;12,VALUE(MID(C1852,1,2))&gt;31),"pogrešna dužina, mesec ili dan",IF(AND(VALUE(MID(C1852,1,2))&gt;30,OR(VALUE(MID(C1852,3,2))=4,VALUE(MID(C1852,3,2))=6,VALUE(MID(C1852,3,2))=9,VALUE(MID(C1852,3,2))=11)),"pogrešan dan ",IF(OR(AND(VALUE(MID(C1852,3,2))=2,VALUE(MID(C1852,1,2))&gt;29,MOD(VALUE(MID(C1852,5,3)),4)=0),AND(VALUE(MID(C1852,3,2))=2,VALUE(MID(C1852,1,2))&gt;28,MOD(VALUE(MID(C1852,5,3)),4)&lt;&gt;0)),"pogrešan dan (februar)",IF(MOD(VALUE(MID(C1852,1,1))*7+VALUE(MID(C1852,2,1))*6+VALUE(MID(C1852,3,1))*5+VALUE(MID(C1852,4,1))*4+VALUE(MID(C1852,5,1))*3+VALUE(MID(C1852,6,1))*2+VALUE(MID(C1852,7,1))*7+VALUE(MID(C1852,8,1))*6+VALUE(MID(C1852,9,1))*5+VALUE(MID(C1852,10,1))*4+VALUE(MID(C1852,11,1))*3+VALUE(MID(C1852,12,1))*2+VALUE(MID(C1852,13,1))*1,11)&lt;&gt;0,"pogrešan JMBG","OK"))))</f>
        <v>#VALUE!</v>
      </c>
    </row>
    <row r="1853" customFormat="false" ht="12.75" hidden="false" customHeight="false" outlineLevel="0" collapsed="false">
      <c r="A1853" s="13" t="n">
        <v>1852</v>
      </c>
      <c r="B1853" s="14"/>
      <c r="C1853" s="14"/>
      <c r="D1853" s="10"/>
      <c r="E1853" s="11" t="e">
        <f aca="false">IF(OR(LEN(C1853)&lt;&gt;13,VALUE(MID(C1853,3,2))&gt;12,VALUE(MID(C1853,1,2))&gt;31),"pogrešna dužina, mesec ili dan",IF(AND(VALUE(MID(C1853,1,2))&gt;30,OR(VALUE(MID(C1853,3,2))=4,VALUE(MID(C1853,3,2))=6,VALUE(MID(C1853,3,2))=9,VALUE(MID(C1853,3,2))=11)),"pogrešan dan ",IF(OR(AND(VALUE(MID(C1853,3,2))=2,VALUE(MID(C1853,1,2))&gt;29,MOD(VALUE(MID(C1853,5,3)),4)=0),AND(VALUE(MID(C1853,3,2))=2,VALUE(MID(C1853,1,2))&gt;28,MOD(VALUE(MID(C1853,5,3)),4)&lt;&gt;0)),"pogrešan dan (februar)",IF(MOD(VALUE(MID(C1853,1,1))*7+VALUE(MID(C1853,2,1))*6+VALUE(MID(C1853,3,1))*5+VALUE(MID(C1853,4,1))*4+VALUE(MID(C1853,5,1))*3+VALUE(MID(C1853,6,1))*2+VALUE(MID(C1853,7,1))*7+VALUE(MID(C1853,8,1))*6+VALUE(MID(C1853,9,1))*5+VALUE(MID(C1853,10,1))*4+VALUE(MID(C1853,11,1))*3+VALUE(MID(C1853,12,1))*2+VALUE(MID(C1853,13,1))*1,11)&lt;&gt;0,"pogrešan JMBG","OK"))))</f>
        <v>#VALUE!</v>
      </c>
    </row>
    <row r="1854" customFormat="false" ht="12.75" hidden="false" customHeight="false" outlineLevel="0" collapsed="false">
      <c r="A1854" s="8" t="n">
        <v>1853</v>
      </c>
      <c r="B1854" s="14"/>
      <c r="C1854" s="14"/>
      <c r="D1854" s="10"/>
      <c r="E1854" s="11" t="e">
        <f aca="false">IF(OR(LEN(C1854)&lt;&gt;13,VALUE(MID(C1854,3,2))&gt;12,VALUE(MID(C1854,1,2))&gt;31),"pogrešna dužina, mesec ili dan",IF(AND(VALUE(MID(C1854,1,2))&gt;30,OR(VALUE(MID(C1854,3,2))=4,VALUE(MID(C1854,3,2))=6,VALUE(MID(C1854,3,2))=9,VALUE(MID(C1854,3,2))=11)),"pogrešan dan ",IF(OR(AND(VALUE(MID(C1854,3,2))=2,VALUE(MID(C1854,1,2))&gt;29,MOD(VALUE(MID(C1854,5,3)),4)=0),AND(VALUE(MID(C1854,3,2))=2,VALUE(MID(C1854,1,2))&gt;28,MOD(VALUE(MID(C1854,5,3)),4)&lt;&gt;0)),"pogrešan dan (februar)",IF(MOD(VALUE(MID(C1854,1,1))*7+VALUE(MID(C1854,2,1))*6+VALUE(MID(C1854,3,1))*5+VALUE(MID(C1854,4,1))*4+VALUE(MID(C1854,5,1))*3+VALUE(MID(C1854,6,1))*2+VALUE(MID(C1854,7,1))*7+VALUE(MID(C1854,8,1))*6+VALUE(MID(C1854,9,1))*5+VALUE(MID(C1854,10,1))*4+VALUE(MID(C1854,11,1))*3+VALUE(MID(C1854,12,1))*2+VALUE(MID(C1854,13,1))*1,11)&lt;&gt;0,"pogrešan JMBG","OK"))))</f>
        <v>#VALUE!</v>
      </c>
    </row>
    <row r="1855" customFormat="false" ht="12.75" hidden="false" customHeight="false" outlineLevel="0" collapsed="false">
      <c r="A1855" s="13" t="n">
        <v>1854</v>
      </c>
      <c r="B1855" s="14"/>
      <c r="C1855" s="14"/>
      <c r="D1855" s="10"/>
      <c r="E1855" s="11" t="e">
        <f aca="false">IF(OR(LEN(C1855)&lt;&gt;13,VALUE(MID(C1855,3,2))&gt;12,VALUE(MID(C1855,1,2))&gt;31),"pogrešna dužina, mesec ili dan",IF(AND(VALUE(MID(C1855,1,2))&gt;30,OR(VALUE(MID(C1855,3,2))=4,VALUE(MID(C1855,3,2))=6,VALUE(MID(C1855,3,2))=9,VALUE(MID(C1855,3,2))=11)),"pogrešan dan ",IF(OR(AND(VALUE(MID(C1855,3,2))=2,VALUE(MID(C1855,1,2))&gt;29,MOD(VALUE(MID(C1855,5,3)),4)=0),AND(VALUE(MID(C1855,3,2))=2,VALUE(MID(C1855,1,2))&gt;28,MOD(VALUE(MID(C1855,5,3)),4)&lt;&gt;0)),"pogrešan dan (februar)",IF(MOD(VALUE(MID(C1855,1,1))*7+VALUE(MID(C1855,2,1))*6+VALUE(MID(C1855,3,1))*5+VALUE(MID(C1855,4,1))*4+VALUE(MID(C1855,5,1))*3+VALUE(MID(C1855,6,1))*2+VALUE(MID(C1855,7,1))*7+VALUE(MID(C1855,8,1))*6+VALUE(MID(C1855,9,1))*5+VALUE(MID(C1855,10,1))*4+VALUE(MID(C1855,11,1))*3+VALUE(MID(C1855,12,1))*2+VALUE(MID(C1855,13,1))*1,11)&lt;&gt;0,"pogrešan JMBG","OK"))))</f>
        <v>#VALUE!</v>
      </c>
    </row>
    <row r="1856" customFormat="false" ht="12.75" hidden="false" customHeight="false" outlineLevel="0" collapsed="false">
      <c r="A1856" s="8" t="n">
        <v>1855</v>
      </c>
      <c r="B1856" s="14"/>
      <c r="C1856" s="14"/>
      <c r="D1856" s="10"/>
      <c r="E1856" s="11" t="e">
        <f aca="false">IF(OR(LEN(C1856)&lt;&gt;13,VALUE(MID(C1856,3,2))&gt;12,VALUE(MID(C1856,1,2))&gt;31),"pogrešna dužina, mesec ili dan",IF(AND(VALUE(MID(C1856,1,2))&gt;30,OR(VALUE(MID(C1856,3,2))=4,VALUE(MID(C1856,3,2))=6,VALUE(MID(C1856,3,2))=9,VALUE(MID(C1856,3,2))=11)),"pogrešan dan ",IF(OR(AND(VALUE(MID(C1856,3,2))=2,VALUE(MID(C1856,1,2))&gt;29,MOD(VALUE(MID(C1856,5,3)),4)=0),AND(VALUE(MID(C1856,3,2))=2,VALUE(MID(C1856,1,2))&gt;28,MOD(VALUE(MID(C1856,5,3)),4)&lt;&gt;0)),"pogrešan dan (februar)",IF(MOD(VALUE(MID(C1856,1,1))*7+VALUE(MID(C1856,2,1))*6+VALUE(MID(C1856,3,1))*5+VALUE(MID(C1856,4,1))*4+VALUE(MID(C1856,5,1))*3+VALUE(MID(C1856,6,1))*2+VALUE(MID(C1856,7,1))*7+VALUE(MID(C1856,8,1))*6+VALUE(MID(C1856,9,1))*5+VALUE(MID(C1856,10,1))*4+VALUE(MID(C1856,11,1))*3+VALUE(MID(C1856,12,1))*2+VALUE(MID(C1856,13,1))*1,11)&lt;&gt;0,"pogrešan JMBG","OK"))))</f>
        <v>#VALUE!</v>
      </c>
    </row>
    <row r="1857" customFormat="false" ht="12.75" hidden="false" customHeight="false" outlineLevel="0" collapsed="false">
      <c r="A1857" s="13" t="n">
        <v>1856</v>
      </c>
      <c r="B1857" s="14"/>
      <c r="C1857" s="14"/>
      <c r="D1857" s="10"/>
      <c r="E1857" s="11" t="e">
        <f aca="false">IF(OR(LEN(C1857)&lt;&gt;13,VALUE(MID(C1857,3,2))&gt;12,VALUE(MID(C1857,1,2))&gt;31),"pogrešna dužina, mesec ili dan",IF(AND(VALUE(MID(C1857,1,2))&gt;30,OR(VALUE(MID(C1857,3,2))=4,VALUE(MID(C1857,3,2))=6,VALUE(MID(C1857,3,2))=9,VALUE(MID(C1857,3,2))=11)),"pogrešan dan ",IF(OR(AND(VALUE(MID(C1857,3,2))=2,VALUE(MID(C1857,1,2))&gt;29,MOD(VALUE(MID(C1857,5,3)),4)=0),AND(VALUE(MID(C1857,3,2))=2,VALUE(MID(C1857,1,2))&gt;28,MOD(VALUE(MID(C1857,5,3)),4)&lt;&gt;0)),"pogrešan dan (februar)",IF(MOD(VALUE(MID(C1857,1,1))*7+VALUE(MID(C1857,2,1))*6+VALUE(MID(C1857,3,1))*5+VALUE(MID(C1857,4,1))*4+VALUE(MID(C1857,5,1))*3+VALUE(MID(C1857,6,1))*2+VALUE(MID(C1857,7,1))*7+VALUE(MID(C1857,8,1))*6+VALUE(MID(C1857,9,1))*5+VALUE(MID(C1857,10,1))*4+VALUE(MID(C1857,11,1))*3+VALUE(MID(C1857,12,1))*2+VALUE(MID(C1857,13,1))*1,11)&lt;&gt;0,"pogrešan JMBG","OK"))))</f>
        <v>#VALUE!</v>
      </c>
    </row>
    <row r="1858" customFormat="false" ht="12.75" hidden="false" customHeight="false" outlineLevel="0" collapsed="false">
      <c r="A1858" s="8" t="n">
        <v>1857</v>
      </c>
      <c r="B1858" s="14"/>
      <c r="C1858" s="14"/>
      <c r="D1858" s="10"/>
      <c r="E1858" s="11" t="e">
        <f aca="false">IF(OR(LEN(C1858)&lt;&gt;13,VALUE(MID(C1858,3,2))&gt;12,VALUE(MID(C1858,1,2))&gt;31),"pogrešna dužina, mesec ili dan",IF(AND(VALUE(MID(C1858,1,2))&gt;30,OR(VALUE(MID(C1858,3,2))=4,VALUE(MID(C1858,3,2))=6,VALUE(MID(C1858,3,2))=9,VALUE(MID(C1858,3,2))=11)),"pogrešan dan ",IF(OR(AND(VALUE(MID(C1858,3,2))=2,VALUE(MID(C1858,1,2))&gt;29,MOD(VALUE(MID(C1858,5,3)),4)=0),AND(VALUE(MID(C1858,3,2))=2,VALUE(MID(C1858,1,2))&gt;28,MOD(VALUE(MID(C1858,5,3)),4)&lt;&gt;0)),"pogrešan dan (februar)",IF(MOD(VALUE(MID(C1858,1,1))*7+VALUE(MID(C1858,2,1))*6+VALUE(MID(C1858,3,1))*5+VALUE(MID(C1858,4,1))*4+VALUE(MID(C1858,5,1))*3+VALUE(MID(C1858,6,1))*2+VALUE(MID(C1858,7,1))*7+VALUE(MID(C1858,8,1))*6+VALUE(MID(C1858,9,1))*5+VALUE(MID(C1858,10,1))*4+VALUE(MID(C1858,11,1))*3+VALUE(MID(C1858,12,1))*2+VALUE(MID(C1858,13,1))*1,11)&lt;&gt;0,"pogrešan JMBG","OK"))))</f>
        <v>#VALUE!</v>
      </c>
    </row>
    <row r="1859" customFormat="false" ht="12.75" hidden="false" customHeight="false" outlineLevel="0" collapsed="false">
      <c r="A1859" s="13" t="n">
        <v>1858</v>
      </c>
      <c r="B1859" s="14"/>
      <c r="C1859" s="14"/>
      <c r="D1859" s="10"/>
      <c r="E1859" s="11" t="e">
        <f aca="false">IF(OR(LEN(C1859)&lt;&gt;13,VALUE(MID(C1859,3,2))&gt;12,VALUE(MID(C1859,1,2))&gt;31),"pogrešna dužina, mesec ili dan",IF(AND(VALUE(MID(C1859,1,2))&gt;30,OR(VALUE(MID(C1859,3,2))=4,VALUE(MID(C1859,3,2))=6,VALUE(MID(C1859,3,2))=9,VALUE(MID(C1859,3,2))=11)),"pogrešan dan ",IF(OR(AND(VALUE(MID(C1859,3,2))=2,VALUE(MID(C1859,1,2))&gt;29,MOD(VALUE(MID(C1859,5,3)),4)=0),AND(VALUE(MID(C1859,3,2))=2,VALUE(MID(C1859,1,2))&gt;28,MOD(VALUE(MID(C1859,5,3)),4)&lt;&gt;0)),"pogrešan dan (februar)",IF(MOD(VALUE(MID(C1859,1,1))*7+VALUE(MID(C1859,2,1))*6+VALUE(MID(C1859,3,1))*5+VALUE(MID(C1859,4,1))*4+VALUE(MID(C1859,5,1))*3+VALUE(MID(C1859,6,1))*2+VALUE(MID(C1859,7,1))*7+VALUE(MID(C1859,8,1))*6+VALUE(MID(C1859,9,1))*5+VALUE(MID(C1859,10,1))*4+VALUE(MID(C1859,11,1))*3+VALUE(MID(C1859,12,1))*2+VALUE(MID(C1859,13,1))*1,11)&lt;&gt;0,"pogrešan JMBG","OK"))))</f>
        <v>#VALUE!</v>
      </c>
    </row>
    <row r="1860" customFormat="false" ht="12.75" hidden="false" customHeight="false" outlineLevel="0" collapsed="false">
      <c r="A1860" s="8" t="n">
        <v>1859</v>
      </c>
      <c r="B1860" s="14"/>
      <c r="C1860" s="14"/>
      <c r="D1860" s="10"/>
      <c r="E1860" s="11" t="e">
        <f aca="false">IF(OR(LEN(C1860)&lt;&gt;13,VALUE(MID(C1860,3,2))&gt;12,VALUE(MID(C1860,1,2))&gt;31),"pogrešna dužina, mesec ili dan",IF(AND(VALUE(MID(C1860,1,2))&gt;30,OR(VALUE(MID(C1860,3,2))=4,VALUE(MID(C1860,3,2))=6,VALUE(MID(C1860,3,2))=9,VALUE(MID(C1860,3,2))=11)),"pogrešan dan ",IF(OR(AND(VALUE(MID(C1860,3,2))=2,VALUE(MID(C1860,1,2))&gt;29,MOD(VALUE(MID(C1860,5,3)),4)=0),AND(VALUE(MID(C1860,3,2))=2,VALUE(MID(C1860,1,2))&gt;28,MOD(VALUE(MID(C1860,5,3)),4)&lt;&gt;0)),"pogrešan dan (februar)",IF(MOD(VALUE(MID(C1860,1,1))*7+VALUE(MID(C1860,2,1))*6+VALUE(MID(C1860,3,1))*5+VALUE(MID(C1860,4,1))*4+VALUE(MID(C1860,5,1))*3+VALUE(MID(C1860,6,1))*2+VALUE(MID(C1860,7,1))*7+VALUE(MID(C1860,8,1))*6+VALUE(MID(C1860,9,1))*5+VALUE(MID(C1860,10,1))*4+VALUE(MID(C1860,11,1))*3+VALUE(MID(C1860,12,1))*2+VALUE(MID(C1860,13,1))*1,11)&lt;&gt;0,"pogrešan JMBG","OK"))))</f>
        <v>#VALUE!</v>
      </c>
    </row>
    <row r="1861" customFormat="false" ht="12.75" hidden="false" customHeight="false" outlineLevel="0" collapsed="false">
      <c r="A1861" s="13" t="n">
        <v>1860</v>
      </c>
      <c r="B1861" s="14"/>
      <c r="C1861" s="14"/>
      <c r="D1861" s="10"/>
      <c r="E1861" s="11" t="e">
        <f aca="false">IF(OR(LEN(C1861)&lt;&gt;13,VALUE(MID(C1861,3,2))&gt;12,VALUE(MID(C1861,1,2))&gt;31),"pogrešna dužina, mesec ili dan",IF(AND(VALUE(MID(C1861,1,2))&gt;30,OR(VALUE(MID(C1861,3,2))=4,VALUE(MID(C1861,3,2))=6,VALUE(MID(C1861,3,2))=9,VALUE(MID(C1861,3,2))=11)),"pogrešan dan ",IF(OR(AND(VALUE(MID(C1861,3,2))=2,VALUE(MID(C1861,1,2))&gt;29,MOD(VALUE(MID(C1861,5,3)),4)=0),AND(VALUE(MID(C1861,3,2))=2,VALUE(MID(C1861,1,2))&gt;28,MOD(VALUE(MID(C1861,5,3)),4)&lt;&gt;0)),"pogrešan dan (februar)",IF(MOD(VALUE(MID(C1861,1,1))*7+VALUE(MID(C1861,2,1))*6+VALUE(MID(C1861,3,1))*5+VALUE(MID(C1861,4,1))*4+VALUE(MID(C1861,5,1))*3+VALUE(MID(C1861,6,1))*2+VALUE(MID(C1861,7,1))*7+VALUE(MID(C1861,8,1))*6+VALUE(MID(C1861,9,1))*5+VALUE(MID(C1861,10,1))*4+VALUE(MID(C1861,11,1))*3+VALUE(MID(C1861,12,1))*2+VALUE(MID(C1861,13,1))*1,11)&lt;&gt;0,"pogrešan JMBG","OK"))))</f>
        <v>#VALUE!</v>
      </c>
    </row>
    <row r="1862" customFormat="false" ht="12.75" hidden="false" customHeight="false" outlineLevel="0" collapsed="false">
      <c r="A1862" s="8" t="n">
        <v>1861</v>
      </c>
      <c r="B1862" s="14"/>
      <c r="C1862" s="14"/>
      <c r="D1862" s="10"/>
      <c r="E1862" s="11" t="e">
        <f aca="false">IF(OR(LEN(C1862)&lt;&gt;13,VALUE(MID(C1862,3,2))&gt;12,VALUE(MID(C1862,1,2))&gt;31),"pogrešna dužina, mesec ili dan",IF(AND(VALUE(MID(C1862,1,2))&gt;30,OR(VALUE(MID(C1862,3,2))=4,VALUE(MID(C1862,3,2))=6,VALUE(MID(C1862,3,2))=9,VALUE(MID(C1862,3,2))=11)),"pogrešan dan ",IF(OR(AND(VALUE(MID(C1862,3,2))=2,VALUE(MID(C1862,1,2))&gt;29,MOD(VALUE(MID(C1862,5,3)),4)=0),AND(VALUE(MID(C1862,3,2))=2,VALUE(MID(C1862,1,2))&gt;28,MOD(VALUE(MID(C1862,5,3)),4)&lt;&gt;0)),"pogrešan dan (februar)",IF(MOD(VALUE(MID(C1862,1,1))*7+VALUE(MID(C1862,2,1))*6+VALUE(MID(C1862,3,1))*5+VALUE(MID(C1862,4,1))*4+VALUE(MID(C1862,5,1))*3+VALUE(MID(C1862,6,1))*2+VALUE(MID(C1862,7,1))*7+VALUE(MID(C1862,8,1))*6+VALUE(MID(C1862,9,1))*5+VALUE(MID(C1862,10,1))*4+VALUE(MID(C1862,11,1))*3+VALUE(MID(C1862,12,1))*2+VALUE(MID(C1862,13,1))*1,11)&lt;&gt;0,"pogrešan JMBG","OK"))))</f>
        <v>#VALUE!</v>
      </c>
    </row>
    <row r="1863" customFormat="false" ht="12.75" hidden="false" customHeight="false" outlineLevel="0" collapsed="false">
      <c r="A1863" s="13" t="n">
        <v>1862</v>
      </c>
      <c r="B1863" s="14"/>
      <c r="C1863" s="14"/>
      <c r="D1863" s="10"/>
      <c r="E1863" s="11" t="e">
        <f aca="false">IF(OR(LEN(C1863)&lt;&gt;13,VALUE(MID(C1863,3,2))&gt;12,VALUE(MID(C1863,1,2))&gt;31),"pogrešna dužina, mesec ili dan",IF(AND(VALUE(MID(C1863,1,2))&gt;30,OR(VALUE(MID(C1863,3,2))=4,VALUE(MID(C1863,3,2))=6,VALUE(MID(C1863,3,2))=9,VALUE(MID(C1863,3,2))=11)),"pogrešan dan ",IF(OR(AND(VALUE(MID(C1863,3,2))=2,VALUE(MID(C1863,1,2))&gt;29,MOD(VALUE(MID(C1863,5,3)),4)=0),AND(VALUE(MID(C1863,3,2))=2,VALUE(MID(C1863,1,2))&gt;28,MOD(VALUE(MID(C1863,5,3)),4)&lt;&gt;0)),"pogrešan dan (februar)",IF(MOD(VALUE(MID(C1863,1,1))*7+VALUE(MID(C1863,2,1))*6+VALUE(MID(C1863,3,1))*5+VALUE(MID(C1863,4,1))*4+VALUE(MID(C1863,5,1))*3+VALUE(MID(C1863,6,1))*2+VALUE(MID(C1863,7,1))*7+VALUE(MID(C1863,8,1))*6+VALUE(MID(C1863,9,1))*5+VALUE(MID(C1863,10,1))*4+VALUE(MID(C1863,11,1))*3+VALUE(MID(C1863,12,1))*2+VALUE(MID(C1863,13,1))*1,11)&lt;&gt;0,"pogrešan JMBG","OK"))))</f>
        <v>#VALUE!</v>
      </c>
    </row>
    <row r="1864" customFormat="false" ht="12.75" hidden="false" customHeight="false" outlineLevel="0" collapsed="false">
      <c r="A1864" s="8" t="n">
        <v>1863</v>
      </c>
      <c r="B1864" s="14"/>
      <c r="C1864" s="14"/>
      <c r="D1864" s="10"/>
      <c r="E1864" s="11" t="e">
        <f aca="false">IF(OR(LEN(C1864)&lt;&gt;13,VALUE(MID(C1864,3,2))&gt;12,VALUE(MID(C1864,1,2))&gt;31),"pogrešna dužina, mesec ili dan",IF(AND(VALUE(MID(C1864,1,2))&gt;30,OR(VALUE(MID(C1864,3,2))=4,VALUE(MID(C1864,3,2))=6,VALUE(MID(C1864,3,2))=9,VALUE(MID(C1864,3,2))=11)),"pogrešan dan ",IF(OR(AND(VALUE(MID(C1864,3,2))=2,VALUE(MID(C1864,1,2))&gt;29,MOD(VALUE(MID(C1864,5,3)),4)=0),AND(VALUE(MID(C1864,3,2))=2,VALUE(MID(C1864,1,2))&gt;28,MOD(VALUE(MID(C1864,5,3)),4)&lt;&gt;0)),"pogrešan dan (februar)",IF(MOD(VALUE(MID(C1864,1,1))*7+VALUE(MID(C1864,2,1))*6+VALUE(MID(C1864,3,1))*5+VALUE(MID(C1864,4,1))*4+VALUE(MID(C1864,5,1))*3+VALUE(MID(C1864,6,1))*2+VALUE(MID(C1864,7,1))*7+VALUE(MID(C1864,8,1))*6+VALUE(MID(C1864,9,1))*5+VALUE(MID(C1864,10,1))*4+VALUE(MID(C1864,11,1))*3+VALUE(MID(C1864,12,1))*2+VALUE(MID(C1864,13,1))*1,11)&lt;&gt;0,"pogrešan JMBG","OK"))))</f>
        <v>#VALUE!</v>
      </c>
    </row>
    <row r="1865" customFormat="false" ht="12.75" hidden="false" customHeight="false" outlineLevel="0" collapsed="false">
      <c r="A1865" s="13" t="n">
        <v>1864</v>
      </c>
      <c r="B1865" s="14"/>
      <c r="C1865" s="14"/>
      <c r="D1865" s="10"/>
      <c r="E1865" s="11" t="e">
        <f aca="false">IF(OR(LEN(C1865)&lt;&gt;13,VALUE(MID(C1865,3,2))&gt;12,VALUE(MID(C1865,1,2))&gt;31),"pogrešna dužina, mesec ili dan",IF(AND(VALUE(MID(C1865,1,2))&gt;30,OR(VALUE(MID(C1865,3,2))=4,VALUE(MID(C1865,3,2))=6,VALUE(MID(C1865,3,2))=9,VALUE(MID(C1865,3,2))=11)),"pogrešan dan ",IF(OR(AND(VALUE(MID(C1865,3,2))=2,VALUE(MID(C1865,1,2))&gt;29,MOD(VALUE(MID(C1865,5,3)),4)=0),AND(VALUE(MID(C1865,3,2))=2,VALUE(MID(C1865,1,2))&gt;28,MOD(VALUE(MID(C1865,5,3)),4)&lt;&gt;0)),"pogrešan dan (februar)",IF(MOD(VALUE(MID(C1865,1,1))*7+VALUE(MID(C1865,2,1))*6+VALUE(MID(C1865,3,1))*5+VALUE(MID(C1865,4,1))*4+VALUE(MID(C1865,5,1))*3+VALUE(MID(C1865,6,1))*2+VALUE(MID(C1865,7,1))*7+VALUE(MID(C1865,8,1))*6+VALUE(MID(C1865,9,1))*5+VALUE(MID(C1865,10,1))*4+VALUE(MID(C1865,11,1))*3+VALUE(MID(C1865,12,1))*2+VALUE(MID(C1865,13,1))*1,11)&lt;&gt;0,"pogrešan JMBG","OK"))))</f>
        <v>#VALUE!</v>
      </c>
    </row>
    <row r="1866" customFormat="false" ht="12.75" hidden="false" customHeight="false" outlineLevel="0" collapsed="false">
      <c r="A1866" s="8" t="n">
        <v>1865</v>
      </c>
      <c r="B1866" s="14"/>
      <c r="C1866" s="14"/>
      <c r="D1866" s="10"/>
      <c r="E1866" s="11" t="e">
        <f aca="false">IF(OR(LEN(C1866)&lt;&gt;13,VALUE(MID(C1866,3,2))&gt;12,VALUE(MID(C1866,1,2))&gt;31),"pogrešna dužina, mesec ili dan",IF(AND(VALUE(MID(C1866,1,2))&gt;30,OR(VALUE(MID(C1866,3,2))=4,VALUE(MID(C1866,3,2))=6,VALUE(MID(C1866,3,2))=9,VALUE(MID(C1866,3,2))=11)),"pogrešan dan ",IF(OR(AND(VALUE(MID(C1866,3,2))=2,VALUE(MID(C1866,1,2))&gt;29,MOD(VALUE(MID(C1866,5,3)),4)=0),AND(VALUE(MID(C1866,3,2))=2,VALUE(MID(C1866,1,2))&gt;28,MOD(VALUE(MID(C1866,5,3)),4)&lt;&gt;0)),"pogrešan dan (februar)",IF(MOD(VALUE(MID(C1866,1,1))*7+VALUE(MID(C1866,2,1))*6+VALUE(MID(C1866,3,1))*5+VALUE(MID(C1866,4,1))*4+VALUE(MID(C1866,5,1))*3+VALUE(MID(C1866,6,1))*2+VALUE(MID(C1866,7,1))*7+VALUE(MID(C1866,8,1))*6+VALUE(MID(C1866,9,1))*5+VALUE(MID(C1866,10,1))*4+VALUE(MID(C1866,11,1))*3+VALUE(MID(C1866,12,1))*2+VALUE(MID(C1866,13,1))*1,11)&lt;&gt;0,"pogrešan JMBG","OK"))))</f>
        <v>#VALUE!</v>
      </c>
    </row>
    <row r="1867" customFormat="false" ht="12.75" hidden="false" customHeight="false" outlineLevel="0" collapsed="false">
      <c r="A1867" s="13" t="n">
        <v>1866</v>
      </c>
      <c r="B1867" s="14"/>
      <c r="C1867" s="14"/>
      <c r="D1867" s="10"/>
      <c r="E1867" s="11" t="e">
        <f aca="false">IF(OR(LEN(C1867)&lt;&gt;13,VALUE(MID(C1867,3,2))&gt;12,VALUE(MID(C1867,1,2))&gt;31),"pogrešna dužina, mesec ili dan",IF(AND(VALUE(MID(C1867,1,2))&gt;30,OR(VALUE(MID(C1867,3,2))=4,VALUE(MID(C1867,3,2))=6,VALUE(MID(C1867,3,2))=9,VALUE(MID(C1867,3,2))=11)),"pogrešan dan ",IF(OR(AND(VALUE(MID(C1867,3,2))=2,VALUE(MID(C1867,1,2))&gt;29,MOD(VALUE(MID(C1867,5,3)),4)=0),AND(VALUE(MID(C1867,3,2))=2,VALUE(MID(C1867,1,2))&gt;28,MOD(VALUE(MID(C1867,5,3)),4)&lt;&gt;0)),"pogrešan dan (februar)",IF(MOD(VALUE(MID(C1867,1,1))*7+VALUE(MID(C1867,2,1))*6+VALUE(MID(C1867,3,1))*5+VALUE(MID(C1867,4,1))*4+VALUE(MID(C1867,5,1))*3+VALUE(MID(C1867,6,1))*2+VALUE(MID(C1867,7,1))*7+VALUE(MID(C1867,8,1))*6+VALUE(MID(C1867,9,1))*5+VALUE(MID(C1867,10,1))*4+VALUE(MID(C1867,11,1))*3+VALUE(MID(C1867,12,1))*2+VALUE(MID(C1867,13,1))*1,11)&lt;&gt;0,"pogrešan JMBG","OK"))))</f>
        <v>#VALUE!</v>
      </c>
    </row>
    <row r="1868" customFormat="false" ht="12.75" hidden="false" customHeight="false" outlineLevel="0" collapsed="false">
      <c r="A1868" s="8" t="n">
        <v>1867</v>
      </c>
      <c r="B1868" s="14"/>
      <c r="C1868" s="14"/>
      <c r="D1868" s="10"/>
      <c r="E1868" s="11" t="e">
        <f aca="false">IF(OR(LEN(C1868)&lt;&gt;13,VALUE(MID(C1868,3,2))&gt;12,VALUE(MID(C1868,1,2))&gt;31),"pogrešna dužina, mesec ili dan",IF(AND(VALUE(MID(C1868,1,2))&gt;30,OR(VALUE(MID(C1868,3,2))=4,VALUE(MID(C1868,3,2))=6,VALUE(MID(C1868,3,2))=9,VALUE(MID(C1868,3,2))=11)),"pogrešan dan ",IF(OR(AND(VALUE(MID(C1868,3,2))=2,VALUE(MID(C1868,1,2))&gt;29,MOD(VALUE(MID(C1868,5,3)),4)=0),AND(VALUE(MID(C1868,3,2))=2,VALUE(MID(C1868,1,2))&gt;28,MOD(VALUE(MID(C1868,5,3)),4)&lt;&gt;0)),"pogrešan dan (februar)",IF(MOD(VALUE(MID(C1868,1,1))*7+VALUE(MID(C1868,2,1))*6+VALUE(MID(C1868,3,1))*5+VALUE(MID(C1868,4,1))*4+VALUE(MID(C1868,5,1))*3+VALUE(MID(C1868,6,1))*2+VALUE(MID(C1868,7,1))*7+VALUE(MID(C1868,8,1))*6+VALUE(MID(C1868,9,1))*5+VALUE(MID(C1868,10,1))*4+VALUE(MID(C1868,11,1))*3+VALUE(MID(C1868,12,1))*2+VALUE(MID(C1868,13,1))*1,11)&lt;&gt;0,"pogrešan JMBG","OK"))))</f>
        <v>#VALUE!</v>
      </c>
    </row>
    <row r="1869" customFormat="false" ht="12.75" hidden="false" customHeight="false" outlineLevel="0" collapsed="false">
      <c r="A1869" s="13" t="n">
        <v>1868</v>
      </c>
      <c r="B1869" s="14"/>
      <c r="C1869" s="14"/>
      <c r="D1869" s="10"/>
      <c r="E1869" s="11" t="e">
        <f aca="false">IF(OR(LEN(C1869)&lt;&gt;13,VALUE(MID(C1869,3,2))&gt;12,VALUE(MID(C1869,1,2))&gt;31),"pogrešna dužina, mesec ili dan",IF(AND(VALUE(MID(C1869,1,2))&gt;30,OR(VALUE(MID(C1869,3,2))=4,VALUE(MID(C1869,3,2))=6,VALUE(MID(C1869,3,2))=9,VALUE(MID(C1869,3,2))=11)),"pogrešan dan ",IF(OR(AND(VALUE(MID(C1869,3,2))=2,VALUE(MID(C1869,1,2))&gt;29,MOD(VALUE(MID(C1869,5,3)),4)=0),AND(VALUE(MID(C1869,3,2))=2,VALUE(MID(C1869,1,2))&gt;28,MOD(VALUE(MID(C1869,5,3)),4)&lt;&gt;0)),"pogrešan dan (februar)",IF(MOD(VALUE(MID(C1869,1,1))*7+VALUE(MID(C1869,2,1))*6+VALUE(MID(C1869,3,1))*5+VALUE(MID(C1869,4,1))*4+VALUE(MID(C1869,5,1))*3+VALUE(MID(C1869,6,1))*2+VALUE(MID(C1869,7,1))*7+VALUE(MID(C1869,8,1))*6+VALUE(MID(C1869,9,1))*5+VALUE(MID(C1869,10,1))*4+VALUE(MID(C1869,11,1))*3+VALUE(MID(C1869,12,1))*2+VALUE(MID(C1869,13,1))*1,11)&lt;&gt;0,"pogrešan JMBG","OK"))))</f>
        <v>#VALUE!</v>
      </c>
    </row>
    <row r="1870" customFormat="false" ht="12.75" hidden="false" customHeight="false" outlineLevel="0" collapsed="false">
      <c r="A1870" s="8" t="n">
        <v>1869</v>
      </c>
      <c r="B1870" s="14"/>
      <c r="C1870" s="14"/>
      <c r="D1870" s="10"/>
      <c r="E1870" s="11" t="e">
        <f aca="false">IF(OR(LEN(C1870)&lt;&gt;13,VALUE(MID(C1870,3,2))&gt;12,VALUE(MID(C1870,1,2))&gt;31),"pogrešna dužina, mesec ili dan",IF(AND(VALUE(MID(C1870,1,2))&gt;30,OR(VALUE(MID(C1870,3,2))=4,VALUE(MID(C1870,3,2))=6,VALUE(MID(C1870,3,2))=9,VALUE(MID(C1870,3,2))=11)),"pogrešan dan ",IF(OR(AND(VALUE(MID(C1870,3,2))=2,VALUE(MID(C1870,1,2))&gt;29,MOD(VALUE(MID(C1870,5,3)),4)=0),AND(VALUE(MID(C1870,3,2))=2,VALUE(MID(C1870,1,2))&gt;28,MOD(VALUE(MID(C1870,5,3)),4)&lt;&gt;0)),"pogrešan dan (februar)",IF(MOD(VALUE(MID(C1870,1,1))*7+VALUE(MID(C1870,2,1))*6+VALUE(MID(C1870,3,1))*5+VALUE(MID(C1870,4,1))*4+VALUE(MID(C1870,5,1))*3+VALUE(MID(C1870,6,1))*2+VALUE(MID(C1870,7,1))*7+VALUE(MID(C1870,8,1))*6+VALUE(MID(C1870,9,1))*5+VALUE(MID(C1870,10,1))*4+VALUE(MID(C1870,11,1))*3+VALUE(MID(C1870,12,1))*2+VALUE(MID(C1870,13,1))*1,11)&lt;&gt;0,"pogrešan JMBG","OK"))))</f>
        <v>#VALUE!</v>
      </c>
    </row>
    <row r="1871" customFormat="false" ht="12.75" hidden="false" customHeight="false" outlineLevel="0" collapsed="false">
      <c r="A1871" s="13" t="n">
        <v>1870</v>
      </c>
      <c r="B1871" s="14"/>
      <c r="C1871" s="14"/>
      <c r="D1871" s="10"/>
      <c r="E1871" s="11" t="e">
        <f aca="false">IF(OR(LEN(C1871)&lt;&gt;13,VALUE(MID(C1871,3,2))&gt;12,VALUE(MID(C1871,1,2))&gt;31),"pogrešna dužina, mesec ili dan",IF(AND(VALUE(MID(C1871,1,2))&gt;30,OR(VALUE(MID(C1871,3,2))=4,VALUE(MID(C1871,3,2))=6,VALUE(MID(C1871,3,2))=9,VALUE(MID(C1871,3,2))=11)),"pogrešan dan ",IF(OR(AND(VALUE(MID(C1871,3,2))=2,VALUE(MID(C1871,1,2))&gt;29,MOD(VALUE(MID(C1871,5,3)),4)=0),AND(VALUE(MID(C1871,3,2))=2,VALUE(MID(C1871,1,2))&gt;28,MOD(VALUE(MID(C1871,5,3)),4)&lt;&gt;0)),"pogrešan dan (februar)",IF(MOD(VALUE(MID(C1871,1,1))*7+VALUE(MID(C1871,2,1))*6+VALUE(MID(C1871,3,1))*5+VALUE(MID(C1871,4,1))*4+VALUE(MID(C1871,5,1))*3+VALUE(MID(C1871,6,1))*2+VALUE(MID(C1871,7,1))*7+VALUE(MID(C1871,8,1))*6+VALUE(MID(C1871,9,1))*5+VALUE(MID(C1871,10,1))*4+VALUE(MID(C1871,11,1))*3+VALUE(MID(C1871,12,1))*2+VALUE(MID(C1871,13,1))*1,11)&lt;&gt;0,"pogrešan JMBG","OK"))))</f>
        <v>#VALUE!</v>
      </c>
    </row>
    <row r="1872" customFormat="false" ht="12.75" hidden="false" customHeight="false" outlineLevel="0" collapsed="false">
      <c r="A1872" s="8" t="n">
        <v>1871</v>
      </c>
      <c r="B1872" s="14"/>
      <c r="C1872" s="14"/>
      <c r="D1872" s="10"/>
      <c r="E1872" s="11" t="e">
        <f aca="false">IF(OR(LEN(C1872)&lt;&gt;13,VALUE(MID(C1872,3,2))&gt;12,VALUE(MID(C1872,1,2))&gt;31),"pogrešna dužina, mesec ili dan",IF(AND(VALUE(MID(C1872,1,2))&gt;30,OR(VALUE(MID(C1872,3,2))=4,VALUE(MID(C1872,3,2))=6,VALUE(MID(C1872,3,2))=9,VALUE(MID(C1872,3,2))=11)),"pogrešan dan ",IF(OR(AND(VALUE(MID(C1872,3,2))=2,VALUE(MID(C1872,1,2))&gt;29,MOD(VALUE(MID(C1872,5,3)),4)=0),AND(VALUE(MID(C1872,3,2))=2,VALUE(MID(C1872,1,2))&gt;28,MOD(VALUE(MID(C1872,5,3)),4)&lt;&gt;0)),"pogrešan dan (februar)",IF(MOD(VALUE(MID(C1872,1,1))*7+VALUE(MID(C1872,2,1))*6+VALUE(MID(C1872,3,1))*5+VALUE(MID(C1872,4,1))*4+VALUE(MID(C1872,5,1))*3+VALUE(MID(C1872,6,1))*2+VALUE(MID(C1872,7,1))*7+VALUE(MID(C1872,8,1))*6+VALUE(MID(C1872,9,1))*5+VALUE(MID(C1872,10,1))*4+VALUE(MID(C1872,11,1))*3+VALUE(MID(C1872,12,1))*2+VALUE(MID(C1872,13,1))*1,11)&lt;&gt;0,"pogrešan JMBG","OK"))))</f>
        <v>#VALUE!</v>
      </c>
    </row>
    <row r="1873" customFormat="false" ht="12.75" hidden="false" customHeight="false" outlineLevel="0" collapsed="false">
      <c r="A1873" s="13" t="n">
        <v>1872</v>
      </c>
      <c r="B1873" s="14"/>
      <c r="C1873" s="14"/>
      <c r="D1873" s="10"/>
      <c r="E1873" s="11" t="e">
        <f aca="false">IF(OR(LEN(C1873)&lt;&gt;13,VALUE(MID(C1873,3,2))&gt;12,VALUE(MID(C1873,1,2))&gt;31),"pogrešna dužina, mesec ili dan",IF(AND(VALUE(MID(C1873,1,2))&gt;30,OR(VALUE(MID(C1873,3,2))=4,VALUE(MID(C1873,3,2))=6,VALUE(MID(C1873,3,2))=9,VALUE(MID(C1873,3,2))=11)),"pogrešan dan ",IF(OR(AND(VALUE(MID(C1873,3,2))=2,VALUE(MID(C1873,1,2))&gt;29,MOD(VALUE(MID(C1873,5,3)),4)=0),AND(VALUE(MID(C1873,3,2))=2,VALUE(MID(C1873,1,2))&gt;28,MOD(VALUE(MID(C1873,5,3)),4)&lt;&gt;0)),"pogrešan dan (februar)",IF(MOD(VALUE(MID(C1873,1,1))*7+VALUE(MID(C1873,2,1))*6+VALUE(MID(C1873,3,1))*5+VALUE(MID(C1873,4,1))*4+VALUE(MID(C1873,5,1))*3+VALUE(MID(C1873,6,1))*2+VALUE(MID(C1873,7,1))*7+VALUE(MID(C1873,8,1))*6+VALUE(MID(C1873,9,1))*5+VALUE(MID(C1873,10,1))*4+VALUE(MID(C1873,11,1))*3+VALUE(MID(C1873,12,1))*2+VALUE(MID(C1873,13,1))*1,11)&lt;&gt;0,"pogrešan JMBG","OK"))))</f>
        <v>#VALUE!</v>
      </c>
    </row>
    <row r="1874" customFormat="false" ht="12.75" hidden="false" customHeight="false" outlineLevel="0" collapsed="false">
      <c r="A1874" s="8" t="n">
        <v>1873</v>
      </c>
      <c r="B1874" s="14"/>
      <c r="C1874" s="14"/>
      <c r="D1874" s="10"/>
      <c r="E1874" s="11" t="e">
        <f aca="false">IF(OR(LEN(C1874)&lt;&gt;13,VALUE(MID(C1874,3,2))&gt;12,VALUE(MID(C1874,1,2))&gt;31),"pogrešna dužina, mesec ili dan",IF(AND(VALUE(MID(C1874,1,2))&gt;30,OR(VALUE(MID(C1874,3,2))=4,VALUE(MID(C1874,3,2))=6,VALUE(MID(C1874,3,2))=9,VALUE(MID(C1874,3,2))=11)),"pogrešan dan ",IF(OR(AND(VALUE(MID(C1874,3,2))=2,VALUE(MID(C1874,1,2))&gt;29,MOD(VALUE(MID(C1874,5,3)),4)=0),AND(VALUE(MID(C1874,3,2))=2,VALUE(MID(C1874,1,2))&gt;28,MOD(VALUE(MID(C1874,5,3)),4)&lt;&gt;0)),"pogrešan dan (februar)",IF(MOD(VALUE(MID(C1874,1,1))*7+VALUE(MID(C1874,2,1))*6+VALUE(MID(C1874,3,1))*5+VALUE(MID(C1874,4,1))*4+VALUE(MID(C1874,5,1))*3+VALUE(MID(C1874,6,1))*2+VALUE(MID(C1874,7,1))*7+VALUE(MID(C1874,8,1))*6+VALUE(MID(C1874,9,1))*5+VALUE(MID(C1874,10,1))*4+VALUE(MID(C1874,11,1))*3+VALUE(MID(C1874,12,1))*2+VALUE(MID(C1874,13,1))*1,11)&lt;&gt;0,"pogrešan JMBG","OK"))))</f>
        <v>#VALUE!</v>
      </c>
    </row>
    <row r="1875" customFormat="false" ht="12.75" hidden="false" customHeight="false" outlineLevel="0" collapsed="false">
      <c r="A1875" s="13" t="n">
        <v>1874</v>
      </c>
      <c r="B1875" s="14"/>
      <c r="C1875" s="14"/>
      <c r="D1875" s="10"/>
      <c r="E1875" s="11" t="e">
        <f aca="false">IF(OR(LEN(C1875)&lt;&gt;13,VALUE(MID(C1875,3,2))&gt;12,VALUE(MID(C1875,1,2))&gt;31),"pogrešna dužina, mesec ili dan",IF(AND(VALUE(MID(C1875,1,2))&gt;30,OR(VALUE(MID(C1875,3,2))=4,VALUE(MID(C1875,3,2))=6,VALUE(MID(C1875,3,2))=9,VALUE(MID(C1875,3,2))=11)),"pogrešan dan ",IF(OR(AND(VALUE(MID(C1875,3,2))=2,VALUE(MID(C1875,1,2))&gt;29,MOD(VALUE(MID(C1875,5,3)),4)=0),AND(VALUE(MID(C1875,3,2))=2,VALUE(MID(C1875,1,2))&gt;28,MOD(VALUE(MID(C1875,5,3)),4)&lt;&gt;0)),"pogrešan dan (februar)",IF(MOD(VALUE(MID(C1875,1,1))*7+VALUE(MID(C1875,2,1))*6+VALUE(MID(C1875,3,1))*5+VALUE(MID(C1875,4,1))*4+VALUE(MID(C1875,5,1))*3+VALUE(MID(C1875,6,1))*2+VALUE(MID(C1875,7,1))*7+VALUE(MID(C1875,8,1))*6+VALUE(MID(C1875,9,1))*5+VALUE(MID(C1875,10,1))*4+VALUE(MID(C1875,11,1))*3+VALUE(MID(C1875,12,1))*2+VALUE(MID(C1875,13,1))*1,11)&lt;&gt;0,"pogrešan JMBG","OK"))))</f>
        <v>#VALUE!</v>
      </c>
    </row>
    <row r="1876" customFormat="false" ht="12.75" hidden="false" customHeight="false" outlineLevel="0" collapsed="false">
      <c r="A1876" s="8" t="n">
        <v>1875</v>
      </c>
      <c r="B1876" s="14"/>
      <c r="C1876" s="14"/>
      <c r="D1876" s="10"/>
      <c r="E1876" s="11" t="e">
        <f aca="false">IF(OR(LEN(C1876)&lt;&gt;13,VALUE(MID(C1876,3,2))&gt;12,VALUE(MID(C1876,1,2))&gt;31),"pogrešna dužina, mesec ili dan",IF(AND(VALUE(MID(C1876,1,2))&gt;30,OR(VALUE(MID(C1876,3,2))=4,VALUE(MID(C1876,3,2))=6,VALUE(MID(C1876,3,2))=9,VALUE(MID(C1876,3,2))=11)),"pogrešan dan ",IF(OR(AND(VALUE(MID(C1876,3,2))=2,VALUE(MID(C1876,1,2))&gt;29,MOD(VALUE(MID(C1876,5,3)),4)=0),AND(VALUE(MID(C1876,3,2))=2,VALUE(MID(C1876,1,2))&gt;28,MOD(VALUE(MID(C1876,5,3)),4)&lt;&gt;0)),"pogrešan dan (februar)",IF(MOD(VALUE(MID(C1876,1,1))*7+VALUE(MID(C1876,2,1))*6+VALUE(MID(C1876,3,1))*5+VALUE(MID(C1876,4,1))*4+VALUE(MID(C1876,5,1))*3+VALUE(MID(C1876,6,1))*2+VALUE(MID(C1876,7,1))*7+VALUE(MID(C1876,8,1))*6+VALUE(MID(C1876,9,1))*5+VALUE(MID(C1876,10,1))*4+VALUE(MID(C1876,11,1))*3+VALUE(MID(C1876,12,1))*2+VALUE(MID(C1876,13,1))*1,11)&lt;&gt;0,"pogrešan JMBG","OK"))))</f>
        <v>#VALUE!</v>
      </c>
    </row>
    <row r="1877" customFormat="false" ht="12.75" hidden="false" customHeight="false" outlineLevel="0" collapsed="false">
      <c r="A1877" s="13" t="n">
        <v>1876</v>
      </c>
      <c r="B1877" s="14"/>
      <c r="C1877" s="14"/>
      <c r="D1877" s="10"/>
      <c r="E1877" s="11" t="e">
        <f aca="false">IF(OR(LEN(C1877)&lt;&gt;13,VALUE(MID(C1877,3,2))&gt;12,VALUE(MID(C1877,1,2))&gt;31),"pogrešna dužina, mesec ili dan",IF(AND(VALUE(MID(C1877,1,2))&gt;30,OR(VALUE(MID(C1877,3,2))=4,VALUE(MID(C1877,3,2))=6,VALUE(MID(C1877,3,2))=9,VALUE(MID(C1877,3,2))=11)),"pogrešan dan ",IF(OR(AND(VALUE(MID(C1877,3,2))=2,VALUE(MID(C1877,1,2))&gt;29,MOD(VALUE(MID(C1877,5,3)),4)=0),AND(VALUE(MID(C1877,3,2))=2,VALUE(MID(C1877,1,2))&gt;28,MOD(VALUE(MID(C1877,5,3)),4)&lt;&gt;0)),"pogrešan dan (februar)",IF(MOD(VALUE(MID(C1877,1,1))*7+VALUE(MID(C1877,2,1))*6+VALUE(MID(C1877,3,1))*5+VALUE(MID(C1877,4,1))*4+VALUE(MID(C1877,5,1))*3+VALUE(MID(C1877,6,1))*2+VALUE(MID(C1877,7,1))*7+VALUE(MID(C1877,8,1))*6+VALUE(MID(C1877,9,1))*5+VALUE(MID(C1877,10,1))*4+VALUE(MID(C1877,11,1))*3+VALUE(MID(C1877,12,1))*2+VALUE(MID(C1877,13,1))*1,11)&lt;&gt;0,"pogrešan JMBG","OK"))))</f>
        <v>#VALUE!</v>
      </c>
    </row>
    <row r="1878" customFormat="false" ht="12.75" hidden="false" customHeight="false" outlineLevel="0" collapsed="false">
      <c r="A1878" s="8" t="n">
        <v>1877</v>
      </c>
      <c r="B1878" s="14"/>
      <c r="C1878" s="14"/>
      <c r="D1878" s="10"/>
      <c r="E1878" s="11" t="e">
        <f aca="false">IF(OR(LEN(C1878)&lt;&gt;13,VALUE(MID(C1878,3,2))&gt;12,VALUE(MID(C1878,1,2))&gt;31),"pogrešna dužina, mesec ili dan",IF(AND(VALUE(MID(C1878,1,2))&gt;30,OR(VALUE(MID(C1878,3,2))=4,VALUE(MID(C1878,3,2))=6,VALUE(MID(C1878,3,2))=9,VALUE(MID(C1878,3,2))=11)),"pogrešan dan ",IF(OR(AND(VALUE(MID(C1878,3,2))=2,VALUE(MID(C1878,1,2))&gt;29,MOD(VALUE(MID(C1878,5,3)),4)=0),AND(VALUE(MID(C1878,3,2))=2,VALUE(MID(C1878,1,2))&gt;28,MOD(VALUE(MID(C1878,5,3)),4)&lt;&gt;0)),"pogrešan dan (februar)",IF(MOD(VALUE(MID(C1878,1,1))*7+VALUE(MID(C1878,2,1))*6+VALUE(MID(C1878,3,1))*5+VALUE(MID(C1878,4,1))*4+VALUE(MID(C1878,5,1))*3+VALUE(MID(C1878,6,1))*2+VALUE(MID(C1878,7,1))*7+VALUE(MID(C1878,8,1))*6+VALUE(MID(C1878,9,1))*5+VALUE(MID(C1878,10,1))*4+VALUE(MID(C1878,11,1))*3+VALUE(MID(C1878,12,1))*2+VALUE(MID(C1878,13,1))*1,11)&lt;&gt;0,"pogrešan JMBG","OK"))))</f>
        <v>#VALUE!</v>
      </c>
    </row>
    <row r="1879" customFormat="false" ht="12.75" hidden="false" customHeight="false" outlineLevel="0" collapsed="false">
      <c r="A1879" s="13" t="n">
        <v>1878</v>
      </c>
      <c r="B1879" s="14"/>
      <c r="C1879" s="14"/>
      <c r="D1879" s="10"/>
      <c r="E1879" s="11" t="e">
        <f aca="false">IF(OR(LEN(C1879)&lt;&gt;13,VALUE(MID(C1879,3,2))&gt;12,VALUE(MID(C1879,1,2))&gt;31),"pogrešna dužina, mesec ili dan",IF(AND(VALUE(MID(C1879,1,2))&gt;30,OR(VALUE(MID(C1879,3,2))=4,VALUE(MID(C1879,3,2))=6,VALUE(MID(C1879,3,2))=9,VALUE(MID(C1879,3,2))=11)),"pogrešan dan ",IF(OR(AND(VALUE(MID(C1879,3,2))=2,VALUE(MID(C1879,1,2))&gt;29,MOD(VALUE(MID(C1879,5,3)),4)=0),AND(VALUE(MID(C1879,3,2))=2,VALUE(MID(C1879,1,2))&gt;28,MOD(VALUE(MID(C1879,5,3)),4)&lt;&gt;0)),"pogrešan dan (februar)",IF(MOD(VALUE(MID(C1879,1,1))*7+VALUE(MID(C1879,2,1))*6+VALUE(MID(C1879,3,1))*5+VALUE(MID(C1879,4,1))*4+VALUE(MID(C1879,5,1))*3+VALUE(MID(C1879,6,1))*2+VALUE(MID(C1879,7,1))*7+VALUE(MID(C1879,8,1))*6+VALUE(MID(C1879,9,1))*5+VALUE(MID(C1879,10,1))*4+VALUE(MID(C1879,11,1))*3+VALUE(MID(C1879,12,1))*2+VALUE(MID(C1879,13,1))*1,11)&lt;&gt;0,"pogrešan JMBG","OK"))))</f>
        <v>#VALUE!</v>
      </c>
    </row>
    <row r="1880" customFormat="false" ht="12.75" hidden="false" customHeight="false" outlineLevel="0" collapsed="false">
      <c r="A1880" s="8" t="n">
        <v>1879</v>
      </c>
      <c r="B1880" s="14"/>
      <c r="C1880" s="14"/>
      <c r="D1880" s="10"/>
      <c r="E1880" s="11" t="e">
        <f aca="false">IF(OR(LEN(C1880)&lt;&gt;13,VALUE(MID(C1880,3,2))&gt;12,VALUE(MID(C1880,1,2))&gt;31),"pogrešna dužina, mesec ili dan",IF(AND(VALUE(MID(C1880,1,2))&gt;30,OR(VALUE(MID(C1880,3,2))=4,VALUE(MID(C1880,3,2))=6,VALUE(MID(C1880,3,2))=9,VALUE(MID(C1880,3,2))=11)),"pogrešan dan ",IF(OR(AND(VALUE(MID(C1880,3,2))=2,VALUE(MID(C1880,1,2))&gt;29,MOD(VALUE(MID(C1880,5,3)),4)=0),AND(VALUE(MID(C1880,3,2))=2,VALUE(MID(C1880,1,2))&gt;28,MOD(VALUE(MID(C1880,5,3)),4)&lt;&gt;0)),"pogrešan dan (februar)",IF(MOD(VALUE(MID(C1880,1,1))*7+VALUE(MID(C1880,2,1))*6+VALUE(MID(C1880,3,1))*5+VALUE(MID(C1880,4,1))*4+VALUE(MID(C1880,5,1))*3+VALUE(MID(C1880,6,1))*2+VALUE(MID(C1880,7,1))*7+VALUE(MID(C1880,8,1))*6+VALUE(MID(C1880,9,1))*5+VALUE(MID(C1880,10,1))*4+VALUE(MID(C1880,11,1))*3+VALUE(MID(C1880,12,1))*2+VALUE(MID(C1880,13,1))*1,11)&lt;&gt;0,"pogrešan JMBG","OK"))))</f>
        <v>#VALUE!</v>
      </c>
    </row>
    <row r="1881" customFormat="false" ht="12.75" hidden="false" customHeight="false" outlineLevel="0" collapsed="false">
      <c r="A1881" s="13" t="n">
        <v>1880</v>
      </c>
      <c r="B1881" s="14"/>
      <c r="C1881" s="14"/>
      <c r="D1881" s="10"/>
      <c r="E1881" s="11" t="e">
        <f aca="false">IF(OR(LEN(C1881)&lt;&gt;13,VALUE(MID(C1881,3,2))&gt;12,VALUE(MID(C1881,1,2))&gt;31),"pogrešna dužina, mesec ili dan",IF(AND(VALUE(MID(C1881,1,2))&gt;30,OR(VALUE(MID(C1881,3,2))=4,VALUE(MID(C1881,3,2))=6,VALUE(MID(C1881,3,2))=9,VALUE(MID(C1881,3,2))=11)),"pogrešan dan ",IF(OR(AND(VALUE(MID(C1881,3,2))=2,VALUE(MID(C1881,1,2))&gt;29,MOD(VALUE(MID(C1881,5,3)),4)=0),AND(VALUE(MID(C1881,3,2))=2,VALUE(MID(C1881,1,2))&gt;28,MOD(VALUE(MID(C1881,5,3)),4)&lt;&gt;0)),"pogrešan dan (februar)",IF(MOD(VALUE(MID(C1881,1,1))*7+VALUE(MID(C1881,2,1))*6+VALUE(MID(C1881,3,1))*5+VALUE(MID(C1881,4,1))*4+VALUE(MID(C1881,5,1))*3+VALUE(MID(C1881,6,1))*2+VALUE(MID(C1881,7,1))*7+VALUE(MID(C1881,8,1))*6+VALUE(MID(C1881,9,1))*5+VALUE(MID(C1881,10,1))*4+VALUE(MID(C1881,11,1))*3+VALUE(MID(C1881,12,1))*2+VALUE(MID(C1881,13,1))*1,11)&lt;&gt;0,"pogrešan JMBG","OK"))))</f>
        <v>#VALUE!</v>
      </c>
    </row>
    <row r="1882" customFormat="false" ht="12.75" hidden="false" customHeight="false" outlineLevel="0" collapsed="false">
      <c r="A1882" s="8" t="n">
        <v>1881</v>
      </c>
      <c r="B1882" s="14"/>
      <c r="C1882" s="14"/>
      <c r="D1882" s="10"/>
      <c r="E1882" s="11" t="e">
        <f aca="false">IF(OR(LEN(C1882)&lt;&gt;13,VALUE(MID(C1882,3,2))&gt;12,VALUE(MID(C1882,1,2))&gt;31),"pogrešna dužina, mesec ili dan",IF(AND(VALUE(MID(C1882,1,2))&gt;30,OR(VALUE(MID(C1882,3,2))=4,VALUE(MID(C1882,3,2))=6,VALUE(MID(C1882,3,2))=9,VALUE(MID(C1882,3,2))=11)),"pogrešan dan ",IF(OR(AND(VALUE(MID(C1882,3,2))=2,VALUE(MID(C1882,1,2))&gt;29,MOD(VALUE(MID(C1882,5,3)),4)=0),AND(VALUE(MID(C1882,3,2))=2,VALUE(MID(C1882,1,2))&gt;28,MOD(VALUE(MID(C1882,5,3)),4)&lt;&gt;0)),"pogrešan dan (februar)",IF(MOD(VALUE(MID(C1882,1,1))*7+VALUE(MID(C1882,2,1))*6+VALUE(MID(C1882,3,1))*5+VALUE(MID(C1882,4,1))*4+VALUE(MID(C1882,5,1))*3+VALUE(MID(C1882,6,1))*2+VALUE(MID(C1882,7,1))*7+VALUE(MID(C1882,8,1))*6+VALUE(MID(C1882,9,1))*5+VALUE(MID(C1882,10,1))*4+VALUE(MID(C1882,11,1))*3+VALUE(MID(C1882,12,1))*2+VALUE(MID(C1882,13,1))*1,11)&lt;&gt;0,"pogrešan JMBG","OK"))))</f>
        <v>#VALUE!</v>
      </c>
    </row>
    <row r="1883" customFormat="false" ht="12.75" hidden="false" customHeight="false" outlineLevel="0" collapsed="false">
      <c r="A1883" s="13" t="n">
        <v>1882</v>
      </c>
      <c r="B1883" s="14"/>
      <c r="C1883" s="14"/>
      <c r="D1883" s="10"/>
      <c r="E1883" s="11" t="e">
        <f aca="false">IF(OR(LEN(C1883)&lt;&gt;13,VALUE(MID(C1883,3,2))&gt;12,VALUE(MID(C1883,1,2))&gt;31),"pogrešna dužina, mesec ili dan",IF(AND(VALUE(MID(C1883,1,2))&gt;30,OR(VALUE(MID(C1883,3,2))=4,VALUE(MID(C1883,3,2))=6,VALUE(MID(C1883,3,2))=9,VALUE(MID(C1883,3,2))=11)),"pogrešan dan ",IF(OR(AND(VALUE(MID(C1883,3,2))=2,VALUE(MID(C1883,1,2))&gt;29,MOD(VALUE(MID(C1883,5,3)),4)=0),AND(VALUE(MID(C1883,3,2))=2,VALUE(MID(C1883,1,2))&gt;28,MOD(VALUE(MID(C1883,5,3)),4)&lt;&gt;0)),"pogrešan dan (februar)",IF(MOD(VALUE(MID(C1883,1,1))*7+VALUE(MID(C1883,2,1))*6+VALUE(MID(C1883,3,1))*5+VALUE(MID(C1883,4,1))*4+VALUE(MID(C1883,5,1))*3+VALUE(MID(C1883,6,1))*2+VALUE(MID(C1883,7,1))*7+VALUE(MID(C1883,8,1))*6+VALUE(MID(C1883,9,1))*5+VALUE(MID(C1883,10,1))*4+VALUE(MID(C1883,11,1))*3+VALUE(MID(C1883,12,1))*2+VALUE(MID(C1883,13,1))*1,11)&lt;&gt;0,"pogrešan JMBG","OK"))))</f>
        <v>#VALUE!</v>
      </c>
    </row>
    <row r="1884" customFormat="false" ht="12.75" hidden="false" customHeight="false" outlineLevel="0" collapsed="false">
      <c r="A1884" s="8" t="n">
        <v>1883</v>
      </c>
      <c r="B1884" s="14"/>
      <c r="C1884" s="14"/>
      <c r="D1884" s="10"/>
      <c r="E1884" s="11" t="e">
        <f aca="false">IF(OR(LEN(C1884)&lt;&gt;13,VALUE(MID(C1884,3,2))&gt;12,VALUE(MID(C1884,1,2))&gt;31),"pogrešna dužina, mesec ili dan",IF(AND(VALUE(MID(C1884,1,2))&gt;30,OR(VALUE(MID(C1884,3,2))=4,VALUE(MID(C1884,3,2))=6,VALUE(MID(C1884,3,2))=9,VALUE(MID(C1884,3,2))=11)),"pogrešan dan ",IF(OR(AND(VALUE(MID(C1884,3,2))=2,VALUE(MID(C1884,1,2))&gt;29,MOD(VALUE(MID(C1884,5,3)),4)=0),AND(VALUE(MID(C1884,3,2))=2,VALUE(MID(C1884,1,2))&gt;28,MOD(VALUE(MID(C1884,5,3)),4)&lt;&gt;0)),"pogrešan dan (februar)",IF(MOD(VALUE(MID(C1884,1,1))*7+VALUE(MID(C1884,2,1))*6+VALUE(MID(C1884,3,1))*5+VALUE(MID(C1884,4,1))*4+VALUE(MID(C1884,5,1))*3+VALUE(MID(C1884,6,1))*2+VALUE(MID(C1884,7,1))*7+VALUE(MID(C1884,8,1))*6+VALUE(MID(C1884,9,1))*5+VALUE(MID(C1884,10,1))*4+VALUE(MID(C1884,11,1))*3+VALUE(MID(C1884,12,1))*2+VALUE(MID(C1884,13,1))*1,11)&lt;&gt;0,"pogrešan JMBG","OK"))))</f>
        <v>#VALUE!</v>
      </c>
    </row>
    <row r="1885" customFormat="false" ht="12.75" hidden="false" customHeight="false" outlineLevel="0" collapsed="false">
      <c r="A1885" s="13" t="n">
        <v>1884</v>
      </c>
      <c r="B1885" s="14"/>
      <c r="C1885" s="14"/>
      <c r="D1885" s="10"/>
      <c r="E1885" s="11" t="e">
        <f aca="false">IF(OR(LEN(C1885)&lt;&gt;13,VALUE(MID(C1885,3,2))&gt;12,VALUE(MID(C1885,1,2))&gt;31),"pogrešna dužina, mesec ili dan",IF(AND(VALUE(MID(C1885,1,2))&gt;30,OR(VALUE(MID(C1885,3,2))=4,VALUE(MID(C1885,3,2))=6,VALUE(MID(C1885,3,2))=9,VALUE(MID(C1885,3,2))=11)),"pogrešan dan ",IF(OR(AND(VALUE(MID(C1885,3,2))=2,VALUE(MID(C1885,1,2))&gt;29,MOD(VALUE(MID(C1885,5,3)),4)=0),AND(VALUE(MID(C1885,3,2))=2,VALUE(MID(C1885,1,2))&gt;28,MOD(VALUE(MID(C1885,5,3)),4)&lt;&gt;0)),"pogrešan dan (februar)",IF(MOD(VALUE(MID(C1885,1,1))*7+VALUE(MID(C1885,2,1))*6+VALUE(MID(C1885,3,1))*5+VALUE(MID(C1885,4,1))*4+VALUE(MID(C1885,5,1))*3+VALUE(MID(C1885,6,1))*2+VALUE(MID(C1885,7,1))*7+VALUE(MID(C1885,8,1))*6+VALUE(MID(C1885,9,1))*5+VALUE(MID(C1885,10,1))*4+VALUE(MID(C1885,11,1))*3+VALUE(MID(C1885,12,1))*2+VALUE(MID(C1885,13,1))*1,11)&lt;&gt;0,"pogrešan JMBG","OK"))))</f>
        <v>#VALUE!</v>
      </c>
    </row>
    <row r="1886" customFormat="false" ht="12.75" hidden="false" customHeight="false" outlineLevel="0" collapsed="false">
      <c r="A1886" s="8" t="n">
        <v>1885</v>
      </c>
      <c r="B1886" s="14"/>
      <c r="C1886" s="14"/>
      <c r="D1886" s="10"/>
      <c r="E1886" s="11" t="e">
        <f aca="false">IF(OR(LEN(C1886)&lt;&gt;13,VALUE(MID(C1886,3,2))&gt;12,VALUE(MID(C1886,1,2))&gt;31),"pogrešna dužina, mesec ili dan",IF(AND(VALUE(MID(C1886,1,2))&gt;30,OR(VALUE(MID(C1886,3,2))=4,VALUE(MID(C1886,3,2))=6,VALUE(MID(C1886,3,2))=9,VALUE(MID(C1886,3,2))=11)),"pogrešan dan ",IF(OR(AND(VALUE(MID(C1886,3,2))=2,VALUE(MID(C1886,1,2))&gt;29,MOD(VALUE(MID(C1886,5,3)),4)=0),AND(VALUE(MID(C1886,3,2))=2,VALUE(MID(C1886,1,2))&gt;28,MOD(VALUE(MID(C1886,5,3)),4)&lt;&gt;0)),"pogrešan dan (februar)",IF(MOD(VALUE(MID(C1886,1,1))*7+VALUE(MID(C1886,2,1))*6+VALUE(MID(C1886,3,1))*5+VALUE(MID(C1886,4,1))*4+VALUE(MID(C1886,5,1))*3+VALUE(MID(C1886,6,1))*2+VALUE(MID(C1886,7,1))*7+VALUE(MID(C1886,8,1))*6+VALUE(MID(C1886,9,1))*5+VALUE(MID(C1886,10,1))*4+VALUE(MID(C1886,11,1))*3+VALUE(MID(C1886,12,1))*2+VALUE(MID(C1886,13,1))*1,11)&lt;&gt;0,"pogrešan JMBG","OK"))))</f>
        <v>#VALUE!</v>
      </c>
    </row>
    <row r="1887" customFormat="false" ht="12.75" hidden="false" customHeight="false" outlineLevel="0" collapsed="false">
      <c r="A1887" s="13" t="n">
        <v>1886</v>
      </c>
      <c r="B1887" s="14"/>
      <c r="C1887" s="14"/>
      <c r="D1887" s="10"/>
      <c r="E1887" s="11" t="e">
        <f aca="false">IF(OR(LEN(C1887)&lt;&gt;13,VALUE(MID(C1887,3,2))&gt;12,VALUE(MID(C1887,1,2))&gt;31),"pogrešna dužina, mesec ili dan",IF(AND(VALUE(MID(C1887,1,2))&gt;30,OR(VALUE(MID(C1887,3,2))=4,VALUE(MID(C1887,3,2))=6,VALUE(MID(C1887,3,2))=9,VALUE(MID(C1887,3,2))=11)),"pogrešan dan ",IF(OR(AND(VALUE(MID(C1887,3,2))=2,VALUE(MID(C1887,1,2))&gt;29,MOD(VALUE(MID(C1887,5,3)),4)=0),AND(VALUE(MID(C1887,3,2))=2,VALUE(MID(C1887,1,2))&gt;28,MOD(VALUE(MID(C1887,5,3)),4)&lt;&gt;0)),"pogrešan dan (februar)",IF(MOD(VALUE(MID(C1887,1,1))*7+VALUE(MID(C1887,2,1))*6+VALUE(MID(C1887,3,1))*5+VALUE(MID(C1887,4,1))*4+VALUE(MID(C1887,5,1))*3+VALUE(MID(C1887,6,1))*2+VALUE(MID(C1887,7,1))*7+VALUE(MID(C1887,8,1))*6+VALUE(MID(C1887,9,1))*5+VALUE(MID(C1887,10,1))*4+VALUE(MID(C1887,11,1))*3+VALUE(MID(C1887,12,1))*2+VALUE(MID(C1887,13,1))*1,11)&lt;&gt;0,"pogrešan JMBG","OK"))))</f>
        <v>#VALUE!</v>
      </c>
    </row>
    <row r="1888" customFormat="false" ht="12.75" hidden="false" customHeight="false" outlineLevel="0" collapsed="false">
      <c r="A1888" s="8" t="n">
        <v>1887</v>
      </c>
      <c r="B1888" s="14"/>
      <c r="C1888" s="14"/>
      <c r="D1888" s="10"/>
      <c r="E1888" s="11" t="e">
        <f aca="false">IF(OR(LEN(C1888)&lt;&gt;13,VALUE(MID(C1888,3,2))&gt;12,VALUE(MID(C1888,1,2))&gt;31),"pogrešna dužina, mesec ili dan",IF(AND(VALUE(MID(C1888,1,2))&gt;30,OR(VALUE(MID(C1888,3,2))=4,VALUE(MID(C1888,3,2))=6,VALUE(MID(C1888,3,2))=9,VALUE(MID(C1888,3,2))=11)),"pogrešan dan ",IF(OR(AND(VALUE(MID(C1888,3,2))=2,VALUE(MID(C1888,1,2))&gt;29,MOD(VALUE(MID(C1888,5,3)),4)=0),AND(VALUE(MID(C1888,3,2))=2,VALUE(MID(C1888,1,2))&gt;28,MOD(VALUE(MID(C1888,5,3)),4)&lt;&gt;0)),"pogrešan dan (februar)",IF(MOD(VALUE(MID(C1888,1,1))*7+VALUE(MID(C1888,2,1))*6+VALUE(MID(C1888,3,1))*5+VALUE(MID(C1888,4,1))*4+VALUE(MID(C1888,5,1))*3+VALUE(MID(C1888,6,1))*2+VALUE(MID(C1888,7,1))*7+VALUE(MID(C1888,8,1))*6+VALUE(MID(C1888,9,1))*5+VALUE(MID(C1888,10,1))*4+VALUE(MID(C1888,11,1))*3+VALUE(MID(C1888,12,1))*2+VALUE(MID(C1888,13,1))*1,11)&lt;&gt;0,"pogrešan JMBG","OK"))))</f>
        <v>#VALUE!</v>
      </c>
    </row>
    <row r="1889" customFormat="false" ht="12.75" hidden="false" customHeight="false" outlineLevel="0" collapsed="false">
      <c r="A1889" s="13" t="n">
        <v>1888</v>
      </c>
      <c r="B1889" s="14"/>
      <c r="C1889" s="14"/>
      <c r="D1889" s="10"/>
      <c r="E1889" s="11" t="e">
        <f aca="false">IF(OR(LEN(C1889)&lt;&gt;13,VALUE(MID(C1889,3,2))&gt;12,VALUE(MID(C1889,1,2))&gt;31),"pogrešna dužina, mesec ili dan",IF(AND(VALUE(MID(C1889,1,2))&gt;30,OR(VALUE(MID(C1889,3,2))=4,VALUE(MID(C1889,3,2))=6,VALUE(MID(C1889,3,2))=9,VALUE(MID(C1889,3,2))=11)),"pogrešan dan ",IF(OR(AND(VALUE(MID(C1889,3,2))=2,VALUE(MID(C1889,1,2))&gt;29,MOD(VALUE(MID(C1889,5,3)),4)=0),AND(VALUE(MID(C1889,3,2))=2,VALUE(MID(C1889,1,2))&gt;28,MOD(VALUE(MID(C1889,5,3)),4)&lt;&gt;0)),"pogrešan dan (februar)",IF(MOD(VALUE(MID(C1889,1,1))*7+VALUE(MID(C1889,2,1))*6+VALUE(MID(C1889,3,1))*5+VALUE(MID(C1889,4,1))*4+VALUE(MID(C1889,5,1))*3+VALUE(MID(C1889,6,1))*2+VALUE(MID(C1889,7,1))*7+VALUE(MID(C1889,8,1))*6+VALUE(MID(C1889,9,1))*5+VALUE(MID(C1889,10,1))*4+VALUE(MID(C1889,11,1))*3+VALUE(MID(C1889,12,1))*2+VALUE(MID(C1889,13,1))*1,11)&lt;&gt;0,"pogrešan JMBG","OK"))))</f>
        <v>#VALUE!</v>
      </c>
    </row>
    <row r="1890" customFormat="false" ht="12.75" hidden="false" customHeight="false" outlineLevel="0" collapsed="false">
      <c r="A1890" s="8" t="n">
        <v>1889</v>
      </c>
      <c r="B1890" s="14"/>
      <c r="C1890" s="14"/>
      <c r="D1890" s="10"/>
      <c r="E1890" s="11" t="e">
        <f aca="false">IF(OR(LEN(C1890)&lt;&gt;13,VALUE(MID(C1890,3,2))&gt;12,VALUE(MID(C1890,1,2))&gt;31),"pogrešna dužina, mesec ili dan",IF(AND(VALUE(MID(C1890,1,2))&gt;30,OR(VALUE(MID(C1890,3,2))=4,VALUE(MID(C1890,3,2))=6,VALUE(MID(C1890,3,2))=9,VALUE(MID(C1890,3,2))=11)),"pogrešan dan ",IF(OR(AND(VALUE(MID(C1890,3,2))=2,VALUE(MID(C1890,1,2))&gt;29,MOD(VALUE(MID(C1890,5,3)),4)=0),AND(VALUE(MID(C1890,3,2))=2,VALUE(MID(C1890,1,2))&gt;28,MOD(VALUE(MID(C1890,5,3)),4)&lt;&gt;0)),"pogrešan dan (februar)",IF(MOD(VALUE(MID(C1890,1,1))*7+VALUE(MID(C1890,2,1))*6+VALUE(MID(C1890,3,1))*5+VALUE(MID(C1890,4,1))*4+VALUE(MID(C1890,5,1))*3+VALUE(MID(C1890,6,1))*2+VALUE(MID(C1890,7,1))*7+VALUE(MID(C1890,8,1))*6+VALUE(MID(C1890,9,1))*5+VALUE(MID(C1890,10,1))*4+VALUE(MID(C1890,11,1))*3+VALUE(MID(C1890,12,1))*2+VALUE(MID(C1890,13,1))*1,11)&lt;&gt;0,"pogrešan JMBG","OK"))))</f>
        <v>#VALUE!</v>
      </c>
    </row>
    <row r="1891" customFormat="false" ht="12.75" hidden="false" customHeight="false" outlineLevel="0" collapsed="false">
      <c r="A1891" s="13" t="n">
        <v>1890</v>
      </c>
      <c r="B1891" s="14"/>
      <c r="C1891" s="14"/>
      <c r="D1891" s="10"/>
      <c r="E1891" s="11" t="e">
        <f aca="false">IF(OR(LEN(C1891)&lt;&gt;13,VALUE(MID(C1891,3,2))&gt;12,VALUE(MID(C1891,1,2))&gt;31),"pogrešna dužina, mesec ili dan",IF(AND(VALUE(MID(C1891,1,2))&gt;30,OR(VALUE(MID(C1891,3,2))=4,VALUE(MID(C1891,3,2))=6,VALUE(MID(C1891,3,2))=9,VALUE(MID(C1891,3,2))=11)),"pogrešan dan ",IF(OR(AND(VALUE(MID(C1891,3,2))=2,VALUE(MID(C1891,1,2))&gt;29,MOD(VALUE(MID(C1891,5,3)),4)=0),AND(VALUE(MID(C1891,3,2))=2,VALUE(MID(C1891,1,2))&gt;28,MOD(VALUE(MID(C1891,5,3)),4)&lt;&gt;0)),"pogrešan dan (februar)",IF(MOD(VALUE(MID(C1891,1,1))*7+VALUE(MID(C1891,2,1))*6+VALUE(MID(C1891,3,1))*5+VALUE(MID(C1891,4,1))*4+VALUE(MID(C1891,5,1))*3+VALUE(MID(C1891,6,1))*2+VALUE(MID(C1891,7,1))*7+VALUE(MID(C1891,8,1))*6+VALUE(MID(C1891,9,1))*5+VALUE(MID(C1891,10,1))*4+VALUE(MID(C1891,11,1))*3+VALUE(MID(C1891,12,1))*2+VALUE(MID(C1891,13,1))*1,11)&lt;&gt;0,"pogrešan JMBG","OK"))))</f>
        <v>#VALUE!</v>
      </c>
    </row>
    <row r="1892" customFormat="false" ht="12.75" hidden="false" customHeight="false" outlineLevel="0" collapsed="false">
      <c r="A1892" s="8" t="n">
        <v>1891</v>
      </c>
      <c r="B1892" s="14"/>
      <c r="C1892" s="14"/>
      <c r="D1892" s="10"/>
      <c r="E1892" s="11" t="e">
        <f aca="false">IF(OR(LEN(C1892)&lt;&gt;13,VALUE(MID(C1892,3,2))&gt;12,VALUE(MID(C1892,1,2))&gt;31),"pogrešna dužina, mesec ili dan",IF(AND(VALUE(MID(C1892,1,2))&gt;30,OR(VALUE(MID(C1892,3,2))=4,VALUE(MID(C1892,3,2))=6,VALUE(MID(C1892,3,2))=9,VALUE(MID(C1892,3,2))=11)),"pogrešan dan ",IF(OR(AND(VALUE(MID(C1892,3,2))=2,VALUE(MID(C1892,1,2))&gt;29,MOD(VALUE(MID(C1892,5,3)),4)=0),AND(VALUE(MID(C1892,3,2))=2,VALUE(MID(C1892,1,2))&gt;28,MOD(VALUE(MID(C1892,5,3)),4)&lt;&gt;0)),"pogrešan dan (februar)",IF(MOD(VALUE(MID(C1892,1,1))*7+VALUE(MID(C1892,2,1))*6+VALUE(MID(C1892,3,1))*5+VALUE(MID(C1892,4,1))*4+VALUE(MID(C1892,5,1))*3+VALUE(MID(C1892,6,1))*2+VALUE(MID(C1892,7,1))*7+VALUE(MID(C1892,8,1))*6+VALUE(MID(C1892,9,1))*5+VALUE(MID(C1892,10,1))*4+VALUE(MID(C1892,11,1))*3+VALUE(MID(C1892,12,1))*2+VALUE(MID(C1892,13,1))*1,11)&lt;&gt;0,"pogrešan JMBG","OK"))))</f>
        <v>#VALUE!</v>
      </c>
    </row>
    <row r="1893" customFormat="false" ht="12.75" hidden="false" customHeight="false" outlineLevel="0" collapsed="false">
      <c r="A1893" s="13" t="n">
        <v>1892</v>
      </c>
      <c r="B1893" s="14"/>
      <c r="C1893" s="14"/>
      <c r="D1893" s="10"/>
      <c r="E1893" s="11" t="e">
        <f aca="false">IF(OR(LEN(C1893)&lt;&gt;13,VALUE(MID(C1893,3,2))&gt;12,VALUE(MID(C1893,1,2))&gt;31),"pogrešna dužina, mesec ili dan",IF(AND(VALUE(MID(C1893,1,2))&gt;30,OR(VALUE(MID(C1893,3,2))=4,VALUE(MID(C1893,3,2))=6,VALUE(MID(C1893,3,2))=9,VALUE(MID(C1893,3,2))=11)),"pogrešan dan ",IF(OR(AND(VALUE(MID(C1893,3,2))=2,VALUE(MID(C1893,1,2))&gt;29,MOD(VALUE(MID(C1893,5,3)),4)=0),AND(VALUE(MID(C1893,3,2))=2,VALUE(MID(C1893,1,2))&gt;28,MOD(VALUE(MID(C1893,5,3)),4)&lt;&gt;0)),"pogrešan dan (februar)",IF(MOD(VALUE(MID(C1893,1,1))*7+VALUE(MID(C1893,2,1))*6+VALUE(MID(C1893,3,1))*5+VALUE(MID(C1893,4,1))*4+VALUE(MID(C1893,5,1))*3+VALUE(MID(C1893,6,1))*2+VALUE(MID(C1893,7,1))*7+VALUE(MID(C1893,8,1))*6+VALUE(MID(C1893,9,1))*5+VALUE(MID(C1893,10,1))*4+VALUE(MID(C1893,11,1))*3+VALUE(MID(C1893,12,1))*2+VALUE(MID(C1893,13,1))*1,11)&lt;&gt;0,"pogrešan JMBG","OK"))))</f>
        <v>#VALUE!</v>
      </c>
    </row>
    <row r="1894" customFormat="false" ht="12.75" hidden="false" customHeight="false" outlineLevel="0" collapsed="false">
      <c r="A1894" s="8" t="n">
        <v>1893</v>
      </c>
      <c r="B1894" s="14"/>
      <c r="C1894" s="14"/>
      <c r="D1894" s="10"/>
      <c r="E1894" s="11" t="e">
        <f aca="false">IF(OR(LEN(C1894)&lt;&gt;13,VALUE(MID(C1894,3,2))&gt;12,VALUE(MID(C1894,1,2))&gt;31),"pogrešna dužina, mesec ili dan",IF(AND(VALUE(MID(C1894,1,2))&gt;30,OR(VALUE(MID(C1894,3,2))=4,VALUE(MID(C1894,3,2))=6,VALUE(MID(C1894,3,2))=9,VALUE(MID(C1894,3,2))=11)),"pogrešan dan ",IF(OR(AND(VALUE(MID(C1894,3,2))=2,VALUE(MID(C1894,1,2))&gt;29,MOD(VALUE(MID(C1894,5,3)),4)=0),AND(VALUE(MID(C1894,3,2))=2,VALUE(MID(C1894,1,2))&gt;28,MOD(VALUE(MID(C1894,5,3)),4)&lt;&gt;0)),"pogrešan dan (februar)",IF(MOD(VALUE(MID(C1894,1,1))*7+VALUE(MID(C1894,2,1))*6+VALUE(MID(C1894,3,1))*5+VALUE(MID(C1894,4,1))*4+VALUE(MID(C1894,5,1))*3+VALUE(MID(C1894,6,1))*2+VALUE(MID(C1894,7,1))*7+VALUE(MID(C1894,8,1))*6+VALUE(MID(C1894,9,1))*5+VALUE(MID(C1894,10,1))*4+VALUE(MID(C1894,11,1))*3+VALUE(MID(C1894,12,1))*2+VALUE(MID(C1894,13,1))*1,11)&lt;&gt;0,"pogrešan JMBG","OK"))))</f>
        <v>#VALUE!</v>
      </c>
    </row>
    <row r="1895" customFormat="false" ht="12.75" hidden="false" customHeight="false" outlineLevel="0" collapsed="false">
      <c r="A1895" s="13" t="n">
        <v>1894</v>
      </c>
      <c r="B1895" s="14"/>
      <c r="C1895" s="14"/>
      <c r="D1895" s="10"/>
      <c r="E1895" s="11" t="e">
        <f aca="false">IF(OR(LEN(C1895)&lt;&gt;13,VALUE(MID(C1895,3,2))&gt;12,VALUE(MID(C1895,1,2))&gt;31),"pogrešna dužina, mesec ili dan",IF(AND(VALUE(MID(C1895,1,2))&gt;30,OR(VALUE(MID(C1895,3,2))=4,VALUE(MID(C1895,3,2))=6,VALUE(MID(C1895,3,2))=9,VALUE(MID(C1895,3,2))=11)),"pogrešan dan ",IF(OR(AND(VALUE(MID(C1895,3,2))=2,VALUE(MID(C1895,1,2))&gt;29,MOD(VALUE(MID(C1895,5,3)),4)=0),AND(VALUE(MID(C1895,3,2))=2,VALUE(MID(C1895,1,2))&gt;28,MOD(VALUE(MID(C1895,5,3)),4)&lt;&gt;0)),"pogrešan dan (februar)",IF(MOD(VALUE(MID(C1895,1,1))*7+VALUE(MID(C1895,2,1))*6+VALUE(MID(C1895,3,1))*5+VALUE(MID(C1895,4,1))*4+VALUE(MID(C1895,5,1))*3+VALUE(MID(C1895,6,1))*2+VALUE(MID(C1895,7,1))*7+VALUE(MID(C1895,8,1))*6+VALUE(MID(C1895,9,1))*5+VALUE(MID(C1895,10,1))*4+VALUE(MID(C1895,11,1))*3+VALUE(MID(C1895,12,1))*2+VALUE(MID(C1895,13,1))*1,11)&lt;&gt;0,"pogrešan JMBG","OK"))))</f>
        <v>#VALUE!</v>
      </c>
    </row>
    <row r="1896" customFormat="false" ht="12.75" hidden="false" customHeight="false" outlineLevel="0" collapsed="false">
      <c r="A1896" s="8" t="n">
        <v>1895</v>
      </c>
      <c r="B1896" s="14"/>
      <c r="C1896" s="14"/>
      <c r="D1896" s="10"/>
      <c r="E1896" s="11" t="e">
        <f aca="false">IF(OR(LEN(C1896)&lt;&gt;13,VALUE(MID(C1896,3,2))&gt;12,VALUE(MID(C1896,1,2))&gt;31),"pogrešna dužina, mesec ili dan",IF(AND(VALUE(MID(C1896,1,2))&gt;30,OR(VALUE(MID(C1896,3,2))=4,VALUE(MID(C1896,3,2))=6,VALUE(MID(C1896,3,2))=9,VALUE(MID(C1896,3,2))=11)),"pogrešan dan ",IF(OR(AND(VALUE(MID(C1896,3,2))=2,VALUE(MID(C1896,1,2))&gt;29,MOD(VALUE(MID(C1896,5,3)),4)=0),AND(VALUE(MID(C1896,3,2))=2,VALUE(MID(C1896,1,2))&gt;28,MOD(VALUE(MID(C1896,5,3)),4)&lt;&gt;0)),"pogrešan dan (februar)",IF(MOD(VALUE(MID(C1896,1,1))*7+VALUE(MID(C1896,2,1))*6+VALUE(MID(C1896,3,1))*5+VALUE(MID(C1896,4,1))*4+VALUE(MID(C1896,5,1))*3+VALUE(MID(C1896,6,1))*2+VALUE(MID(C1896,7,1))*7+VALUE(MID(C1896,8,1))*6+VALUE(MID(C1896,9,1))*5+VALUE(MID(C1896,10,1))*4+VALUE(MID(C1896,11,1))*3+VALUE(MID(C1896,12,1))*2+VALUE(MID(C1896,13,1))*1,11)&lt;&gt;0,"pogrešan JMBG","OK"))))</f>
        <v>#VALUE!</v>
      </c>
    </row>
    <row r="1897" customFormat="false" ht="12.75" hidden="false" customHeight="false" outlineLevel="0" collapsed="false">
      <c r="A1897" s="13" t="n">
        <v>1896</v>
      </c>
      <c r="B1897" s="14"/>
      <c r="C1897" s="14"/>
      <c r="D1897" s="10"/>
      <c r="E1897" s="11" t="e">
        <f aca="false">IF(OR(LEN(C1897)&lt;&gt;13,VALUE(MID(C1897,3,2))&gt;12,VALUE(MID(C1897,1,2))&gt;31),"pogrešna dužina, mesec ili dan",IF(AND(VALUE(MID(C1897,1,2))&gt;30,OR(VALUE(MID(C1897,3,2))=4,VALUE(MID(C1897,3,2))=6,VALUE(MID(C1897,3,2))=9,VALUE(MID(C1897,3,2))=11)),"pogrešan dan ",IF(OR(AND(VALUE(MID(C1897,3,2))=2,VALUE(MID(C1897,1,2))&gt;29,MOD(VALUE(MID(C1897,5,3)),4)=0),AND(VALUE(MID(C1897,3,2))=2,VALUE(MID(C1897,1,2))&gt;28,MOD(VALUE(MID(C1897,5,3)),4)&lt;&gt;0)),"pogrešan dan (februar)",IF(MOD(VALUE(MID(C1897,1,1))*7+VALUE(MID(C1897,2,1))*6+VALUE(MID(C1897,3,1))*5+VALUE(MID(C1897,4,1))*4+VALUE(MID(C1897,5,1))*3+VALUE(MID(C1897,6,1))*2+VALUE(MID(C1897,7,1))*7+VALUE(MID(C1897,8,1))*6+VALUE(MID(C1897,9,1))*5+VALUE(MID(C1897,10,1))*4+VALUE(MID(C1897,11,1))*3+VALUE(MID(C1897,12,1))*2+VALUE(MID(C1897,13,1))*1,11)&lt;&gt;0,"pogrešan JMBG","OK"))))</f>
        <v>#VALUE!</v>
      </c>
    </row>
    <row r="1898" customFormat="false" ht="12.75" hidden="false" customHeight="false" outlineLevel="0" collapsed="false">
      <c r="A1898" s="8" t="n">
        <v>1897</v>
      </c>
      <c r="B1898" s="14"/>
      <c r="C1898" s="14"/>
      <c r="D1898" s="10"/>
      <c r="E1898" s="11" t="e">
        <f aca="false">IF(OR(LEN(C1898)&lt;&gt;13,VALUE(MID(C1898,3,2))&gt;12,VALUE(MID(C1898,1,2))&gt;31),"pogrešna dužina, mesec ili dan",IF(AND(VALUE(MID(C1898,1,2))&gt;30,OR(VALUE(MID(C1898,3,2))=4,VALUE(MID(C1898,3,2))=6,VALUE(MID(C1898,3,2))=9,VALUE(MID(C1898,3,2))=11)),"pogrešan dan ",IF(OR(AND(VALUE(MID(C1898,3,2))=2,VALUE(MID(C1898,1,2))&gt;29,MOD(VALUE(MID(C1898,5,3)),4)=0),AND(VALUE(MID(C1898,3,2))=2,VALUE(MID(C1898,1,2))&gt;28,MOD(VALUE(MID(C1898,5,3)),4)&lt;&gt;0)),"pogrešan dan (februar)",IF(MOD(VALUE(MID(C1898,1,1))*7+VALUE(MID(C1898,2,1))*6+VALUE(MID(C1898,3,1))*5+VALUE(MID(C1898,4,1))*4+VALUE(MID(C1898,5,1))*3+VALUE(MID(C1898,6,1))*2+VALUE(MID(C1898,7,1))*7+VALUE(MID(C1898,8,1))*6+VALUE(MID(C1898,9,1))*5+VALUE(MID(C1898,10,1))*4+VALUE(MID(C1898,11,1))*3+VALUE(MID(C1898,12,1))*2+VALUE(MID(C1898,13,1))*1,11)&lt;&gt;0,"pogrešan JMBG","OK"))))</f>
        <v>#VALUE!</v>
      </c>
    </row>
    <row r="1899" customFormat="false" ht="12.75" hidden="false" customHeight="false" outlineLevel="0" collapsed="false">
      <c r="A1899" s="13" t="n">
        <v>1898</v>
      </c>
      <c r="B1899" s="14"/>
      <c r="C1899" s="14"/>
      <c r="D1899" s="10"/>
      <c r="E1899" s="11" t="e">
        <f aca="false">IF(OR(LEN(C1899)&lt;&gt;13,VALUE(MID(C1899,3,2))&gt;12,VALUE(MID(C1899,1,2))&gt;31),"pogrešna dužina, mesec ili dan",IF(AND(VALUE(MID(C1899,1,2))&gt;30,OR(VALUE(MID(C1899,3,2))=4,VALUE(MID(C1899,3,2))=6,VALUE(MID(C1899,3,2))=9,VALUE(MID(C1899,3,2))=11)),"pogrešan dan ",IF(OR(AND(VALUE(MID(C1899,3,2))=2,VALUE(MID(C1899,1,2))&gt;29,MOD(VALUE(MID(C1899,5,3)),4)=0),AND(VALUE(MID(C1899,3,2))=2,VALUE(MID(C1899,1,2))&gt;28,MOD(VALUE(MID(C1899,5,3)),4)&lt;&gt;0)),"pogrešan dan (februar)",IF(MOD(VALUE(MID(C1899,1,1))*7+VALUE(MID(C1899,2,1))*6+VALUE(MID(C1899,3,1))*5+VALUE(MID(C1899,4,1))*4+VALUE(MID(C1899,5,1))*3+VALUE(MID(C1899,6,1))*2+VALUE(MID(C1899,7,1))*7+VALUE(MID(C1899,8,1))*6+VALUE(MID(C1899,9,1))*5+VALUE(MID(C1899,10,1))*4+VALUE(MID(C1899,11,1))*3+VALUE(MID(C1899,12,1))*2+VALUE(MID(C1899,13,1))*1,11)&lt;&gt;0,"pogrešan JMBG","OK"))))</f>
        <v>#VALUE!</v>
      </c>
    </row>
    <row r="1900" customFormat="false" ht="12.75" hidden="false" customHeight="false" outlineLevel="0" collapsed="false">
      <c r="A1900" s="8" t="n">
        <v>1899</v>
      </c>
      <c r="B1900" s="14"/>
      <c r="C1900" s="14"/>
      <c r="D1900" s="10"/>
      <c r="E1900" s="11" t="e">
        <f aca="false">IF(OR(LEN(C1900)&lt;&gt;13,VALUE(MID(C1900,3,2))&gt;12,VALUE(MID(C1900,1,2))&gt;31),"pogrešna dužina, mesec ili dan",IF(AND(VALUE(MID(C1900,1,2))&gt;30,OR(VALUE(MID(C1900,3,2))=4,VALUE(MID(C1900,3,2))=6,VALUE(MID(C1900,3,2))=9,VALUE(MID(C1900,3,2))=11)),"pogrešan dan ",IF(OR(AND(VALUE(MID(C1900,3,2))=2,VALUE(MID(C1900,1,2))&gt;29,MOD(VALUE(MID(C1900,5,3)),4)=0),AND(VALUE(MID(C1900,3,2))=2,VALUE(MID(C1900,1,2))&gt;28,MOD(VALUE(MID(C1900,5,3)),4)&lt;&gt;0)),"pogrešan dan (februar)",IF(MOD(VALUE(MID(C1900,1,1))*7+VALUE(MID(C1900,2,1))*6+VALUE(MID(C1900,3,1))*5+VALUE(MID(C1900,4,1))*4+VALUE(MID(C1900,5,1))*3+VALUE(MID(C1900,6,1))*2+VALUE(MID(C1900,7,1))*7+VALUE(MID(C1900,8,1))*6+VALUE(MID(C1900,9,1))*5+VALUE(MID(C1900,10,1))*4+VALUE(MID(C1900,11,1))*3+VALUE(MID(C1900,12,1))*2+VALUE(MID(C1900,13,1))*1,11)&lt;&gt;0,"pogrešan JMBG","OK"))))</f>
        <v>#VALUE!</v>
      </c>
    </row>
    <row r="1901" customFormat="false" ht="12.75" hidden="false" customHeight="false" outlineLevel="0" collapsed="false">
      <c r="A1901" s="13" t="n">
        <v>1900</v>
      </c>
      <c r="B1901" s="14"/>
      <c r="C1901" s="14"/>
      <c r="D1901" s="10"/>
      <c r="E1901" s="11" t="e">
        <f aca="false">IF(OR(LEN(C1901)&lt;&gt;13,VALUE(MID(C1901,3,2))&gt;12,VALUE(MID(C1901,1,2))&gt;31),"pogrešna dužina, mesec ili dan",IF(AND(VALUE(MID(C1901,1,2))&gt;30,OR(VALUE(MID(C1901,3,2))=4,VALUE(MID(C1901,3,2))=6,VALUE(MID(C1901,3,2))=9,VALUE(MID(C1901,3,2))=11)),"pogrešan dan ",IF(OR(AND(VALUE(MID(C1901,3,2))=2,VALUE(MID(C1901,1,2))&gt;29,MOD(VALUE(MID(C1901,5,3)),4)=0),AND(VALUE(MID(C1901,3,2))=2,VALUE(MID(C1901,1,2))&gt;28,MOD(VALUE(MID(C1901,5,3)),4)&lt;&gt;0)),"pogrešan dan (februar)",IF(MOD(VALUE(MID(C1901,1,1))*7+VALUE(MID(C1901,2,1))*6+VALUE(MID(C1901,3,1))*5+VALUE(MID(C1901,4,1))*4+VALUE(MID(C1901,5,1))*3+VALUE(MID(C1901,6,1))*2+VALUE(MID(C1901,7,1))*7+VALUE(MID(C1901,8,1))*6+VALUE(MID(C1901,9,1))*5+VALUE(MID(C1901,10,1))*4+VALUE(MID(C1901,11,1))*3+VALUE(MID(C1901,12,1))*2+VALUE(MID(C1901,13,1))*1,11)&lt;&gt;0,"pogrešan JMBG","OK"))))</f>
        <v>#VALUE!</v>
      </c>
    </row>
    <row r="1902" customFormat="false" ht="12.75" hidden="false" customHeight="false" outlineLevel="0" collapsed="false">
      <c r="A1902" s="8" t="n">
        <v>1901</v>
      </c>
      <c r="B1902" s="14"/>
      <c r="C1902" s="14"/>
      <c r="D1902" s="10"/>
      <c r="E1902" s="11" t="e">
        <f aca="false">IF(OR(LEN(C1902)&lt;&gt;13,VALUE(MID(C1902,3,2))&gt;12,VALUE(MID(C1902,1,2))&gt;31),"pogrešna dužina, mesec ili dan",IF(AND(VALUE(MID(C1902,1,2))&gt;30,OR(VALUE(MID(C1902,3,2))=4,VALUE(MID(C1902,3,2))=6,VALUE(MID(C1902,3,2))=9,VALUE(MID(C1902,3,2))=11)),"pogrešan dan ",IF(OR(AND(VALUE(MID(C1902,3,2))=2,VALUE(MID(C1902,1,2))&gt;29,MOD(VALUE(MID(C1902,5,3)),4)=0),AND(VALUE(MID(C1902,3,2))=2,VALUE(MID(C1902,1,2))&gt;28,MOD(VALUE(MID(C1902,5,3)),4)&lt;&gt;0)),"pogrešan dan (februar)",IF(MOD(VALUE(MID(C1902,1,1))*7+VALUE(MID(C1902,2,1))*6+VALUE(MID(C1902,3,1))*5+VALUE(MID(C1902,4,1))*4+VALUE(MID(C1902,5,1))*3+VALUE(MID(C1902,6,1))*2+VALUE(MID(C1902,7,1))*7+VALUE(MID(C1902,8,1))*6+VALUE(MID(C1902,9,1))*5+VALUE(MID(C1902,10,1))*4+VALUE(MID(C1902,11,1))*3+VALUE(MID(C1902,12,1))*2+VALUE(MID(C1902,13,1))*1,11)&lt;&gt;0,"pogrešan JMBG","OK"))))</f>
        <v>#VALUE!</v>
      </c>
    </row>
    <row r="1903" customFormat="false" ht="12.75" hidden="false" customHeight="false" outlineLevel="0" collapsed="false">
      <c r="A1903" s="13" t="n">
        <v>1902</v>
      </c>
      <c r="B1903" s="14"/>
      <c r="C1903" s="14"/>
      <c r="D1903" s="10"/>
      <c r="E1903" s="11" t="e">
        <f aca="false">IF(OR(LEN(C1903)&lt;&gt;13,VALUE(MID(C1903,3,2))&gt;12,VALUE(MID(C1903,1,2))&gt;31),"pogrešna dužina, mesec ili dan",IF(AND(VALUE(MID(C1903,1,2))&gt;30,OR(VALUE(MID(C1903,3,2))=4,VALUE(MID(C1903,3,2))=6,VALUE(MID(C1903,3,2))=9,VALUE(MID(C1903,3,2))=11)),"pogrešan dan ",IF(OR(AND(VALUE(MID(C1903,3,2))=2,VALUE(MID(C1903,1,2))&gt;29,MOD(VALUE(MID(C1903,5,3)),4)=0),AND(VALUE(MID(C1903,3,2))=2,VALUE(MID(C1903,1,2))&gt;28,MOD(VALUE(MID(C1903,5,3)),4)&lt;&gt;0)),"pogrešan dan (februar)",IF(MOD(VALUE(MID(C1903,1,1))*7+VALUE(MID(C1903,2,1))*6+VALUE(MID(C1903,3,1))*5+VALUE(MID(C1903,4,1))*4+VALUE(MID(C1903,5,1))*3+VALUE(MID(C1903,6,1))*2+VALUE(MID(C1903,7,1))*7+VALUE(MID(C1903,8,1))*6+VALUE(MID(C1903,9,1))*5+VALUE(MID(C1903,10,1))*4+VALUE(MID(C1903,11,1))*3+VALUE(MID(C1903,12,1))*2+VALUE(MID(C1903,13,1))*1,11)&lt;&gt;0,"pogrešan JMBG","OK"))))</f>
        <v>#VALUE!</v>
      </c>
    </row>
    <row r="1904" customFormat="false" ht="12.75" hidden="false" customHeight="false" outlineLevel="0" collapsed="false">
      <c r="A1904" s="8" t="n">
        <v>1903</v>
      </c>
      <c r="B1904" s="14"/>
      <c r="C1904" s="14"/>
      <c r="D1904" s="10"/>
      <c r="E1904" s="11" t="e">
        <f aca="false">IF(OR(LEN(C1904)&lt;&gt;13,VALUE(MID(C1904,3,2))&gt;12,VALUE(MID(C1904,1,2))&gt;31),"pogrešna dužina, mesec ili dan",IF(AND(VALUE(MID(C1904,1,2))&gt;30,OR(VALUE(MID(C1904,3,2))=4,VALUE(MID(C1904,3,2))=6,VALUE(MID(C1904,3,2))=9,VALUE(MID(C1904,3,2))=11)),"pogrešan dan ",IF(OR(AND(VALUE(MID(C1904,3,2))=2,VALUE(MID(C1904,1,2))&gt;29,MOD(VALUE(MID(C1904,5,3)),4)=0),AND(VALUE(MID(C1904,3,2))=2,VALUE(MID(C1904,1,2))&gt;28,MOD(VALUE(MID(C1904,5,3)),4)&lt;&gt;0)),"pogrešan dan (februar)",IF(MOD(VALUE(MID(C1904,1,1))*7+VALUE(MID(C1904,2,1))*6+VALUE(MID(C1904,3,1))*5+VALUE(MID(C1904,4,1))*4+VALUE(MID(C1904,5,1))*3+VALUE(MID(C1904,6,1))*2+VALUE(MID(C1904,7,1))*7+VALUE(MID(C1904,8,1))*6+VALUE(MID(C1904,9,1))*5+VALUE(MID(C1904,10,1))*4+VALUE(MID(C1904,11,1))*3+VALUE(MID(C1904,12,1))*2+VALUE(MID(C1904,13,1))*1,11)&lt;&gt;0,"pogrešan JMBG","OK"))))</f>
        <v>#VALUE!</v>
      </c>
    </row>
    <row r="1905" customFormat="false" ht="12.75" hidden="false" customHeight="false" outlineLevel="0" collapsed="false">
      <c r="A1905" s="13" t="n">
        <v>1904</v>
      </c>
      <c r="B1905" s="14"/>
      <c r="C1905" s="14"/>
      <c r="D1905" s="10"/>
      <c r="E1905" s="11" t="e">
        <f aca="false">IF(OR(LEN(C1905)&lt;&gt;13,VALUE(MID(C1905,3,2))&gt;12,VALUE(MID(C1905,1,2))&gt;31),"pogrešna dužina, mesec ili dan",IF(AND(VALUE(MID(C1905,1,2))&gt;30,OR(VALUE(MID(C1905,3,2))=4,VALUE(MID(C1905,3,2))=6,VALUE(MID(C1905,3,2))=9,VALUE(MID(C1905,3,2))=11)),"pogrešan dan ",IF(OR(AND(VALUE(MID(C1905,3,2))=2,VALUE(MID(C1905,1,2))&gt;29,MOD(VALUE(MID(C1905,5,3)),4)=0),AND(VALUE(MID(C1905,3,2))=2,VALUE(MID(C1905,1,2))&gt;28,MOD(VALUE(MID(C1905,5,3)),4)&lt;&gt;0)),"pogrešan dan (februar)",IF(MOD(VALUE(MID(C1905,1,1))*7+VALUE(MID(C1905,2,1))*6+VALUE(MID(C1905,3,1))*5+VALUE(MID(C1905,4,1))*4+VALUE(MID(C1905,5,1))*3+VALUE(MID(C1905,6,1))*2+VALUE(MID(C1905,7,1))*7+VALUE(MID(C1905,8,1))*6+VALUE(MID(C1905,9,1))*5+VALUE(MID(C1905,10,1))*4+VALUE(MID(C1905,11,1))*3+VALUE(MID(C1905,12,1))*2+VALUE(MID(C1905,13,1))*1,11)&lt;&gt;0,"pogrešan JMBG","OK"))))</f>
        <v>#VALUE!</v>
      </c>
    </row>
    <row r="1906" customFormat="false" ht="12.75" hidden="false" customHeight="false" outlineLevel="0" collapsed="false">
      <c r="A1906" s="8" t="n">
        <v>1905</v>
      </c>
      <c r="B1906" s="14"/>
      <c r="C1906" s="14"/>
      <c r="D1906" s="10"/>
      <c r="E1906" s="11" t="e">
        <f aca="false">IF(OR(LEN(C1906)&lt;&gt;13,VALUE(MID(C1906,3,2))&gt;12,VALUE(MID(C1906,1,2))&gt;31),"pogrešna dužina, mesec ili dan",IF(AND(VALUE(MID(C1906,1,2))&gt;30,OR(VALUE(MID(C1906,3,2))=4,VALUE(MID(C1906,3,2))=6,VALUE(MID(C1906,3,2))=9,VALUE(MID(C1906,3,2))=11)),"pogrešan dan ",IF(OR(AND(VALUE(MID(C1906,3,2))=2,VALUE(MID(C1906,1,2))&gt;29,MOD(VALUE(MID(C1906,5,3)),4)=0),AND(VALUE(MID(C1906,3,2))=2,VALUE(MID(C1906,1,2))&gt;28,MOD(VALUE(MID(C1906,5,3)),4)&lt;&gt;0)),"pogrešan dan (februar)",IF(MOD(VALUE(MID(C1906,1,1))*7+VALUE(MID(C1906,2,1))*6+VALUE(MID(C1906,3,1))*5+VALUE(MID(C1906,4,1))*4+VALUE(MID(C1906,5,1))*3+VALUE(MID(C1906,6,1))*2+VALUE(MID(C1906,7,1))*7+VALUE(MID(C1906,8,1))*6+VALUE(MID(C1906,9,1))*5+VALUE(MID(C1906,10,1))*4+VALUE(MID(C1906,11,1))*3+VALUE(MID(C1906,12,1))*2+VALUE(MID(C1906,13,1))*1,11)&lt;&gt;0,"pogrešan JMBG","OK"))))</f>
        <v>#VALUE!</v>
      </c>
    </row>
    <row r="1907" customFormat="false" ht="12.75" hidden="false" customHeight="false" outlineLevel="0" collapsed="false">
      <c r="A1907" s="13" t="n">
        <v>1906</v>
      </c>
      <c r="B1907" s="14"/>
      <c r="C1907" s="14"/>
      <c r="D1907" s="10"/>
      <c r="E1907" s="11" t="e">
        <f aca="false">IF(OR(LEN(C1907)&lt;&gt;13,VALUE(MID(C1907,3,2))&gt;12,VALUE(MID(C1907,1,2))&gt;31),"pogrešna dužina, mesec ili dan",IF(AND(VALUE(MID(C1907,1,2))&gt;30,OR(VALUE(MID(C1907,3,2))=4,VALUE(MID(C1907,3,2))=6,VALUE(MID(C1907,3,2))=9,VALUE(MID(C1907,3,2))=11)),"pogrešan dan ",IF(OR(AND(VALUE(MID(C1907,3,2))=2,VALUE(MID(C1907,1,2))&gt;29,MOD(VALUE(MID(C1907,5,3)),4)=0),AND(VALUE(MID(C1907,3,2))=2,VALUE(MID(C1907,1,2))&gt;28,MOD(VALUE(MID(C1907,5,3)),4)&lt;&gt;0)),"pogrešan dan (februar)",IF(MOD(VALUE(MID(C1907,1,1))*7+VALUE(MID(C1907,2,1))*6+VALUE(MID(C1907,3,1))*5+VALUE(MID(C1907,4,1))*4+VALUE(MID(C1907,5,1))*3+VALUE(MID(C1907,6,1))*2+VALUE(MID(C1907,7,1))*7+VALUE(MID(C1907,8,1))*6+VALUE(MID(C1907,9,1))*5+VALUE(MID(C1907,10,1))*4+VALUE(MID(C1907,11,1))*3+VALUE(MID(C1907,12,1))*2+VALUE(MID(C1907,13,1))*1,11)&lt;&gt;0,"pogrešan JMBG","OK"))))</f>
        <v>#VALUE!</v>
      </c>
    </row>
    <row r="1908" customFormat="false" ht="12.75" hidden="false" customHeight="false" outlineLevel="0" collapsed="false">
      <c r="A1908" s="8" t="n">
        <v>1907</v>
      </c>
      <c r="B1908" s="14"/>
      <c r="C1908" s="14"/>
      <c r="D1908" s="10"/>
      <c r="E1908" s="11" t="e">
        <f aca="false">IF(OR(LEN(C1908)&lt;&gt;13,VALUE(MID(C1908,3,2))&gt;12,VALUE(MID(C1908,1,2))&gt;31),"pogrešna dužina, mesec ili dan",IF(AND(VALUE(MID(C1908,1,2))&gt;30,OR(VALUE(MID(C1908,3,2))=4,VALUE(MID(C1908,3,2))=6,VALUE(MID(C1908,3,2))=9,VALUE(MID(C1908,3,2))=11)),"pogrešan dan ",IF(OR(AND(VALUE(MID(C1908,3,2))=2,VALUE(MID(C1908,1,2))&gt;29,MOD(VALUE(MID(C1908,5,3)),4)=0),AND(VALUE(MID(C1908,3,2))=2,VALUE(MID(C1908,1,2))&gt;28,MOD(VALUE(MID(C1908,5,3)),4)&lt;&gt;0)),"pogrešan dan (februar)",IF(MOD(VALUE(MID(C1908,1,1))*7+VALUE(MID(C1908,2,1))*6+VALUE(MID(C1908,3,1))*5+VALUE(MID(C1908,4,1))*4+VALUE(MID(C1908,5,1))*3+VALUE(MID(C1908,6,1))*2+VALUE(MID(C1908,7,1))*7+VALUE(MID(C1908,8,1))*6+VALUE(MID(C1908,9,1))*5+VALUE(MID(C1908,10,1))*4+VALUE(MID(C1908,11,1))*3+VALUE(MID(C1908,12,1))*2+VALUE(MID(C1908,13,1))*1,11)&lt;&gt;0,"pogrešan JMBG","OK"))))</f>
        <v>#VALUE!</v>
      </c>
    </row>
    <row r="1909" customFormat="false" ht="12.75" hidden="false" customHeight="false" outlineLevel="0" collapsed="false">
      <c r="A1909" s="13" t="n">
        <v>1908</v>
      </c>
      <c r="B1909" s="14"/>
      <c r="C1909" s="14"/>
      <c r="D1909" s="10"/>
      <c r="E1909" s="11" t="e">
        <f aca="false">IF(OR(LEN(C1909)&lt;&gt;13,VALUE(MID(C1909,3,2))&gt;12,VALUE(MID(C1909,1,2))&gt;31),"pogrešna dužina, mesec ili dan",IF(AND(VALUE(MID(C1909,1,2))&gt;30,OR(VALUE(MID(C1909,3,2))=4,VALUE(MID(C1909,3,2))=6,VALUE(MID(C1909,3,2))=9,VALUE(MID(C1909,3,2))=11)),"pogrešan dan ",IF(OR(AND(VALUE(MID(C1909,3,2))=2,VALUE(MID(C1909,1,2))&gt;29,MOD(VALUE(MID(C1909,5,3)),4)=0),AND(VALUE(MID(C1909,3,2))=2,VALUE(MID(C1909,1,2))&gt;28,MOD(VALUE(MID(C1909,5,3)),4)&lt;&gt;0)),"pogrešan dan (februar)",IF(MOD(VALUE(MID(C1909,1,1))*7+VALUE(MID(C1909,2,1))*6+VALUE(MID(C1909,3,1))*5+VALUE(MID(C1909,4,1))*4+VALUE(MID(C1909,5,1))*3+VALUE(MID(C1909,6,1))*2+VALUE(MID(C1909,7,1))*7+VALUE(MID(C1909,8,1))*6+VALUE(MID(C1909,9,1))*5+VALUE(MID(C1909,10,1))*4+VALUE(MID(C1909,11,1))*3+VALUE(MID(C1909,12,1))*2+VALUE(MID(C1909,13,1))*1,11)&lt;&gt;0,"pogrešan JMBG","OK"))))</f>
        <v>#VALUE!</v>
      </c>
    </row>
    <row r="1910" customFormat="false" ht="12.75" hidden="false" customHeight="false" outlineLevel="0" collapsed="false">
      <c r="A1910" s="8" t="n">
        <v>1909</v>
      </c>
      <c r="B1910" s="14"/>
      <c r="C1910" s="14"/>
      <c r="D1910" s="10"/>
      <c r="E1910" s="11" t="e">
        <f aca="false">IF(OR(LEN(C1910)&lt;&gt;13,VALUE(MID(C1910,3,2))&gt;12,VALUE(MID(C1910,1,2))&gt;31),"pogrešna dužina, mesec ili dan",IF(AND(VALUE(MID(C1910,1,2))&gt;30,OR(VALUE(MID(C1910,3,2))=4,VALUE(MID(C1910,3,2))=6,VALUE(MID(C1910,3,2))=9,VALUE(MID(C1910,3,2))=11)),"pogrešan dan ",IF(OR(AND(VALUE(MID(C1910,3,2))=2,VALUE(MID(C1910,1,2))&gt;29,MOD(VALUE(MID(C1910,5,3)),4)=0),AND(VALUE(MID(C1910,3,2))=2,VALUE(MID(C1910,1,2))&gt;28,MOD(VALUE(MID(C1910,5,3)),4)&lt;&gt;0)),"pogrešan dan (februar)",IF(MOD(VALUE(MID(C1910,1,1))*7+VALUE(MID(C1910,2,1))*6+VALUE(MID(C1910,3,1))*5+VALUE(MID(C1910,4,1))*4+VALUE(MID(C1910,5,1))*3+VALUE(MID(C1910,6,1))*2+VALUE(MID(C1910,7,1))*7+VALUE(MID(C1910,8,1))*6+VALUE(MID(C1910,9,1))*5+VALUE(MID(C1910,10,1))*4+VALUE(MID(C1910,11,1))*3+VALUE(MID(C1910,12,1))*2+VALUE(MID(C1910,13,1))*1,11)&lt;&gt;0,"pogrešan JMBG","OK"))))</f>
        <v>#VALUE!</v>
      </c>
    </row>
    <row r="1911" customFormat="false" ht="12.75" hidden="false" customHeight="false" outlineLevel="0" collapsed="false">
      <c r="A1911" s="13" t="n">
        <v>1910</v>
      </c>
      <c r="B1911" s="14"/>
      <c r="C1911" s="14"/>
      <c r="D1911" s="10"/>
      <c r="E1911" s="11" t="e">
        <f aca="false">IF(OR(LEN(C1911)&lt;&gt;13,VALUE(MID(C1911,3,2))&gt;12,VALUE(MID(C1911,1,2))&gt;31),"pogrešna dužina, mesec ili dan",IF(AND(VALUE(MID(C1911,1,2))&gt;30,OR(VALUE(MID(C1911,3,2))=4,VALUE(MID(C1911,3,2))=6,VALUE(MID(C1911,3,2))=9,VALUE(MID(C1911,3,2))=11)),"pogrešan dan ",IF(OR(AND(VALUE(MID(C1911,3,2))=2,VALUE(MID(C1911,1,2))&gt;29,MOD(VALUE(MID(C1911,5,3)),4)=0),AND(VALUE(MID(C1911,3,2))=2,VALUE(MID(C1911,1,2))&gt;28,MOD(VALUE(MID(C1911,5,3)),4)&lt;&gt;0)),"pogrešan dan (februar)",IF(MOD(VALUE(MID(C1911,1,1))*7+VALUE(MID(C1911,2,1))*6+VALUE(MID(C1911,3,1))*5+VALUE(MID(C1911,4,1))*4+VALUE(MID(C1911,5,1))*3+VALUE(MID(C1911,6,1))*2+VALUE(MID(C1911,7,1))*7+VALUE(MID(C1911,8,1))*6+VALUE(MID(C1911,9,1))*5+VALUE(MID(C1911,10,1))*4+VALUE(MID(C1911,11,1))*3+VALUE(MID(C1911,12,1))*2+VALUE(MID(C1911,13,1))*1,11)&lt;&gt;0,"pogrešan JMBG","OK"))))</f>
        <v>#VALUE!</v>
      </c>
    </row>
    <row r="1912" customFormat="false" ht="12.75" hidden="false" customHeight="false" outlineLevel="0" collapsed="false">
      <c r="A1912" s="8" t="n">
        <v>1911</v>
      </c>
      <c r="B1912" s="14"/>
      <c r="C1912" s="14"/>
      <c r="D1912" s="10"/>
      <c r="E1912" s="11" t="e">
        <f aca="false">IF(OR(LEN(C1912)&lt;&gt;13,VALUE(MID(C1912,3,2))&gt;12,VALUE(MID(C1912,1,2))&gt;31),"pogrešna dužina, mesec ili dan",IF(AND(VALUE(MID(C1912,1,2))&gt;30,OR(VALUE(MID(C1912,3,2))=4,VALUE(MID(C1912,3,2))=6,VALUE(MID(C1912,3,2))=9,VALUE(MID(C1912,3,2))=11)),"pogrešan dan ",IF(OR(AND(VALUE(MID(C1912,3,2))=2,VALUE(MID(C1912,1,2))&gt;29,MOD(VALUE(MID(C1912,5,3)),4)=0),AND(VALUE(MID(C1912,3,2))=2,VALUE(MID(C1912,1,2))&gt;28,MOD(VALUE(MID(C1912,5,3)),4)&lt;&gt;0)),"pogrešan dan (februar)",IF(MOD(VALUE(MID(C1912,1,1))*7+VALUE(MID(C1912,2,1))*6+VALUE(MID(C1912,3,1))*5+VALUE(MID(C1912,4,1))*4+VALUE(MID(C1912,5,1))*3+VALUE(MID(C1912,6,1))*2+VALUE(MID(C1912,7,1))*7+VALUE(MID(C1912,8,1))*6+VALUE(MID(C1912,9,1))*5+VALUE(MID(C1912,10,1))*4+VALUE(MID(C1912,11,1))*3+VALUE(MID(C1912,12,1))*2+VALUE(MID(C1912,13,1))*1,11)&lt;&gt;0,"pogrešan JMBG","OK"))))</f>
        <v>#VALUE!</v>
      </c>
    </row>
    <row r="1913" customFormat="false" ht="12.75" hidden="false" customHeight="false" outlineLevel="0" collapsed="false">
      <c r="A1913" s="13" t="n">
        <v>1912</v>
      </c>
      <c r="B1913" s="14"/>
      <c r="C1913" s="14"/>
      <c r="D1913" s="10"/>
      <c r="E1913" s="11" t="e">
        <f aca="false">IF(OR(LEN(C1913)&lt;&gt;13,VALUE(MID(C1913,3,2))&gt;12,VALUE(MID(C1913,1,2))&gt;31),"pogrešna dužina, mesec ili dan",IF(AND(VALUE(MID(C1913,1,2))&gt;30,OR(VALUE(MID(C1913,3,2))=4,VALUE(MID(C1913,3,2))=6,VALUE(MID(C1913,3,2))=9,VALUE(MID(C1913,3,2))=11)),"pogrešan dan ",IF(OR(AND(VALUE(MID(C1913,3,2))=2,VALUE(MID(C1913,1,2))&gt;29,MOD(VALUE(MID(C1913,5,3)),4)=0),AND(VALUE(MID(C1913,3,2))=2,VALUE(MID(C1913,1,2))&gt;28,MOD(VALUE(MID(C1913,5,3)),4)&lt;&gt;0)),"pogrešan dan (februar)",IF(MOD(VALUE(MID(C1913,1,1))*7+VALUE(MID(C1913,2,1))*6+VALUE(MID(C1913,3,1))*5+VALUE(MID(C1913,4,1))*4+VALUE(MID(C1913,5,1))*3+VALUE(MID(C1913,6,1))*2+VALUE(MID(C1913,7,1))*7+VALUE(MID(C1913,8,1))*6+VALUE(MID(C1913,9,1))*5+VALUE(MID(C1913,10,1))*4+VALUE(MID(C1913,11,1))*3+VALUE(MID(C1913,12,1))*2+VALUE(MID(C1913,13,1))*1,11)&lt;&gt;0,"pogrešan JMBG","OK"))))</f>
        <v>#VALUE!</v>
      </c>
    </row>
    <row r="1914" customFormat="false" ht="12.75" hidden="false" customHeight="false" outlineLevel="0" collapsed="false">
      <c r="A1914" s="8" t="n">
        <v>1913</v>
      </c>
      <c r="B1914" s="14"/>
      <c r="C1914" s="14"/>
      <c r="D1914" s="10"/>
      <c r="E1914" s="11" t="e">
        <f aca="false">IF(OR(LEN(C1914)&lt;&gt;13,VALUE(MID(C1914,3,2))&gt;12,VALUE(MID(C1914,1,2))&gt;31),"pogrešna dužina, mesec ili dan",IF(AND(VALUE(MID(C1914,1,2))&gt;30,OR(VALUE(MID(C1914,3,2))=4,VALUE(MID(C1914,3,2))=6,VALUE(MID(C1914,3,2))=9,VALUE(MID(C1914,3,2))=11)),"pogrešan dan ",IF(OR(AND(VALUE(MID(C1914,3,2))=2,VALUE(MID(C1914,1,2))&gt;29,MOD(VALUE(MID(C1914,5,3)),4)=0),AND(VALUE(MID(C1914,3,2))=2,VALUE(MID(C1914,1,2))&gt;28,MOD(VALUE(MID(C1914,5,3)),4)&lt;&gt;0)),"pogrešan dan (februar)",IF(MOD(VALUE(MID(C1914,1,1))*7+VALUE(MID(C1914,2,1))*6+VALUE(MID(C1914,3,1))*5+VALUE(MID(C1914,4,1))*4+VALUE(MID(C1914,5,1))*3+VALUE(MID(C1914,6,1))*2+VALUE(MID(C1914,7,1))*7+VALUE(MID(C1914,8,1))*6+VALUE(MID(C1914,9,1))*5+VALUE(MID(C1914,10,1))*4+VALUE(MID(C1914,11,1))*3+VALUE(MID(C1914,12,1))*2+VALUE(MID(C1914,13,1))*1,11)&lt;&gt;0,"pogrešan JMBG","OK"))))</f>
        <v>#VALUE!</v>
      </c>
    </row>
    <row r="1915" customFormat="false" ht="12.75" hidden="false" customHeight="false" outlineLevel="0" collapsed="false">
      <c r="A1915" s="13" t="n">
        <v>1914</v>
      </c>
      <c r="B1915" s="14"/>
      <c r="C1915" s="14"/>
      <c r="D1915" s="10"/>
      <c r="E1915" s="11" t="e">
        <f aca="false">IF(OR(LEN(C1915)&lt;&gt;13,VALUE(MID(C1915,3,2))&gt;12,VALUE(MID(C1915,1,2))&gt;31),"pogrešna dužina, mesec ili dan",IF(AND(VALUE(MID(C1915,1,2))&gt;30,OR(VALUE(MID(C1915,3,2))=4,VALUE(MID(C1915,3,2))=6,VALUE(MID(C1915,3,2))=9,VALUE(MID(C1915,3,2))=11)),"pogrešan dan ",IF(OR(AND(VALUE(MID(C1915,3,2))=2,VALUE(MID(C1915,1,2))&gt;29,MOD(VALUE(MID(C1915,5,3)),4)=0),AND(VALUE(MID(C1915,3,2))=2,VALUE(MID(C1915,1,2))&gt;28,MOD(VALUE(MID(C1915,5,3)),4)&lt;&gt;0)),"pogrešan dan (februar)",IF(MOD(VALUE(MID(C1915,1,1))*7+VALUE(MID(C1915,2,1))*6+VALUE(MID(C1915,3,1))*5+VALUE(MID(C1915,4,1))*4+VALUE(MID(C1915,5,1))*3+VALUE(MID(C1915,6,1))*2+VALUE(MID(C1915,7,1))*7+VALUE(MID(C1915,8,1))*6+VALUE(MID(C1915,9,1))*5+VALUE(MID(C1915,10,1))*4+VALUE(MID(C1915,11,1))*3+VALUE(MID(C1915,12,1))*2+VALUE(MID(C1915,13,1))*1,11)&lt;&gt;0,"pogrešan JMBG","OK"))))</f>
        <v>#VALUE!</v>
      </c>
    </row>
    <row r="1916" customFormat="false" ht="12.75" hidden="false" customHeight="false" outlineLevel="0" collapsed="false">
      <c r="A1916" s="8" t="n">
        <v>1915</v>
      </c>
      <c r="B1916" s="14"/>
      <c r="C1916" s="14"/>
      <c r="D1916" s="10"/>
      <c r="E1916" s="11" t="e">
        <f aca="false">IF(OR(LEN(C1916)&lt;&gt;13,VALUE(MID(C1916,3,2))&gt;12,VALUE(MID(C1916,1,2))&gt;31),"pogrešna dužina, mesec ili dan",IF(AND(VALUE(MID(C1916,1,2))&gt;30,OR(VALUE(MID(C1916,3,2))=4,VALUE(MID(C1916,3,2))=6,VALUE(MID(C1916,3,2))=9,VALUE(MID(C1916,3,2))=11)),"pogrešan dan ",IF(OR(AND(VALUE(MID(C1916,3,2))=2,VALUE(MID(C1916,1,2))&gt;29,MOD(VALUE(MID(C1916,5,3)),4)=0),AND(VALUE(MID(C1916,3,2))=2,VALUE(MID(C1916,1,2))&gt;28,MOD(VALUE(MID(C1916,5,3)),4)&lt;&gt;0)),"pogrešan dan (februar)",IF(MOD(VALUE(MID(C1916,1,1))*7+VALUE(MID(C1916,2,1))*6+VALUE(MID(C1916,3,1))*5+VALUE(MID(C1916,4,1))*4+VALUE(MID(C1916,5,1))*3+VALUE(MID(C1916,6,1))*2+VALUE(MID(C1916,7,1))*7+VALUE(MID(C1916,8,1))*6+VALUE(MID(C1916,9,1))*5+VALUE(MID(C1916,10,1))*4+VALUE(MID(C1916,11,1))*3+VALUE(MID(C1916,12,1))*2+VALUE(MID(C1916,13,1))*1,11)&lt;&gt;0,"pogrešan JMBG","OK"))))</f>
        <v>#VALUE!</v>
      </c>
    </row>
    <row r="1917" customFormat="false" ht="12.75" hidden="false" customHeight="false" outlineLevel="0" collapsed="false">
      <c r="A1917" s="13" t="n">
        <v>1916</v>
      </c>
      <c r="B1917" s="14"/>
      <c r="C1917" s="14"/>
      <c r="D1917" s="10"/>
      <c r="E1917" s="11" t="e">
        <f aca="false">IF(OR(LEN(C1917)&lt;&gt;13,VALUE(MID(C1917,3,2))&gt;12,VALUE(MID(C1917,1,2))&gt;31),"pogrešna dužina, mesec ili dan",IF(AND(VALUE(MID(C1917,1,2))&gt;30,OR(VALUE(MID(C1917,3,2))=4,VALUE(MID(C1917,3,2))=6,VALUE(MID(C1917,3,2))=9,VALUE(MID(C1917,3,2))=11)),"pogrešan dan ",IF(OR(AND(VALUE(MID(C1917,3,2))=2,VALUE(MID(C1917,1,2))&gt;29,MOD(VALUE(MID(C1917,5,3)),4)=0),AND(VALUE(MID(C1917,3,2))=2,VALUE(MID(C1917,1,2))&gt;28,MOD(VALUE(MID(C1917,5,3)),4)&lt;&gt;0)),"pogrešan dan (februar)",IF(MOD(VALUE(MID(C1917,1,1))*7+VALUE(MID(C1917,2,1))*6+VALUE(MID(C1917,3,1))*5+VALUE(MID(C1917,4,1))*4+VALUE(MID(C1917,5,1))*3+VALUE(MID(C1917,6,1))*2+VALUE(MID(C1917,7,1))*7+VALUE(MID(C1917,8,1))*6+VALUE(MID(C1917,9,1))*5+VALUE(MID(C1917,10,1))*4+VALUE(MID(C1917,11,1))*3+VALUE(MID(C1917,12,1))*2+VALUE(MID(C1917,13,1))*1,11)&lt;&gt;0,"pogrešan JMBG","OK"))))</f>
        <v>#VALUE!</v>
      </c>
    </row>
    <row r="1918" customFormat="false" ht="12.75" hidden="false" customHeight="false" outlineLevel="0" collapsed="false">
      <c r="A1918" s="8" t="n">
        <v>1917</v>
      </c>
      <c r="B1918" s="14"/>
      <c r="C1918" s="14"/>
      <c r="D1918" s="10"/>
      <c r="E1918" s="11" t="e">
        <f aca="false">IF(OR(LEN(C1918)&lt;&gt;13,VALUE(MID(C1918,3,2))&gt;12,VALUE(MID(C1918,1,2))&gt;31),"pogrešna dužina, mesec ili dan",IF(AND(VALUE(MID(C1918,1,2))&gt;30,OR(VALUE(MID(C1918,3,2))=4,VALUE(MID(C1918,3,2))=6,VALUE(MID(C1918,3,2))=9,VALUE(MID(C1918,3,2))=11)),"pogrešan dan ",IF(OR(AND(VALUE(MID(C1918,3,2))=2,VALUE(MID(C1918,1,2))&gt;29,MOD(VALUE(MID(C1918,5,3)),4)=0),AND(VALUE(MID(C1918,3,2))=2,VALUE(MID(C1918,1,2))&gt;28,MOD(VALUE(MID(C1918,5,3)),4)&lt;&gt;0)),"pogrešan dan (februar)",IF(MOD(VALUE(MID(C1918,1,1))*7+VALUE(MID(C1918,2,1))*6+VALUE(MID(C1918,3,1))*5+VALUE(MID(C1918,4,1))*4+VALUE(MID(C1918,5,1))*3+VALUE(MID(C1918,6,1))*2+VALUE(MID(C1918,7,1))*7+VALUE(MID(C1918,8,1))*6+VALUE(MID(C1918,9,1))*5+VALUE(MID(C1918,10,1))*4+VALUE(MID(C1918,11,1))*3+VALUE(MID(C1918,12,1))*2+VALUE(MID(C1918,13,1))*1,11)&lt;&gt;0,"pogrešan JMBG","OK"))))</f>
        <v>#VALUE!</v>
      </c>
    </row>
    <row r="1919" customFormat="false" ht="12.75" hidden="false" customHeight="false" outlineLevel="0" collapsed="false">
      <c r="A1919" s="13" t="n">
        <v>1918</v>
      </c>
      <c r="B1919" s="14"/>
      <c r="C1919" s="14"/>
      <c r="D1919" s="10"/>
      <c r="E1919" s="11" t="e">
        <f aca="false">IF(OR(LEN(C1919)&lt;&gt;13,VALUE(MID(C1919,3,2))&gt;12,VALUE(MID(C1919,1,2))&gt;31),"pogrešna dužina, mesec ili dan",IF(AND(VALUE(MID(C1919,1,2))&gt;30,OR(VALUE(MID(C1919,3,2))=4,VALUE(MID(C1919,3,2))=6,VALUE(MID(C1919,3,2))=9,VALUE(MID(C1919,3,2))=11)),"pogrešan dan ",IF(OR(AND(VALUE(MID(C1919,3,2))=2,VALUE(MID(C1919,1,2))&gt;29,MOD(VALUE(MID(C1919,5,3)),4)=0),AND(VALUE(MID(C1919,3,2))=2,VALUE(MID(C1919,1,2))&gt;28,MOD(VALUE(MID(C1919,5,3)),4)&lt;&gt;0)),"pogrešan dan (februar)",IF(MOD(VALUE(MID(C1919,1,1))*7+VALUE(MID(C1919,2,1))*6+VALUE(MID(C1919,3,1))*5+VALUE(MID(C1919,4,1))*4+VALUE(MID(C1919,5,1))*3+VALUE(MID(C1919,6,1))*2+VALUE(MID(C1919,7,1))*7+VALUE(MID(C1919,8,1))*6+VALUE(MID(C1919,9,1))*5+VALUE(MID(C1919,10,1))*4+VALUE(MID(C1919,11,1))*3+VALUE(MID(C1919,12,1))*2+VALUE(MID(C1919,13,1))*1,11)&lt;&gt;0,"pogrešan JMBG","OK"))))</f>
        <v>#VALUE!</v>
      </c>
    </row>
    <row r="1920" customFormat="false" ht="12.75" hidden="false" customHeight="false" outlineLevel="0" collapsed="false">
      <c r="A1920" s="8" t="n">
        <v>1919</v>
      </c>
      <c r="B1920" s="14"/>
      <c r="C1920" s="14"/>
      <c r="D1920" s="10"/>
      <c r="E1920" s="11" t="e">
        <f aca="false">IF(OR(LEN(C1920)&lt;&gt;13,VALUE(MID(C1920,3,2))&gt;12,VALUE(MID(C1920,1,2))&gt;31),"pogrešna dužina, mesec ili dan",IF(AND(VALUE(MID(C1920,1,2))&gt;30,OR(VALUE(MID(C1920,3,2))=4,VALUE(MID(C1920,3,2))=6,VALUE(MID(C1920,3,2))=9,VALUE(MID(C1920,3,2))=11)),"pogrešan dan ",IF(OR(AND(VALUE(MID(C1920,3,2))=2,VALUE(MID(C1920,1,2))&gt;29,MOD(VALUE(MID(C1920,5,3)),4)=0),AND(VALUE(MID(C1920,3,2))=2,VALUE(MID(C1920,1,2))&gt;28,MOD(VALUE(MID(C1920,5,3)),4)&lt;&gt;0)),"pogrešan dan (februar)",IF(MOD(VALUE(MID(C1920,1,1))*7+VALUE(MID(C1920,2,1))*6+VALUE(MID(C1920,3,1))*5+VALUE(MID(C1920,4,1))*4+VALUE(MID(C1920,5,1))*3+VALUE(MID(C1920,6,1))*2+VALUE(MID(C1920,7,1))*7+VALUE(MID(C1920,8,1))*6+VALUE(MID(C1920,9,1))*5+VALUE(MID(C1920,10,1))*4+VALUE(MID(C1920,11,1))*3+VALUE(MID(C1920,12,1))*2+VALUE(MID(C1920,13,1))*1,11)&lt;&gt;0,"pogrešan JMBG","OK"))))</f>
        <v>#VALUE!</v>
      </c>
    </row>
    <row r="1921" customFormat="false" ht="12.75" hidden="false" customHeight="false" outlineLevel="0" collapsed="false">
      <c r="A1921" s="13" t="n">
        <v>1920</v>
      </c>
      <c r="B1921" s="14"/>
      <c r="C1921" s="14"/>
      <c r="D1921" s="10"/>
      <c r="E1921" s="11" t="e">
        <f aca="false">IF(OR(LEN(C1921)&lt;&gt;13,VALUE(MID(C1921,3,2))&gt;12,VALUE(MID(C1921,1,2))&gt;31),"pogrešna dužina, mesec ili dan",IF(AND(VALUE(MID(C1921,1,2))&gt;30,OR(VALUE(MID(C1921,3,2))=4,VALUE(MID(C1921,3,2))=6,VALUE(MID(C1921,3,2))=9,VALUE(MID(C1921,3,2))=11)),"pogrešan dan ",IF(OR(AND(VALUE(MID(C1921,3,2))=2,VALUE(MID(C1921,1,2))&gt;29,MOD(VALUE(MID(C1921,5,3)),4)=0),AND(VALUE(MID(C1921,3,2))=2,VALUE(MID(C1921,1,2))&gt;28,MOD(VALUE(MID(C1921,5,3)),4)&lt;&gt;0)),"pogrešan dan (februar)",IF(MOD(VALUE(MID(C1921,1,1))*7+VALUE(MID(C1921,2,1))*6+VALUE(MID(C1921,3,1))*5+VALUE(MID(C1921,4,1))*4+VALUE(MID(C1921,5,1))*3+VALUE(MID(C1921,6,1))*2+VALUE(MID(C1921,7,1))*7+VALUE(MID(C1921,8,1))*6+VALUE(MID(C1921,9,1))*5+VALUE(MID(C1921,10,1))*4+VALUE(MID(C1921,11,1))*3+VALUE(MID(C1921,12,1))*2+VALUE(MID(C1921,13,1))*1,11)&lt;&gt;0,"pogrešan JMBG","OK"))))</f>
        <v>#VALUE!</v>
      </c>
    </row>
    <row r="1922" customFormat="false" ht="12.75" hidden="false" customHeight="false" outlineLevel="0" collapsed="false">
      <c r="A1922" s="8" t="n">
        <v>1921</v>
      </c>
      <c r="B1922" s="14"/>
      <c r="C1922" s="14"/>
      <c r="D1922" s="10"/>
      <c r="E1922" s="11" t="e">
        <f aca="false">IF(OR(LEN(C1922)&lt;&gt;13,VALUE(MID(C1922,3,2))&gt;12,VALUE(MID(C1922,1,2))&gt;31),"pogrešna dužina, mesec ili dan",IF(AND(VALUE(MID(C1922,1,2))&gt;30,OR(VALUE(MID(C1922,3,2))=4,VALUE(MID(C1922,3,2))=6,VALUE(MID(C1922,3,2))=9,VALUE(MID(C1922,3,2))=11)),"pogrešan dan ",IF(OR(AND(VALUE(MID(C1922,3,2))=2,VALUE(MID(C1922,1,2))&gt;29,MOD(VALUE(MID(C1922,5,3)),4)=0),AND(VALUE(MID(C1922,3,2))=2,VALUE(MID(C1922,1,2))&gt;28,MOD(VALUE(MID(C1922,5,3)),4)&lt;&gt;0)),"pogrešan dan (februar)",IF(MOD(VALUE(MID(C1922,1,1))*7+VALUE(MID(C1922,2,1))*6+VALUE(MID(C1922,3,1))*5+VALUE(MID(C1922,4,1))*4+VALUE(MID(C1922,5,1))*3+VALUE(MID(C1922,6,1))*2+VALUE(MID(C1922,7,1))*7+VALUE(MID(C1922,8,1))*6+VALUE(MID(C1922,9,1))*5+VALUE(MID(C1922,10,1))*4+VALUE(MID(C1922,11,1))*3+VALUE(MID(C1922,12,1))*2+VALUE(MID(C1922,13,1))*1,11)&lt;&gt;0,"pogrešan JMBG","OK"))))</f>
        <v>#VALUE!</v>
      </c>
    </row>
    <row r="1923" customFormat="false" ht="12.75" hidden="false" customHeight="false" outlineLevel="0" collapsed="false">
      <c r="A1923" s="13" t="n">
        <v>1922</v>
      </c>
      <c r="B1923" s="14"/>
      <c r="C1923" s="14"/>
      <c r="D1923" s="10"/>
      <c r="E1923" s="11" t="e">
        <f aca="false">IF(OR(LEN(C1923)&lt;&gt;13,VALUE(MID(C1923,3,2))&gt;12,VALUE(MID(C1923,1,2))&gt;31),"pogrešna dužina, mesec ili dan",IF(AND(VALUE(MID(C1923,1,2))&gt;30,OR(VALUE(MID(C1923,3,2))=4,VALUE(MID(C1923,3,2))=6,VALUE(MID(C1923,3,2))=9,VALUE(MID(C1923,3,2))=11)),"pogrešan dan ",IF(OR(AND(VALUE(MID(C1923,3,2))=2,VALUE(MID(C1923,1,2))&gt;29,MOD(VALUE(MID(C1923,5,3)),4)=0),AND(VALUE(MID(C1923,3,2))=2,VALUE(MID(C1923,1,2))&gt;28,MOD(VALUE(MID(C1923,5,3)),4)&lt;&gt;0)),"pogrešan dan (februar)",IF(MOD(VALUE(MID(C1923,1,1))*7+VALUE(MID(C1923,2,1))*6+VALUE(MID(C1923,3,1))*5+VALUE(MID(C1923,4,1))*4+VALUE(MID(C1923,5,1))*3+VALUE(MID(C1923,6,1))*2+VALUE(MID(C1923,7,1))*7+VALUE(MID(C1923,8,1))*6+VALUE(MID(C1923,9,1))*5+VALUE(MID(C1923,10,1))*4+VALUE(MID(C1923,11,1))*3+VALUE(MID(C1923,12,1))*2+VALUE(MID(C1923,13,1))*1,11)&lt;&gt;0,"pogrešan JMBG","OK"))))</f>
        <v>#VALUE!</v>
      </c>
    </row>
    <row r="1924" customFormat="false" ht="12.75" hidden="false" customHeight="false" outlineLevel="0" collapsed="false">
      <c r="A1924" s="8" t="n">
        <v>1923</v>
      </c>
      <c r="B1924" s="14"/>
      <c r="C1924" s="14"/>
      <c r="D1924" s="10"/>
      <c r="E1924" s="11" t="e">
        <f aca="false">IF(OR(LEN(C1924)&lt;&gt;13,VALUE(MID(C1924,3,2))&gt;12,VALUE(MID(C1924,1,2))&gt;31),"pogrešna dužina, mesec ili dan",IF(AND(VALUE(MID(C1924,1,2))&gt;30,OR(VALUE(MID(C1924,3,2))=4,VALUE(MID(C1924,3,2))=6,VALUE(MID(C1924,3,2))=9,VALUE(MID(C1924,3,2))=11)),"pogrešan dan ",IF(OR(AND(VALUE(MID(C1924,3,2))=2,VALUE(MID(C1924,1,2))&gt;29,MOD(VALUE(MID(C1924,5,3)),4)=0),AND(VALUE(MID(C1924,3,2))=2,VALUE(MID(C1924,1,2))&gt;28,MOD(VALUE(MID(C1924,5,3)),4)&lt;&gt;0)),"pogrešan dan (februar)",IF(MOD(VALUE(MID(C1924,1,1))*7+VALUE(MID(C1924,2,1))*6+VALUE(MID(C1924,3,1))*5+VALUE(MID(C1924,4,1))*4+VALUE(MID(C1924,5,1))*3+VALUE(MID(C1924,6,1))*2+VALUE(MID(C1924,7,1))*7+VALUE(MID(C1924,8,1))*6+VALUE(MID(C1924,9,1))*5+VALUE(MID(C1924,10,1))*4+VALUE(MID(C1924,11,1))*3+VALUE(MID(C1924,12,1))*2+VALUE(MID(C1924,13,1))*1,11)&lt;&gt;0,"pogrešan JMBG","OK"))))</f>
        <v>#VALUE!</v>
      </c>
    </row>
    <row r="1925" customFormat="false" ht="12.75" hidden="false" customHeight="false" outlineLevel="0" collapsed="false">
      <c r="A1925" s="13" t="n">
        <v>1924</v>
      </c>
      <c r="B1925" s="14"/>
      <c r="C1925" s="14"/>
      <c r="D1925" s="10"/>
      <c r="E1925" s="11" t="e">
        <f aca="false">IF(OR(LEN(C1925)&lt;&gt;13,VALUE(MID(C1925,3,2))&gt;12,VALUE(MID(C1925,1,2))&gt;31),"pogrešna dužina, mesec ili dan",IF(AND(VALUE(MID(C1925,1,2))&gt;30,OR(VALUE(MID(C1925,3,2))=4,VALUE(MID(C1925,3,2))=6,VALUE(MID(C1925,3,2))=9,VALUE(MID(C1925,3,2))=11)),"pogrešan dan ",IF(OR(AND(VALUE(MID(C1925,3,2))=2,VALUE(MID(C1925,1,2))&gt;29,MOD(VALUE(MID(C1925,5,3)),4)=0),AND(VALUE(MID(C1925,3,2))=2,VALUE(MID(C1925,1,2))&gt;28,MOD(VALUE(MID(C1925,5,3)),4)&lt;&gt;0)),"pogrešan dan (februar)",IF(MOD(VALUE(MID(C1925,1,1))*7+VALUE(MID(C1925,2,1))*6+VALUE(MID(C1925,3,1))*5+VALUE(MID(C1925,4,1))*4+VALUE(MID(C1925,5,1))*3+VALUE(MID(C1925,6,1))*2+VALUE(MID(C1925,7,1))*7+VALUE(MID(C1925,8,1))*6+VALUE(MID(C1925,9,1))*5+VALUE(MID(C1925,10,1))*4+VALUE(MID(C1925,11,1))*3+VALUE(MID(C1925,12,1))*2+VALUE(MID(C1925,13,1))*1,11)&lt;&gt;0,"pogrešan JMBG","OK"))))</f>
        <v>#VALUE!</v>
      </c>
    </row>
    <row r="1926" customFormat="false" ht="12.75" hidden="false" customHeight="false" outlineLevel="0" collapsed="false">
      <c r="A1926" s="8" t="n">
        <v>1925</v>
      </c>
      <c r="B1926" s="14"/>
      <c r="C1926" s="14"/>
      <c r="D1926" s="10"/>
      <c r="E1926" s="11" t="e">
        <f aca="false">IF(OR(LEN(C1926)&lt;&gt;13,VALUE(MID(C1926,3,2))&gt;12,VALUE(MID(C1926,1,2))&gt;31),"pogrešna dužina, mesec ili dan",IF(AND(VALUE(MID(C1926,1,2))&gt;30,OR(VALUE(MID(C1926,3,2))=4,VALUE(MID(C1926,3,2))=6,VALUE(MID(C1926,3,2))=9,VALUE(MID(C1926,3,2))=11)),"pogrešan dan ",IF(OR(AND(VALUE(MID(C1926,3,2))=2,VALUE(MID(C1926,1,2))&gt;29,MOD(VALUE(MID(C1926,5,3)),4)=0),AND(VALUE(MID(C1926,3,2))=2,VALUE(MID(C1926,1,2))&gt;28,MOD(VALUE(MID(C1926,5,3)),4)&lt;&gt;0)),"pogrešan dan (februar)",IF(MOD(VALUE(MID(C1926,1,1))*7+VALUE(MID(C1926,2,1))*6+VALUE(MID(C1926,3,1))*5+VALUE(MID(C1926,4,1))*4+VALUE(MID(C1926,5,1))*3+VALUE(MID(C1926,6,1))*2+VALUE(MID(C1926,7,1))*7+VALUE(MID(C1926,8,1))*6+VALUE(MID(C1926,9,1))*5+VALUE(MID(C1926,10,1))*4+VALUE(MID(C1926,11,1))*3+VALUE(MID(C1926,12,1))*2+VALUE(MID(C1926,13,1))*1,11)&lt;&gt;0,"pogrešan JMBG","OK"))))</f>
        <v>#VALUE!</v>
      </c>
    </row>
    <row r="1927" customFormat="false" ht="12.75" hidden="false" customHeight="false" outlineLevel="0" collapsed="false">
      <c r="A1927" s="13" t="n">
        <v>1926</v>
      </c>
      <c r="B1927" s="14"/>
      <c r="C1927" s="14"/>
      <c r="D1927" s="10"/>
      <c r="E1927" s="11" t="e">
        <f aca="false">IF(OR(LEN(C1927)&lt;&gt;13,VALUE(MID(C1927,3,2))&gt;12,VALUE(MID(C1927,1,2))&gt;31),"pogrešna dužina, mesec ili dan",IF(AND(VALUE(MID(C1927,1,2))&gt;30,OR(VALUE(MID(C1927,3,2))=4,VALUE(MID(C1927,3,2))=6,VALUE(MID(C1927,3,2))=9,VALUE(MID(C1927,3,2))=11)),"pogrešan dan ",IF(OR(AND(VALUE(MID(C1927,3,2))=2,VALUE(MID(C1927,1,2))&gt;29,MOD(VALUE(MID(C1927,5,3)),4)=0),AND(VALUE(MID(C1927,3,2))=2,VALUE(MID(C1927,1,2))&gt;28,MOD(VALUE(MID(C1927,5,3)),4)&lt;&gt;0)),"pogrešan dan (februar)",IF(MOD(VALUE(MID(C1927,1,1))*7+VALUE(MID(C1927,2,1))*6+VALUE(MID(C1927,3,1))*5+VALUE(MID(C1927,4,1))*4+VALUE(MID(C1927,5,1))*3+VALUE(MID(C1927,6,1))*2+VALUE(MID(C1927,7,1))*7+VALUE(MID(C1927,8,1))*6+VALUE(MID(C1927,9,1))*5+VALUE(MID(C1927,10,1))*4+VALUE(MID(C1927,11,1))*3+VALUE(MID(C1927,12,1))*2+VALUE(MID(C1927,13,1))*1,11)&lt;&gt;0,"pogrešan JMBG","OK"))))</f>
        <v>#VALUE!</v>
      </c>
    </row>
    <row r="1928" customFormat="false" ht="12.75" hidden="false" customHeight="false" outlineLevel="0" collapsed="false">
      <c r="A1928" s="8" t="n">
        <v>1927</v>
      </c>
      <c r="B1928" s="14"/>
      <c r="C1928" s="14"/>
      <c r="D1928" s="10"/>
      <c r="E1928" s="11" t="e">
        <f aca="false">IF(OR(LEN(C1928)&lt;&gt;13,VALUE(MID(C1928,3,2))&gt;12,VALUE(MID(C1928,1,2))&gt;31),"pogrešna dužina, mesec ili dan",IF(AND(VALUE(MID(C1928,1,2))&gt;30,OR(VALUE(MID(C1928,3,2))=4,VALUE(MID(C1928,3,2))=6,VALUE(MID(C1928,3,2))=9,VALUE(MID(C1928,3,2))=11)),"pogrešan dan ",IF(OR(AND(VALUE(MID(C1928,3,2))=2,VALUE(MID(C1928,1,2))&gt;29,MOD(VALUE(MID(C1928,5,3)),4)=0),AND(VALUE(MID(C1928,3,2))=2,VALUE(MID(C1928,1,2))&gt;28,MOD(VALUE(MID(C1928,5,3)),4)&lt;&gt;0)),"pogrešan dan (februar)",IF(MOD(VALUE(MID(C1928,1,1))*7+VALUE(MID(C1928,2,1))*6+VALUE(MID(C1928,3,1))*5+VALUE(MID(C1928,4,1))*4+VALUE(MID(C1928,5,1))*3+VALUE(MID(C1928,6,1))*2+VALUE(MID(C1928,7,1))*7+VALUE(MID(C1928,8,1))*6+VALUE(MID(C1928,9,1))*5+VALUE(MID(C1928,10,1))*4+VALUE(MID(C1928,11,1))*3+VALUE(MID(C1928,12,1))*2+VALUE(MID(C1928,13,1))*1,11)&lt;&gt;0,"pogrešan JMBG","OK"))))</f>
        <v>#VALUE!</v>
      </c>
    </row>
    <row r="1929" customFormat="false" ht="12.75" hidden="false" customHeight="false" outlineLevel="0" collapsed="false">
      <c r="A1929" s="13" t="n">
        <v>1928</v>
      </c>
      <c r="B1929" s="14"/>
      <c r="C1929" s="14"/>
      <c r="D1929" s="10"/>
      <c r="E1929" s="11" t="e">
        <f aca="false">IF(OR(LEN(C1929)&lt;&gt;13,VALUE(MID(C1929,3,2))&gt;12,VALUE(MID(C1929,1,2))&gt;31),"pogrešna dužina, mesec ili dan",IF(AND(VALUE(MID(C1929,1,2))&gt;30,OR(VALUE(MID(C1929,3,2))=4,VALUE(MID(C1929,3,2))=6,VALUE(MID(C1929,3,2))=9,VALUE(MID(C1929,3,2))=11)),"pogrešan dan ",IF(OR(AND(VALUE(MID(C1929,3,2))=2,VALUE(MID(C1929,1,2))&gt;29,MOD(VALUE(MID(C1929,5,3)),4)=0),AND(VALUE(MID(C1929,3,2))=2,VALUE(MID(C1929,1,2))&gt;28,MOD(VALUE(MID(C1929,5,3)),4)&lt;&gt;0)),"pogrešan dan (februar)",IF(MOD(VALUE(MID(C1929,1,1))*7+VALUE(MID(C1929,2,1))*6+VALUE(MID(C1929,3,1))*5+VALUE(MID(C1929,4,1))*4+VALUE(MID(C1929,5,1))*3+VALUE(MID(C1929,6,1))*2+VALUE(MID(C1929,7,1))*7+VALUE(MID(C1929,8,1))*6+VALUE(MID(C1929,9,1))*5+VALUE(MID(C1929,10,1))*4+VALUE(MID(C1929,11,1))*3+VALUE(MID(C1929,12,1))*2+VALUE(MID(C1929,13,1))*1,11)&lt;&gt;0,"pogrešan JMBG","OK"))))</f>
        <v>#VALUE!</v>
      </c>
    </row>
    <row r="1930" customFormat="false" ht="12.75" hidden="false" customHeight="false" outlineLevel="0" collapsed="false">
      <c r="A1930" s="8" t="n">
        <v>1929</v>
      </c>
      <c r="B1930" s="14"/>
      <c r="C1930" s="14"/>
      <c r="D1930" s="10"/>
      <c r="E1930" s="11" t="e">
        <f aca="false">IF(OR(LEN(C1930)&lt;&gt;13,VALUE(MID(C1930,3,2))&gt;12,VALUE(MID(C1930,1,2))&gt;31),"pogrešna dužina, mesec ili dan",IF(AND(VALUE(MID(C1930,1,2))&gt;30,OR(VALUE(MID(C1930,3,2))=4,VALUE(MID(C1930,3,2))=6,VALUE(MID(C1930,3,2))=9,VALUE(MID(C1930,3,2))=11)),"pogrešan dan ",IF(OR(AND(VALUE(MID(C1930,3,2))=2,VALUE(MID(C1930,1,2))&gt;29,MOD(VALUE(MID(C1930,5,3)),4)=0),AND(VALUE(MID(C1930,3,2))=2,VALUE(MID(C1930,1,2))&gt;28,MOD(VALUE(MID(C1930,5,3)),4)&lt;&gt;0)),"pogrešan dan (februar)",IF(MOD(VALUE(MID(C1930,1,1))*7+VALUE(MID(C1930,2,1))*6+VALUE(MID(C1930,3,1))*5+VALUE(MID(C1930,4,1))*4+VALUE(MID(C1930,5,1))*3+VALUE(MID(C1930,6,1))*2+VALUE(MID(C1930,7,1))*7+VALUE(MID(C1930,8,1))*6+VALUE(MID(C1930,9,1))*5+VALUE(MID(C1930,10,1))*4+VALUE(MID(C1930,11,1))*3+VALUE(MID(C1930,12,1))*2+VALUE(MID(C1930,13,1))*1,11)&lt;&gt;0,"pogrešan JMBG","OK"))))</f>
        <v>#VALUE!</v>
      </c>
    </row>
    <row r="1931" customFormat="false" ht="12.75" hidden="false" customHeight="false" outlineLevel="0" collapsed="false">
      <c r="A1931" s="13" t="n">
        <v>1930</v>
      </c>
      <c r="B1931" s="14"/>
      <c r="C1931" s="14"/>
      <c r="D1931" s="10"/>
      <c r="E1931" s="11" t="e">
        <f aca="false">IF(OR(LEN(C1931)&lt;&gt;13,VALUE(MID(C1931,3,2))&gt;12,VALUE(MID(C1931,1,2))&gt;31),"pogrešna dužina, mesec ili dan",IF(AND(VALUE(MID(C1931,1,2))&gt;30,OR(VALUE(MID(C1931,3,2))=4,VALUE(MID(C1931,3,2))=6,VALUE(MID(C1931,3,2))=9,VALUE(MID(C1931,3,2))=11)),"pogrešan dan ",IF(OR(AND(VALUE(MID(C1931,3,2))=2,VALUE(MID(C1931,1,2))&gt;29,MOD(VALUE(MID(C1931,5,3)),4)=0),AND(VALUE(MID(C1931,3,2))=2,VALUE(MID(C1931,1,2))&gt;28,MOD(VALUE(MID(C1931,5,3)),4)&lt;&gt;0)),"pogrešan dan (februar)",IF(MOD(VALUE(MID(C1931,1,1))*7+VALUE(MID(C1931,2,1))*6+VALUE(MID(C1931,3,1))*5+VALUE(MID(C1931,4,1))*4+VALUE(MID(C1931,5,1))*3+VALUE(MID(C1931,6,1))*2+VALUE(MID(C1931,7,1))*7+VALUE(MID(C1931,8,1))*6+VALUE(MID(C1931,9,1))*5+VALUE(MID(C1931,10,1))*4+VALUE(MID(C1931,11,1))*3+VALUE(MID(C1931,12,1))*2+VALUE(MID(C1931,13,1))*1,11)&lt;&gt;0,"pogrešan JMBG","OK"))))</f>
        <v>#VALUE!</v>
      </c>
    </row>
    <row r="1932" customFormat="false" ht="12.75" hidden="false" customHeight="false" outlineLevel="0" collapsed="false">
      <c r="A1932" s="8" t="n">
        <v>1931</v>
      </c>
      <c r="B1932" s="14"/>
      <c r="C1932" s="14"/>
      <c r="D1932" s="10"/>
      <c r="E1932" s="11" t="e">
        <f aca="false">IF(OR(LEN(C1932)&lt;&gt;13,VALUE(MID(C1932,3,2))&gt;12,VALUE(MID(C1932,1,2))&gt;31),"pogrešna dužina, mesec ili dan",IF(AND(VALUE(MID(C1932,1,2))&gt;30,OR(VALUE(MID(C1932,3,2))=4,VALUE(MID(C1932,3,2))=6,VALUE(MID(C1932,3,2))=9,VALUE(MID(C1932,3,2))=11)),"pogrešan dan ",IF(OR(AND(VALUE(MID(C1932,3,2))=2,VALUE(MID(C1932,1,2))&gt;29,MOD(VALUE(MID(C1932,5,3)),4)=0),AND(VALUE(MID(C1932,3,2))=2,VALUE(MID(C1932,1,2))&gt;28,MOD(VALUE(MID(C1932,5,3)),4)&lt;&gt;0)),"pogrešan dan (februar)",IF(MOD(VALUE(MID(C1932,1,1))*7+VALUE(MID(C1932,2,1))*6+VALUE(MID(C1932,3,1))*5+VALUE(MID(C1932,4,1))*4+VALUE(MID(C1932,5,1))*3+VALUE(MID(C1932,6,1))*2+VALUE(MID(C1932,7,1))*7+VALUE(MID(C1932,8,1))*6+VALUE(MID(C1932,9,1))*5+VALUE(MID(C1932,10,1))*4+VALUE(MID(C1932,11,1))*3+VALUE(MID(C1932,12,1))*2+VALUE(MID(C1932,13,1))*1,11)&lt;&gt;0,"pogrešan JMBG","OK"))))</f>
        <v>#VALUE!</v>
      </c>
    </row>
    <row r="1933" customFormat="false" ht="12.75" hidden="false" customHeight="false" outlineLevel="0" collapsed="false">
      <c r="A1933" s="13" t="n">
        <v>1932</v>
      </c>
      <c r="B1933" s="14"/>
      <c r="C1933" s="14"/>
      <c r="D1933" s="10"/>
      <c r="E1933" s="11" t="e">
        <f aca="false">IF(OR(LEN(C1933)&lt;&gt;13,VALUE(MID(C1933,3,2))&gt;12,VALUE(MID(C1933,1,2))&gt;31),"pogrešna dužina, mesec ili dan",IF(AND(VALUE(MID(C1933,1,2))&gt;30,OR(VALUE(MID(C1933,3,2))=4,VALUE(MID(C1933,3,2))=6,VALUE(MID(C1933,3,2))=9,VALUE(MID(C1933,3,2))=11)),"pogrešan dan ",IF(OR(AND(VALUE(MID(C1933,3,2))=2,VALUE(MID(C1933,1,2))&gt;29,MOD(VALUE(MID(C1933,5,3)),4)=0),AND(VALUE(MID(C1933,3,2))=2,VALUE(MID(C1933,1,2))&gt;28,MOD(VALUE(MID(C1933,5,3)),4)&lt;&gt;0)),"pogrešan dan (februar)",IF(MOD(VALUE(MID(C1933,1,1))*7+VALUE(MID(C1933,2,1))*6+VALUE(MID(C1933,3,1))*5+VALUE(MID(C1933,4,1))*4+VALUE(MID(C1933,5,1))*3+VALUE(MID(C1933,6,1))*2+VALUE(MID(C1933,7,1))*7+VALUE(MID(C1933,8,1))*6+VALUE(MID(C1933,9,1))*5+VALUE(MID(C1933,10,1))*4+VALUE(MID(C1933,11,1))*3+VALUE(MID(C1933,12,1))*2+VALUE(MID(C1933,13,1))*1,11)&lt;&gt;0,"pogrešan JMBG","OK"))))</f>
        <v>#VALUE!</v>
      </c>
    </row>
    <row r="1934" customFormat="false" ht="12.75" hidden="false" customHeight="false" outlineLevel="0" collapsed="false">
      <c r="A1934" s="8" t="n">
        <v>1933</v>
      </c>
      <c r="B1934" s="14"/>
      <c r="C1934" s="14"/>
      <c r="D1934" s="10"/>
      <c r="E1934" s="11" t="e">
        <f aca="false">IF(OR(LEN(C1934)&lt;&gt;13,VALUE(MID(C1934,3,2))&gt;12,VALUE(MID(C1934,1,2))&gt;31),"pogrešna dužina, mesec ili dan",IF(AND(VALUE(MID(C1934,1,2))&gt;30,OR(VALUE(MID(C1934,3,2))=4,VALUE(MID(C1934,3,2))=6,VALUE(MID(C1934,3,2))=9,VALUE(MID(C1934,3,2))=11)),"pogrešan dan ",IF(OR(AND(VALUE(MID(C1934,3,2))=2,VALUE(MID(C1934,1,2))&gt;29,MOD(VALUE(MID(C1934,5,3)),4)=0),AND(VALUE(MID(C1934,3,2))=2,VALUE(MID(C1934,1,2))&gt;28,MOD(VALUE(MID(C1934,5,3)),4)&lt;&gt;0)),"pogrešan dan (februar)",IF(MOD(VALUE(MID(C1934,1,1))*7+VALUE(MID(C1934,2,1))*6+VALUE(MID(C1934,3,1))*5+VALUE(MID(C1934,4,1))*4+VALUE(MID(C1934,5,1))*3+VALUE(MID(C1934,6,1))*2+VALUE(MID(C1934,7,1))*7+VALUE(MID(C1934,8,1))*6+VALUE(MID(C1934,9,1))*5+VALUE(MID(C1934,10,1))*4+VALUE(MID(C1934,11,1))*3+VALUE(MID(C1934,12,1))*2+VALUE(MID(C1934,13,1))*1,11)&lt;&gt;0,"pogrešan JMBG","OK"))))</f>
        <v>#VALUE!</v>
      </c>
    </row>
    <row r="1935" customFormat="false" ht="12.75" hidden="false" customHeight="false" outlineLevel="0" collapsed="false">
      <c r="A1935" s="13" t="n">
        <v>1934</v>
      </c>
      <c r="B1935" s="14"/>
      <c r="C1935" s="14"/>
      <c r="D1935" s="10"/>
      <c r="E1935" s="11" t="e">
        <f aca="false">IF(OR(LEN(C1935)&lt;&gt;13,VALUE(MID(C1935,3,2))&gt;12,VALUE(MID(C1935,1,2))&gt;31),"pogrešna dužina, mesec ili dan",IF(AND(VALUE(MID(C1935,1,2))&gt;30,OR(VALUE(MID(C1935,3,2))=4,VALUE(MID(C1935,3,2))=6,VALUE(MID(C1935,3,2))=9,VALUE(MID(C1935,3,2))=11)),"pogrešan dan ",IF(OR(AND(VALUE(MID(C1935,3,2))=2,VALUE(MID(C1935,1,2))&gt;29,MOD(VALUE(MID(C1935,5,3)),4)=0),AND(VALUE(MID(C1935,3,2))=2,VALUE(MID(C1935,1,2))&gt;28,MOD(VALUE(MID(C1935,5,3)),4)&lt;&gt;0)),"pogrešan dan (februar)",IF(MOD(VALUE(MID(C1935,1,1))*7+VALUE(MID(C1935,2,1))*6+VALUE(MID(C1935,3,1))*5+VALUE(MID(C1935,4,1))*4+VALUE(MID(C1935,5,1))*3+VALUE(MID(C1935,6,1))*2+VALUE(MID(C1935,7,1))*7+VALUE(MID(C1935,8,1))*6+VALUE(MID(C1935,9,1))*5+VALUE(MID(C1935,10,1))*4+VALUE(MID(C1935,11,1))*3+VALUE(MID(C1935,12,1))*2+VALUE(MID(C1935,13,1))*1,11)&lt;&gt;0,"pogrešan JMBG","OK"))))</f>
        <v>#VALUE!</v>
      </c>
    </row>
    <row r="1936" customFormat="false" ht="12.75" hidden="false" customHeight="false" outlineLevel="0" collapsed="false">
      <c r="A1936" s="8" t="n">
        <v>1935</v>
      </c>
      <c r="B1936" s="14"/>
      <c r="C1936" s="14"/>
      <c r="D1936" s="10"/>
      <c r="E1936" s="11" t="e">
        <f aca="false">IF(OR(LEN(C1936)&lt;&gt;13,VALUE(MID(C1936,3,2))&gt;12,VALUE(MID(C1936,1,2))&gt;31),"pogrešna dužina, mesec ili dan",IF(AND(VALUE(MID(C1936,1,2))&gt;30,OR(VALUE(MID(C1936,3,2))=4,VALUE(MID(C1936,3,2))=6,VALUE(MID(C1936,3,2))=9,VALUE(MID(C1936,3,2))=11)),"pogrešan dan ",IF(OR(AND(VALUE(MID(C1936,3,2))=2,VALUE(MID(C1936,1,2))&gt;29,MOD(VALUE(MID(C1936,5,3)),4)=0),AND(VALUE(MID(C1936,3,2))=2,VALUE(MID(C1936,1,2))&gt;28,MOD(VALUE(MID(C1936,5,3)),4)&lt;&gt;0)),"pogrešan dan (februar)",IF(MOD(VALUE(MID(C1936,1,1))*7+VALUE(MID(C1936,2,1))*6+VALUE(MID(C1936,3,1))*5+VALUE(MID(C1936,4,1))*4+VALUE(MID(C1936,5,1))*3+VALUE(MID(C1936,6,1))*2+VALUE(MID(C1936,7,1))*7+VALUE(MID(C1936,8,1))*6+VALUE(MID(C1936,9,1))*5+VALUE(MID(C1936,10,1))*4+VALUE(MID(C1936,11,1))*3+VALUE(MID(C1936,12,1))*2+VALUE(MID(C1936,13,1))*1,11)&lt;&gt;0,"pogrešan JMBG","OK"))))</f>
        <v>#VALUE!</v>
      </c>
    </row>
    <row r="1937" customFormat="false" ht="12.75" hidden="false" customHeight="false" outlineLevel="0" collapsed="false">
      <c r="A1937" s="13" t="n">
        <v>1936</v>
      </c>
      <c r="B1937" s="14"/>
      <c r="C1937" s="14"/>
      <c r="D1937" s="10"/>
      <c r="E1937" s="11" t="e">
        <f aca="false">IF(OR(LEN(C1937)&lt;&gt;13,VALUE(MID(C1937,3,2))&gt;12,VALUE(MID(C1937,1,2))&gt;31),"pogrešna dužina, mesec ili dan",IF(AND(VALUE(MID(C1937,1,2))&gt;30,OR(VALUE(MID(C1937,3,2))=4,VALUE(MID(C1937,3,2))=6,VALUE(MID(C1937,3,2))=9,VALUE(MID(C1937,3,2))=11)),"pogrešan dan ",IF(OR(AND(VALUE(MID(C1937,3,2))=2,VALUE(MID(C1937,1,2))&gt;29,MOD(VALUE(MID(C1937,5,3)),4)=0),AND(VALUE(MID(C1937,3,2))=2,VALUE(MID(C1937,1,2))&gt;28,MOD(VALUE(MID(C1937,5,3)),4)&lt;&gt;0)),"pogrešan dan (februar)",IF(MOD(VALUE(MID(C1937,1,1))*7+VALUE(MID(C1937,2,1))*6+VALUE(MID(C1937,3,1))*5+VALUE(MID(C1937,4,1))*4+VALUE(MID(C1937,5,1))*3+VALUE(MID(C1937,6,1))*2+VALUE(MID(C1937,7,1))*7+VALUE(MID(C1937,8,1))*6+VALUE(MID(C1937,9,1))*5+VALUE(MID(C1937,10,1))*4+VALUE(MID(C1937,11,1))*3+VALUE(MID(C1937,12,1))*2+VALUE(MID(C1937,13,1))*1,11)&lt;&gt;0,"pogrešan JMBG","OK"))))</f>
        <v>#VALUE!</v>
      </c>
    </row>
    <row r="1938" customFormat="false" ht="12.75" hidden="false" customHeight="false" outlineLevel="0" collapsed="false">
      <c r="A1938" s="8" t="n">
        <v>1937</v>
      </c>
      <c r="B1938" s="14"/>
      <c r="C1938" s="14"/>
      <c r="D1938" s="10"/>
      <c r="E1938" s="11" t="e">
        <f aca="false">IF(OR(LEN(C1938)&lt;&gt;13,VALUE(MID(C1938,3,2))&gt;12,VALUE(MID(C1938,1,2))&gt;31),"pogrešna dužina, mesec ili dan",IF(AND(VALUE(MID(C1938,1,2))&gt;30,OR(VALUE(MID(C1938,3,2))=4,VALUE(MID(C1938,3,2))=6,VALUE(MID(C1938,3,2))=9,VALUE(MID(C1938,3,2))=11)),"pogrešan dan ",IF(OR(AND(VALUE(MID(C1938,3,2))=2,VALUE(MID(C1938,1,2))&gt;29,MOD(VALUE(MID(C1938,5,3)),4)=0),AND(VALUE(MID(C1938,3,2))=2,VALUE(MID(C1938,1,2))&gt;28,MOD(VALUE(MID(C1938,5,3)),4)&lt;&gt;0)),"pogrešan dan (februar)",IF(MOD(VALUE(MID(C1938,1,1))*7+VALUE(MID(C1938,2,1))*6+VALUE(MID(C1938,3,1))*5+VALUE(MID(C1938,4,1))*4+VALUE(MID(C1938,5,1))*3+VALUE(MID(C1938,6,1))*2+VALUE(MID(C1938,7,1))*7+VALUE(MID(C1938,8,1))*6+VALUE(MID(C1938,9,1))*5+VALUE(MID(C1938,10,1))*4+VALUE(MID(C1938,11,1))*3+VALUE(MID(C1938,12,1))*2+VALUE(MID(C1938,13,1))*1,11)&lt;&gt;0,"pogrešan JMBG","OK"))))</f>
        <v>#VALUE!</v>
      </c>
    </row>
    <row r="1939" customFormat="false" ht="12.75" hidden="false" customHeight="false" outlineLevel="0" collapsed="false">
      <c r="A1939" s="13" t="n">
        <v>1938</v>
      </c>
      <c r="B1939" s="14"/>
      <c r="C1939" s="14"/>
      <c r="D1939" s="10"/>
      <c r="E1939" s="11" t="e">
        <f aca="false">IF(OR(LEN(C1939)&lt;&gt;13,VALUE(MID(C1939,3,2))&gt;12,VALUE(MID(C1939,1,2))&gt;31),"pogrešna dužina, mesec ili dan",IF(AND(VALUE(MID(C1939,1,2))&gt;30,OR(VALUE(MID(C1939,3,2))=4,VALUE(MID(C1939,3,2))=6,VALUE(MID(C1939,3,2))=9,VALUE(MID(C1939,3,2))=11)),"pogrešan dan ",IF(OR(AND(VALUE(MID(C1939,3,2))=2,VALUE(MID(C1939,1,2))&gt;29,MOD(VALUE(MID(C1939,5,3)),4)=0),AND(VALUE(MID(C1939,3,2))=2,VALUE(MID(C1939,1,2))&gt;28,MOD(VALUE(MID(C1939,5,3)),4)&lt;&gt;0)),"pogrešan dan (februar)",IF(MOD(VALUE(MID(C1939,1,1))*7+VALUE(MID(C1939,2,1))*6+VALUE(MID(C1939,3,1))*5+VALUE(MID(C1939,4,1))*4+VALUE(MID(C1939,5,1))*3+VALUE(MID(C1939,6,1))*2+VALUE(MID(C1939,7,1))*7+VALUE(MID(C1939,8,1))*6+VALUE(MID(C1939,9,1))*5+VALUE(MID(C1939,10,1))*4+VALUE(MID(C1939,11,1))*3+VALUE(MID(C1939,12,1))*2+VALUE(MID(C1939,13,1))*1,11)&lt;&gt;0,"pogrešan JMBG","OK"))))</f>
        <v>#VALUE!</v>
      </c>
    </row>
    <row r="1940" customFormat="false" ht="12.75" hidden="false" customHeight="false" outlineLevel="0" collapsed="false">
      <c r="A1940" s="8" t="n">
        <v>1939</v>
      </c>
      <c r="B1940" s="14"/>
      <c r="C1940" s="14"/>
      <c r="D1940" s="10"/>
      <c r="E1940" s="11" t="e">
        <f aca="false">IF(OR(LEN(C1940)&lt;&gt;13,VALUE(MID(C1940,3,2))&gt;12,VALUE(MID(C1940,1,2))&gt;31),"pogrešna dužina, mesec ili dan",IF(AND(VALUE(MID(C1940,1,2))&gt;30,OR(VALUE(MID(C1940,3,2))=4,VALUE(MID(C1940,3,2))=6,VALUE(MID(C1940,3,2))=9,VALUE(MID(C1940,3,2))=11)),"pogrešan dan ",IF(OR(AND(VALUE(MID(C1940,3,2))=2,VALUE(MID(C1940,1,2))&gt;29,MOD(VALUE(MID(C1940,5,3)),4)=0),AND(VALUE(MID(C1940,3,2))=2,VALUE(MID(C1940,1,2))&gt;28,MOD(VALUE(MID(C1940,5,3)),4)&lt;&gt;0)),"pogrešan dan (februar)",IF(MOD(VALUE(MID(C1940,1,1))*7+VALUE(MID(C1940,2,1))*6+VALUE(MID(C1940,3,1))*5+VALUE(MID(C1940,4,1))*4+VALUE(MID(C1940,5,1))*3+VALUE(MID(C1940,6,1))*2+VALUE(MID(C1940,7,1))*7+VALUE(MID(C1940,8,1))*6+VALUE(MID(C1940,9,1))*5+VALUE(MID(C1940,10,1))*4+VALUE(MID(C1940,11,1))*3+VALUE(MID(C1940,12,1))*2+VALUE(MID(C1940,13,1))*1,11)&lt;&gt;0,"pogrešan JMBG","OK"))))</f>
        <v>#VALUE!</v>
      </c>
    </row>
    <row r="1941" customFormat="false" ht="12.75" hidden="false" customHeight="false" outlineLevel="0" collapsed="false">
      <c r="A1941" s="13" t="n">
        <v>1940</v>
      </c>
      <c r="B1941" s="14"/>
      <c r="C1941" s="14"/>
      <c r="D1941" s="10"/>
      <c r="E1941" s="11" t="e">
        <f aca="false">IF(OR(LEN(C1941)&lt;&gt;13,VALUE(MID(C1941,3,2))&gt;12,VALUE(MID(C1941,1,2))&gt;31),"pogrešna dužina, mesec ili dan",IF(AND(VALUE(MID(C1941,1,2))&gt;30,OR(VALUE(MID(C1941,3,2))=4,VALUE(MID(C1941,3,2))=6,VALUE(MID(C1941,3,2))=9,VALUE(MID(C1941,3,2))=11)),"pogrešan dan ",IF(OR(AND(VALUE(MID(C1941,3,2))=2,VALUE(MID(C1941,1,2))&gt;29,MOD(VALUE(MID(C1941,5,3)),4)=0),AND(VALUE(MID(C1941,3,2))=2,VALUE(MID(C1941,1,2))&gt;28,MOD(VALUE(MID(C1941,5,3)),4)&lt;&gt;0)),"pogrešan dan (februar)",IF(MOD(VALUE(MID(C1941,1,1))*7+VALUE(MID(C1941,2,1))*6+VALUE(MID(C1941,3,1))*5+VALUE(MID(C1941,4,1))*4+VALUE(MID(C1941,5,1))*3+VALUE(MID(C1941,6,1))*2+VALUE(MID(C1941,7,1))*7+VALUE(MID(C1941,8,1))*6+VALUE(MID(C1941,9,1))*5+VALUE(MID(C1941,10,1))*4+VALUE(MID(C1941,11,1))*3+VALUE(MID(C1941,12,1))*2+VALUE(MID(C1941,13,1))*1,11)&lt;&gt;0,"pogrešan JMBG","OK"))))</f>
        <v>#VALUE!</v>
      </c>
    </row>
    <row r="1942" customFormat="false" ht="12.75" hidden="false" customHeight="false" outlineLevel="0" collapsed="false">
      <c r="A1942" s="8" t="n">
        <v>1941</v>
      </c>
      <c r="B1942" s="14"/>
      <c r="C1942" s="14"/>
      <c r="D1942" s="10"/>
      <c r="E1942" s="11" t="e">
        <f aca="false">IF(OR(LEN(C1942)&lt;&gt;13,VALUE(MID(C1942,3,2))&gt;12,VALUE(MID(C1942,1,2))&gt;31),"pogrešna dužina, mesec ili dan",IF(AND(VALUE(MID(C1942,1,2))&gt;30,OR(VALUE(MID(C1942,3,2))=4,VALUE(MID(C1942,3,2))=6,VALUE(MID(C1942,3,2))=9,VALUE(MID(C1942,3,2))=11)),"pogrešan dan ",IF(OR(AND(VALUE(MID(C1942,3,2))=2,VALUE(MID(C1942,1,2))&gt;29,MOD(VALUE(MID(C1942,5,3)),4)=0),AND(VALUE(MID(C1942,3,2))=2,VALUE(MID(C1942,1,2))&gt;28,MOD(VALUE(MID(C1942,5,3)),4)&lt;&gt;0)),"pogrešan dan (februar)",IF(MOD(VALUE(MID(C1942,1,1))*7+VALUE(MID(C1942,2,1))*6+VALUE(MID(C1942,3,1))*5+VALUE(MID(C1942,4,1))*4+VALUE(MID(C1942,5,1))*3+VALUE(MID(C1942,6,1))*2+VALUE(MID(C1942,7,1))*7+VALUE(MID(C1942,8,1))*6+VALUE(MID(C1942,9,1))*5+VALUE(MID(C1942,10,1))*4+VALUE(MID(C1942,11,1))*3+VALUE(MID(C1942,12,1))*2+VALUE(MID(C1942,13,1))*1,11)&lt;&gt;0,"pogrešan JMBG","OK"))))</f>
        <v>#VALUE!</v>
      </c>
    </row>
    <row r="1943" customFormat="false" ht="12.75" hidden="false" customHeight="false" outlineLevel="0" collapsed="false">
      <c r="A1943" s="13" t="n">
        <v>1942</v>
      </c>
      <c r="B1943" s="14"/>
      <c r="C1943" s="14"/>
      <c r="D1943" s="10"/>
      <c r="E1943" s="11" t="e">
        <f aca="false">IF(OR(LEN(C1943)&lt;&gt;13,VALUE(MID(C1943,3,2))&gt;12,VALUE(MID(C1943,1,2))&gt;31),"pogrešna dužina, mesec ili dan",IF(AND(VALUE(MID(C1943,1,2))&gt;30,OR(VALUE(MID(C1943,3,2))=4,VALUE(MID(C1943,3,2))=6,VALUE(MID(C1943,3,2))=9,VALUE(MID(C1943,3,2))=11)),"pogrešan dan ",IF(OR(AND(VALUE(MID(C1943,3,2))=2,VALUE(MID(C1943,1,2))&gt;29,MOD(VALUE(MID(C1943,5,3)),4)=0),AND(VALUE(MID(C1943,3,2))=2,VALUE(MID(C1943,1,2))&gt;28,MOD(VALUE(MID(C1943,5,3)),4)&lt;&gt;0)),"pogrešan dan (februar)",IF(MOD(VALUE(MID(C1943,1,1))*7+VALUE(MID(C1943,2,1))*6+VALUE(MID(C1943,3,1))*5+VALUE(MID(C1943,4,1))*4+VALUE(MID(C1943,5,1))*3+VALUE(MID(C1943,6,1))*2+VALUE(MID(C1943,7,1))*7+VALUE(MID(C1943,8,1))*6+VALUE(MID(C1943,9,1))*5+VALUE(MID(C1943,10,1))*4+VALUE(MID(C1943,11,1))*3+VALUE(MID(C1943,12,1))*2+VALUE(MID(C1943,13,1))*1,11)&lt;&gt;0,"pogrešan JMBG","OK"))))</f>
        <v>#VALUE!</v>
      </c>
    </row>
    <row r="1944" customFormat="false" ht="12.75" hidden="false" customHeight="false" outlineLevel="0" collapsed="false">
      <c r="A1944" s="8" t="n">
        <v>1943</v>
      </c>
      <c r="B1944" s="14"/>
      <c r="C1944" s="14"/>
      <c r="D1944" s="10"/>
      <c r="E1944" s="11" t="e">
        <f aca="false">IF(OR(LEN(C1944)&lt;&gt;13,VALUE(MID(C1944,3,2))&gt;12,VALUE(MID(C1944,1,2))&gt;31),"pogrešna dužina, mesec ili dan",IF(AND(VALUE(MID(C1944,1,2))&gt;30,OR(VALUE(MID(C1944,3,2))=4,VALUE(MID(C1944,3,2))=6,VALUE(MID(C1944,3,2))=9,VALUE(MID(C1944,3,2))=11)),"pogrešan dan ",IF(OR(AND(VALUE(MID(C1944,3,2))=2,VALUE(MID(C1944,1,2))&gt;29,MOD(VALUE(MID(C1944,5,3)),4)=0),AND(VALUE(MID(C1944,3,2))=2,VALUE(MID(C1944,1,2))&gt;28,MOD(VALUE(MID(C1944,5,3)),4)&lt;&gt;0)),"pogrešan dan (februar)",IF(MOD(VALUE(MID(C1944,1,1))*7+VALUE(MID(C1944,2,1))*6+VALUE(MID(C1944,3,1))*5+VALUE(MID(C1944,4,1))*4+VALUE(MID(C1944,5,1))*3+VALUE(MID(C1944,6,1))*2+VALUE(MID(C1944,7,1))*7+VALUE(MID(C1944,8,1))*6+VALUE(MID(C1944,9,1))*5+VALUE(MID(C1944,10,1))*4+VALUE(MID(C1944,11,1))*3+VALUE(MID(C1944,12,1))*2+VALUE(MID(C1944,13,1))*1,11)&lt;&gt;0,"pogrešan JMBG","OK"))))</f>
        <v>#VALUE!</v>
      </c>
    </row>
    <row r="1945" customFormat="false" ht="12.75" hidden="false" customHeight="false" outlineLevel="0" collapsed="false">
      <c r="A1945" s="13" t="n">
        <v>1944</v>
      </c>
      <c r="B1945" s="14"/>
      <c r="C1945" s="14"/>
      <c r="D1945" s="10"/>
      <c r="E1945" s="11" t="e">
        <f aca="false">IF(OR(LEN(C1945)&lt;&gt;13,VALUE(MID(C1945,3,2))&gt;12,VALUE(MID(C1945,1,2))&gt;31),"pogrešna dužina, mesec ili dan",IF(AND(VALUE(MID(C1945,1,2))&gt;30,OR(VALUE(MID(C1945,3,2))=4,VALUE(MID(C1945,3,2))=6,VALUE(MID(C1945,3,2))=9,VALUE(MID(C1945,3,2))=11)),"pogrešan dan ",IF(OR(AND(VALUE(MID(C1945,3,2))=2,VALUE(MID(C1945,1,2))&gt;29,MOD(VALUE(MID(C1945,5,3)),4)=0),AND(VALUE(MID(C1945,3,2))=2,VALUE(MID(C1945,1,2))&gt;28,MOD(VALUE(MID(C1945,5,3)),4)&lt;&gt;0)),"pogrešan dan (februar)",IF(MOD(VALUE(MID(C1945,1,1))*7+VALUE(MID(C1945,2,1))*6+VALUE(MID(C1945,3,1))*5+VALUE(MID(C1945,4,1))*4+VALUE(MID(C1945,5,1))*3+VALUE(MID(C1945,6,1))*2+VALUE(MID(C1945,7,1))*7+VALUE(MID(C1945,8,1))*6+VALUE(MID(C1945,9,1))*5+VALUE(MID(C1945,10,1))*4+VALUE(MID(C1945,11,1))*3+VALUE(MID(C1945,12,1))*2+VALUE(MID(C1945,13,1))*1,11)&lt;&gt;0,"pogrešan JMBG","OK"))))</f>
        <v>#VALUE!</v>
      </c>
    </row>
    <row r="1946" customFormat="false" ht="12.75" hidden="false" customHeight="false" outlineLevel="0" collapsed="false">
      <c r="A1946" s="8" t="n">
        <v>1945</v>
      </c>
      <c r="B1946" s="14"/>
      <c r="C1946" s="14"/>
      <c r="D1946" s="10"/>
      <c r="E1946" s="11" t="e">
        <f aca="false">IF(OR(LEN(C1946)&lt;&gt;13,VALUE(MID(C1946,3,2))&gt;12,VALUE(MID(C1946,1,2))&gt;31),"pogrešna dužina, mesec ili dan",IF(AND(VALUE(MID(C1946,1,2))&gt;30,OR(VALUE(MID(C1946,3,2))=4,VALUE(MID(C1946,3,2))=6,VALUE(MID(C1946,3,2))=9,VALUE(MID(C1946,3,2))=11)),"pogrešan dan ",IF(OR(AND(VALUE(MID(C1946,3,2))=2,VALUE(MID(C1946,1,2))&gt;29,MOD(VALUE(MID(C1946,5,3)),4)=0),AND(VALUE(MID(C1946,3,2))=2,VALUE(MID(C1946,1,2))&gt;28,MOD(VALUE(MID(C1946,5,3)),4)&lt;&gt;0)),"pogrešan dan (februar)",IF(MOD(VALUE(MID(C1946,1,1))*7+VALUE(MID(C1946,2,1))*6+VALUE(MID(C1946,3,1))*5+VALUE(MID(C1946,4,1))*4+VALUE(MID(C1946,5,1))*3+VALUE(MID(C1946,6,1))*2+VALUE(MID(C1946,7,1))*7+VALUE(MID(C1946,8,1))*6+VALUE(MID(C1946,9,1))*5+VALUE(MID(C1946,10,1))*4+VALUE(MID(C1946,11,1))*3+VALUE(MID(C1946,12,1))*2+VALUE(MID(C1946,13,1))*1,11)&lt;&gt;0,"pogrešan JMBG","OK"))))</f>
        <v>#VALUE!</v>
      </c>
    </row>
    <row r="1947" customFormat="false" ht="12.75" hidden="false" customHeight="false" outlineLevel="0" collapsed="false">
      <c r="A1947" s="13" t="n">
        <v>1946</v>
      </c>
      <c r="B1947" s="14"/>
      <c r="C1947" s="14"/>
      <c r="D1947" s="10"/>
      <c r="E1947" s="11" t="e">
        <f aca="false">IF(OR(LEN(C1947)&lt;&gt;13,VALUE(MID(C1947,3,2))&gt;12,VALUE(MID(C1947,1,2))&gt;31),"pogrešna dužina, mesec ili dan",IF(AND(VALUE(MID(C1947,1,2))&gt;30,OR(VALUE(MID(C1947,3,2))=4,VALUE(MID(C1947,3,2))=6,VALUE(MID(C1947,3,2))=9,VALUE(MID(C1947,3,2))=11)),"pogrešan dan ",IF(OR(AND(VALUE(MID(C1947,3,2))=2,VALUE(MID(C1947,1,2))&gt;29,MOD(VALUE(MID(C1947,5,3)),4)=0),AND(VALUE(MID(C1947,3,2))=2,VALUE(MID(C1947,1,2))&gt;28,MOD(VALUE(MID(C1947,5,3)),4)&lt;&gt;0)),"pogrešan dan (februar)",IF(MOD(VALUE(MID(C1947,1,1))*7+VALUE(MID(C1947,2,1))*6+VALUE(MID(C1947,3,1))*5+VALUE(MID(C1947,4,1))*4+VALUE(MID(C1947,5,1))*3+VALUE(MID(C1947,6,1))*2+VALUE(MID(C1947,7,1))*7+VALUE(MID(C1947,8,1))*6+VALUE(MID(C1947,9,1))*5+VALUE(MID(C1947,10,1))*4+VALUE(MID(C1947,11,1))*3+VALUE(MID(C1947,12,1))*2+VALUE(MID(C1947,13,1))*1,11)&lt;&gt;0,"pogrešan JMBG","OK"))))</f>
        <v>#VALUE!</v>
      </c>
    </row>
    <row r="1948" customFormat="false" ht="12.75" hidden="false" customHeight="false" outlineLevel="0" collapsed="false">
      <c r="A1948" s="8" t="n">
        <v>1947</v>
      </c>
      <c r="B1948" s="14"/>
      <c r="C1948" s="14"/>
      <c r="D1948" s="10"/>
      <c r="E1948" s="11" t="e">
        <f aca="false">IF(OR(LEN(C1948)&lt;&gt;13,VALUE(MID(C1948,3,2))&gt;12,VALUE(MID(C1948,1,2))&gt;31),"pogrešna dužina, mesec ili dan",IF(AND(VALUE(MID(C1948,1,2))&gt;30,OR(VALUE(MID(C1948,3,2))=4,VALUE(MID(C1948,3,2))=6,VALUE(MID(C1948,3,2))=9,VALUE(MID(C1948,3,2))=11)),"pogrešan dan ",IF(OR(AND(VALUE(MID(C1948,3,2))=2,VALUE(MID(C1948,1,2))&gt;29,MOD(VALUE(MID(C1948,5,3)),4)=0),AND(VALUE(MID(C1948,3,2))=2,VALUE(MID(C1948,1,2))&gt;28,MOD(VALUE(MID(C1948,5,3)),4)&lt;&gt;0)),"pogrešan dan (februar)",IF(MOD(VALUE(MID(C1948,1,1))*7+VALUE(MID(C1948,2,1))*6+VALUE(MID(C1948,3,1))*5+VALUE(MID(C1948,4,1))*4+VALUE(MID(C1948,5,1))*3+VALUE(MID(C1948,6,1))*2+VALUE(MID(C1948,7,1))*7+VALUE(MID(C1948,8,1))*6+VALUE(MID(C1948,9,1))*5+VALUE(MID(C1948,10,1))*4+VALUE(MID(C1948,11,1))*3+VALUE(MID(C1948,12,1))*2+VALUE(MID(C1948,13,1))*1,11)&lt;&gt;0,"pogrešan JMBG","OK"))))</f>
        <v>#VALUE!</v>
      </c>
    </row>
    <row r="1949" customFormat="false" ht="12.75" hidden="false" customHeight="false" outlineLevel="0" collapsed="false">
      <c r="A1949" s="13" t="n">
        <v>1948</v>
      </c>
      <c r="B1949" s="14"/>
      <c r="C1949" s="14"/>
      <c r="D1949" s="10"/>
      <c r="E1949" s="11" t="e">
        <f aca="false">IF(OR(LEN(C1949)&lt;&gt;13,VALUE(MID(C1949,3,2))&gt;12,VALUE(MID(C1949,1,2))&gt;31),"pogrešna dužina, mesec ili dan",IF(AND(VALUE(MID(C1949,1,2))&gt;30,OR(VALUE(MID(C1949,3,2))=4,VALUE(MID(C1949,3,2))=6,VALUE(MID(C1949,3,2))=9,VALUE(MID(C1949,3,2))=11)),"pogrešan dan ",IF(OR(AND(VALUE(MID(C1949,3,2))=2,VALUE(MID(C1949,1,2))&gt;29,MOD(VALUE(MID(C1949,5,3)),4)=0),AND(VALUE(MID(C1949,3,2))=2,VALUE(MID(C1949,1,2))&gt;28,MOD(VALUE(MID(C1949,5,3)),4)&lt;&gt;0)),"pogrešan dan (februar)",IF(MOD(VALUE(MID(C1949,1,1))*7+VALUE(MID(C1949,2,1))*6+VALUE(MID(C1949,3,1))*5+VALUE(MID(C1949,4,1))*4+VALUE(MID(C1949,5,1))*3+VALUE(MID(C1949,6,1))*2+VALUE(MID(C1949,7,1))*7+VALUE(MID(C1949,8,1))*6+VALUE(MID(C1949,9,1))*5+VALUE(MID(C1949,10,1))*4+VALUE(MID(C1949,11,1))*3+VALUE(MID(C1949,12,1))*2+VALUE(MID(C1949,13,1))*1,11)&lt;&gt;0,"pogrešan JMBG","OK"))))</f>
        <v>#VALUE!</v>
      </c>
    </row>
    <row r="1950" customFormat="false" ht="12.75" hidden="false" customHeight="false" outlineLevel="0" collapsed="false">
      <c r="A1950" s="8" t="n">
        <v>1949</v>
      </c>
      <c r="B1950" s="14"/>
      <c r="C1950" s="14"/>
      <c r="D1950" s="10"/>
      <c r="E1950" s="11" t="e">
        <f aca="false">IF(OR(LEN(C1950)&lt;&gt;13,VALUE(MID(C1950,3,2))&gt;12,VALUE(MID(C1950,1,2))&gt;31),"pogrešna dužina, mesec ili dan",IF(AND(VALUE(MID(C1950,1,2))&gt;30,OR(VALUE(MID(C1950,3,2))=4,VALUE(MID(C1950,3,2))=6,VALUE(MID(C1950,3,2))=9,VALUE(MID(C1950,3,2))=11)),"pogrešan dan ",IF(OR(AND(VALUE(MID(C1950,3,2))=2,VALUE(MID(C1950,1,2))&gt;29,MOD(VALUE(MID(C1950,5,3)),4)=0),AND(VALUE(MID(C1950,3,2))=2,VALUE(MID(C1950,1,2))&gt;28,MOD(VALUE(MID(C1950,5,3)),4)&lt;&gt;0)),"pogrešan dan (februar)",IF(MOD(VALUE(MID(C1950,1,1))*7+VALUE(MID(C1950,2,1))*6+VALUE(MID(C1950,3,1))*5+VALUE(MID(C1950,4,1))*4+VALUE(MID(C1950,5,1))*3+VALUE(MID(C1950,6,1))*2+VALUE(MID(C1950,7,1))*7+VALUE(MID(C1950,8,1))*6+VALUE(MID(C1950,9,1))*5+VALUE(MID(C1950,10,1))*4+VALUE(MID(C1950,11,1))*3+VALUE(MID(C1950,12,1))*2+VALUE(MID(C1950,13,1))*1,11)&lt;&gt;0,"pogrešan JMBG","OK"))))</f>
        <v>#VALUE!</v>
      </c>
    </row>
    <row r="1951" customFormat="false" ht="12.75" hidden="false" customHeight="false" outlineLevel="0" collapsed="false">
      <c r="A1951" s="13" t="n">
        <v>1950</v>
      </c>
      <c r="B1951" s="14"/>
      <c r="C1951" s="14"/>
      <c r="D1951" s="10"/>
      <c r="E1951" s="11" t="e">
        <f aca="false">IF(OR(LEN(C1951)&lt;&gt;13,VALUE(MID(C1951,3,2))&gt;12,VALUE(MID(C1951,1,2))&gt;31),"pogrešna dužina, mesec ili dan",IF(AND(VALUE(MID(C1951,1,2))&gt;30,OR(VALUE(MID(C1951,3,2))=4,VALUE(MID(C1951,3,2))=6,VALUE(MID(C1951,3,2))=9,VALUE(MID(C1951,3,2))=11)),"pogrešan dan ",IF(OR(AND(VALUE(MID(C1951,3,2))=2,VALUE(MID(C1951,1,2))&gt;29,MOD(VALUE(MID(C1951,5,3)),4)=0),AND(VALUE(MID(C1951,3,2))=2,VALUE(MID(C1951,1,2))&gt;28,MOD(VALUE(MID(C1951,5,3)),4)&lt;&gt;0)),"pogrešan dan (februar)",IF(MOD(VALUE(MID(C1951,1,1))*7+VALUE(MID(C1951,2,1))*6+VALUE(MID(C1951,3,1))*5+VALUE(MID(C1951,4,1))*4+VALUE(MID(C1951,5,1))*3+VALUE(MID(C1951,6,1))*2+VALUE(MID(C1951,7,1))*7+VALUE(MID(C1951,8,1))*6+VALUE(MID(C1951,9,1))*5+VALUE(MID(C1951,10,1))*4+VALUE(MID(C1951,11,1))*3+VALUE(MID(C1951,12,1))*2+VALUE(MID(C1951,13,1))*1,11)&lt;&gt;0,"pogrešan JMBG","OK"))))</f>
        <v>#VALUE!</v>
      </c>
    </row>
    <row r="1952" customFormat="false" ht="12.75" hidden="false" customHeight="false" outlineLevel="0" collapsed="false">
      <c r="A1952" s="8" t="n">
        <v>1951</v>
      </c>
      <c r="B1952" s="14"/>
      <c r="C1952" s="14"/>
      <c r="D1952" s="10"/>
      <c r="E1952" s="11" t="e">
        <f aca="false">IF(OR(LEN(C1952)&lt;&gt;13,VALUE(MID(C1952,3,2))&gt;12,VALUE(MID(C1952,1,2))&gt;31),"pogrešna dužina, mesec ili dan",IF(AND(VALUE(MID(C1952,1,2))&gt;30,OR(VALUE(MID(C1952,3,2))=4,VALUE(MID(C1952,3,2))=6,VALUE(MID(C1952,3,2))=9,VALUE(MID(C1952,3,2))=11)),"pogrešan dan ",IF(OR(AND(VALUE(MID(C1952,3,2))=2,VALUE(MID(C1952,1,2))&gt;29,MOD(VALUE(MID(C1952,5,3)),4)=0),AND(VALUE(MID(C1952,3,2))=2,VALUE(MID(C1952,1,2))&gt;28,MOD(VALUE(MID(C1952,5,3)),4)&lt;&gt;0)),"pogrešan dan (februar)",IF(MOD(VALUE(MID(C1952,1,1))*7+VALUE(MID(C1952,2,1))*6+VALUE(MID(C1952,3,1))*5+VALUE(MID(C1952,4,1))*4+VALUE(MID(C1952,5,1))*3+VALUE(MID(C1952,6,1))*2+VALUE(MID(C1952,7,1))*7+VALUE(MID(C1952,8,1))*6+VALUE(MID(C1952,9,1))*5+VALUE(MID(C1952,10,1))*4+VALUE(MID(C1952,11,1))*3+VALUE(MID(C1952,12,1))*2+VALUE(MID(C1952,13,1))*1,11)&lt;&gt;0,"pogrešan JMBG","OK"))))</f>
        <v>#VALUE!</v>
      </c>
    </row>
    <row r="1953" customFormat="false" ht="12.75" hidden="false" customHeight="false" outlineLevel="0" collapsed="false">
      <c r="A1953" s="13" t="n">
        <v>1952</v>
      </c>
      <c r="B1953" s="14"/>
      <c r="C1953" s="14"/>
      <c r="D1953" s="10"/>
      <c r="E1953" s="11" t="e">
        <f aca="false">IF(OR(LEN(C1953)&lt;&gt;13,VALUE(MID(C1953,3,2))&gt;12,VALUE(MID(C1953,1,2))&gt;31),"pogrešna dužina, mesec ili dan",IF(AND(VALUE(MID(C1953,1,2))&gt;30,OR(VALUE(MID(C1953,3,2))=4,VALUE(MID(C1953,3,2))=6,VALUE(MID(C1953,3,2))=9,VALUE(MID(C1953,3,2))=11)),"pogrešan dan ",IF(OR(AND(VALUE(MID(C1953,3,2))=2,VALUE(MID(C1953,1,2))&gt;29,MOD(VALUE(MID(C1953,5,3)),4)=0),AND(VALUE(MID(C1953,3,2))=2,VALUE(MID(C1953,1,2))&gt;28,MOD(VALUE(MID(C1953,5,3)),4)&lt;&gt;0)),"pogrešan dan (februar)",IF(MOD(VALUE(MID(C1953,1,1))*7+VALUE(MID(C1953,2,1))*6+VALUE(MID(C1953,3,1))*5+VALUE(MID(C1953,4,1))*4+VALUE(MID(C1953,5,1))*3+VALUE(MID(C1953,6,1))*2+VALUE(MID(C1953,7,1))*7+VALUE(MID(C1953,8,1))*6+VALUE(MID(C1953,9,1))*5+VALUE(MID(C1953,10,1))*4+VALUE(MID(C1953,11,1))*3+VALUE(MID(C1953,12,1))*2+VALUE(MID(C1953,13,1))*1,11)&lt;&gt;0,"pogrešan JMBG","OK"))))</f>
        <v>#VALUE!</v>
      </c>
    </row>
    <row r="1954" customFormat="false" ht="12.75" hidden="false" customHeight="false" outlineLevel="0" collapsed="false">
      <c r="A1954" s="8" t="n">
        <v>1953</v>
      </c>
      <c r="B1954" s="14"/>
      <c r="C1954" s="14"/>
      <c r="D1954" s="10"/>
      <c r="E1954" s="11" t="e">
        <f aca="false">IF(OR(LEN(C1954)&lt;&gt;13,VALUE(MID(C1954,3,2))&gt;12,VALUE(MID(C1954,1,2))&gt;31),"pogrešna dužina, mesec ili dan",IF(AND(VALUE(MID(C1954,1,2))&gt;30,OR(VALUE(MID(C1954,3,2))=4,VALUE(MID(C1954,3,2))=6,VALUE(MID(C1954,3,2))=9,VALUE(MID(C1954,3,2))=11)),"pogrešan dan ",IF(OR(AND(VALUE(MID(C1954,3,2))=2,VALUE(MID(C1954,1,2))&gt;29,MOD(VALUE(MID(C1954,5,3)),4)=0),AND(VALUE(MID(C1954,3,2))=2,VALUE(MID(C1954,1,2))&gt;28,MOD(VALUE(MID(C1954,5,3)),4)&lt;&gt;0)),"pogrešan dan (februar)",IF(MOD(VALUE(MID(C1954,1,1))*7+VALUE(MID(C1954,2,1))*6+VALUE(MID(C1954,3,1))*5+VALUE(MID(C1954,4,1))*4+VALUE(MID(C1954,5,1))*3+VALUE(MID(C1954,6,1))*2+VALUE(MID(C1954,7,1))*7+VALUE(MID(C1954,8,1))*6+VALUE(MID(C1954,9,1))*5+VALUE(MID(C1954,10,1))*4+VALUE(MID(C1954,11,1))*3+VALUE(MID(C1954,12,1))*2+VALUE(MID(C1954,13,1))*1,11)&lt;&gt;0,"pogrešan JMBG","OK"))))</f>
        <v>#VALUE!</v>
      </c>
    </row>
    <row r="1955" customFormat="false" ht="12.75" hidden="false" customHeight="false" outlineLevel="0" collapsed="false">
      <c r="A1955" s="13" t="n">
        <v>1954</v>
      </c>
      <c r="B1955" s="14"/>
      <c r="C1955" s="14"/>
      <c r="D1955" s="10"/>
      <c r="E1955" s="11" t="e">
        <f aca="false">IF(OR(LEN(C1955)&lt;&gt;13,VALUE(MID(C1955,3,2))&gt;12,VALUE(MID(C1955,1,2))&gt;31),"pogrešna dužina, mesec ili dan",IF(AND(VALUE(MID(C1955,1,2))&gt;30,OR(VALUE(MID(C1955,3,2))=4,VALUE(MID(C1955,3,2))=6,VALUE(MID(C1955,3,2))=9,VALUE(MID(C1955,3,2))=11)),"pogrešan dan ",IF(OR(AND(VALUE(MID(C1955,3,2))=2,VALUE(MID(C1955,1,2))&gt;29,MOD(VALUE(MID(C1955,5,3)),4)=0),AND(VALUE(MID(C1955,3,2))=2,VALUE(MID(C1955,1,2))&gt;28,MOD(VALUE(MID(C1955,5,3)),4)&lt;&gt;0)),"pogrešan dan (februar)",IF(MOD(VALUE(MID(C1955,1,1))*7+VALUE(MID(C1955,2,1))*6+VALUE(MID(C1955,3,1))*5+VALUE(MID(C1955,4,1))*4+VALUE(MID(C1955,5,1))*3+VALUE(MID(C1955,6,1))*2+VALUE(MID(C1955,7,1))*7+VALUE(MID(C1955,8,1))*6+VALUE(MID(C1955,9,1))*5+VALUE(MID(C1955,10,1))*4+VALUE(MID(C1955,11,1))*3+VALUE(MID(C1955,12,1))*2+VALUE(MID(C1955,13,1))*1,11)&lt;&gt;0,"pogrešan JMBG","OK"))))</f>
        <v>#VALUE!</v>
      </c>
    </row>
    <row r="1956" customFormat="false" ht="12.75" hidden="false" customHeight="false" outlineLevel="0" collapsed="false">
      <c r="A1956" s="8" t="n">
        <v>1955</v>
      </c>
      <c r="B1956" s="14"/>
      <c r="C1956" s="14"/>
      <c r="D1956" s="10"/>
      <c r="E1956" s="11" t="e">
        <f aca="false">IF(OR(LEN(C1956)&lt;&gt;13,VALUE(MID(C1956,3,2))&gt;12,VALUE(MID(C1956,1,2))&gt;31),"pogrešna dužina, mesec ili dan",IF(AND(VALUE(MID(C1956,1,2))&gt;30,OR(VALUE(MID(C1956,3,2))=4,VALUE(MID(C1956,3,2))=6,VALUE(MID(C1956,3,2))=9,VALUE(MID(C1956,3,2))=11)),"pogrešan dan ",IF(OR(AND(VALUE(MID(C1956,3,2))=2,VALUE(MID(C1956,1,2))&gt;29,MOD(VALUE(MID(C1956,5,3)),4)=0),AND(VALUE(MID(C1956,3,2))=2,VALUE(MID(C1956,1,2))&gt;28,MOD(VALUE(MID(C1956,5,3)),4)&lt;&gt;0)),"pogrešan dan (februar)",IF(MOD(VALUE(MID(C1956,1,1))*7+VALUE(MID(C1956,2,1))*6+VALUE(MID(C1956,3,1))*5+VALUE(MID(C1956,4,1))*4+VALUE(MID(C1956,5,1))*3+VALUE(MID(C1956,6,1))*2+VALUE(MID(C1956,7,1))*7+VALUE(MID(C1956,8,1))*6+VALUE(MID(C1956,9,1))*5+VALUE(MID(C1956,10,1))*4+VALUE(MID(C1956,11,1))*3+VALUE(MID(C1956,12,1))*2+VALUE(MID(C1956,13,1))*1,11)&lt;&gt;0,"pogrešan JMBG","OK"))))</f>
        <v>#VALUE!</v>
      </c>
    </row>
    <row r="1957" customFormat="false" ht="12.75" hidden="false" customHeight="false" outlineLevel="0" collapsed="false">
      <c r="A1957" s="13" t="n">
        <v>1956</v>
      </c>
      <c r="B1957" s="14"/>
      <c r="C1957" s="14"/>
      <c r="D1957" s="10"/>
      <c r="E1957" s="11" t="e">
        <f aca="false">IF(OR(LEN(C1957)&lt;&gt;13,VALUE(MID(C1957,3,2))&gt;12,VALUE(MID(C1957,1,2))&gt;31),"pogrešna dužina, mesec ili dan",IF(AND(VALUE(MID(C1957,1,2))&gt;30,OR(VALUE(MID(C1957,3,2))=4,VALUE(MID(C1957,3,2))=6,VALUE(MID(C1957,3,2))=9,VALUE(MID(C1957,3,2))=11)),"pogrešan dan ",IF(OR(AND(VALUE(MID(C1957,3,2))=2,VALUE(MID(C1957,1,2))&gt;29,MOD(VALUE(MID(C1957,5,3)),4)=0),AND(VALUE(MID(C1957,3,2))=2,VALUE(MID(C1957,1,2))&gt;28,MOD(VALUE(MID(C1957,5,3)),4)&lt;&gt;0)),"pogrešan dan (februar)",IF(MOD(VALUE(MID(C1957,1,1))*7+VALUE(MID(C1957,2,1))*6+VALUE(MID(C1957,3,1))*5+VALUE(MID(C1957,4,1))*4+VALUE(MID(C1957,5,1))*3+VALUE(MID(C1957,6,1))*2+VALUE(MID(C1957,7,1))*7+VALUE(MID(C1957,8,1))*6+VALUE(MID(C1957,9,1))*5+VALUE(MID(C1957,10,1))*4+VALUE(MID(C1957,11,1))*3+VALUE(MID(C1957,12,1))*2+VALUE(MID(C1957,13,1))*1,11)&lt;&gt;0,"pogrešan JMBG","OK"))))</f>
        <v>#VALUE!</v>
      </c>
    </row>
    <row r="1958" customFormat="false" ht="12.75" hidden="false" customHeight="false" outlineLevel="0" collapsed="false">
      <c r="A1958" s="8" t="n">
        <v>1957</v>
      </c>
      <c r="B1958" s="14"/>
      <c r="C1958" s="14"/>
      <c r="D1958" s="10"/>
      <c r="E1958" s="11" t="e">
        <f aca="false">IF(OR(LEN(C1958)&lt;&gt;13,VALUE(MID(C1958,3,2))&gt;12,VALUE(MID(C1958,1,2))&gt;31),"pogrešna dužina, mesec ili dan",IF(AND(VALUE(MID(C1958,1,2))&gt;30,OR(VALUE(MID(C1958,3,2))=4,VALUE(MID(C1958,3,2))=6,VALUE(MID(C1958,3,2))=9,VALUE(MID(C1958,3,2))=11)),"pogrešan dan ",IF(OR(AND(VALUE(MID(C1958,3,2))=2,VALUE(MID(C1958,1,2))&gt;29,MOD(VALUE(MID(C1958,5,3)),4)=0),AND(VALUE(MID(C1958,3,2))=2,VALUE(MID(C1958,1,2))&gt;28,MOD(VALUE(MID(C1958,5,3)),4)&lt;&gt;0)),"pogrešan dan (februar)",IF(MOD(VALUE(MID(C1958,1,1))*7+VALUE(MID(C1958,2,1))*6+VALUE(MID(C1958,3,1))*5+VALUE(MID(C1958,4,1))*4+VALUE(MID(C1958,5,1))*3+VALUE(MID(C1958,6,1))*2+VALUE(MID(C1958,7,1))*7+VALUE(MID(C1958,8,1))*6+VALUE(MID(C1958,9,1))*5+VALUE(MID(C1958,10,1))*4+VALUE(MID(C1958,11,1))*3+VALUE(MID(C1958,12,1))*2+VALUE(MID(C1958,13,1))*1,11)&lt;&gt;0,"pogrešan JMBG","OK"))))</f>
        <v>#VALUE!</v>
      </c>
    </row>
    <row r="1959" customFormat="false" ht="12.75" hidden="false" customHeight="false" outlineLevel="0" collapsed="false">
      <c r="A1959" s="13" t="n">
        <v>1958</v>
      </c>
      <c r="B1959" s="14"/>
      <c r="C1959" s="14"/>
      <c r="D1959" s="10"/>
      <c r="E1959" s="11" t="e">
        <f aca="false">IF(OR(LEN(C1959)&lt;&gt;13,VALUE(MID(C1959,3,2))&gt;12,VALUE(MID(C1959,1,2))&gt;31),"pogrešna dužina, mesec ili dan",IF(AND(VALUE(MID(C1959,1,2))&gt;30,OR(VALUE(MID(C1959,3,2))=4,VALUE(MID(C1959,3,2))=6,VALUE(MID(C1959,3,2))=9,VALUE(MID(C1959,3,2))=11)),"pogrešan dan ",IF(OR(AND(VALUE(MID(C1959,3,2))=2,VALUE(MID(C1959,1,2))&gt;29,MOD(VALUE(MID(C1959,5,3)),4)=0),AND(VALUE(MID(C1959,3,2))=2,VALUE(MID(C1959,1,2))&gt;28,MOD(VALUE(MID(C1959,5,3)),4)&lt;&gt;0)),"pogrešan dan (februar)",IF(MOD(VALUE(MID(C1959,1,1))*7+VALUE(MID(C1959,2,1))*6+VALUE(MID(C1959,3,1))*5+VALUE(MID(C1959,4,1))*4+VALUE(MID(C1959,5,1))*3+VALUE(MID(C1959,6,1))*2+VALUE(MID(C1959,7,1))*7+VALUE(MID(C1959,8,1))*6+VALUE(MID(C1959,9,1))*5+VALUE(MID(C1959,10,1))*4+VALUE(MID(C1959,11,1))*3+VALUE(MID(C1959,12,1))*2+VALUE(MID(C1959,13,1))*1,11)&lt;&gt;0,"pogrešan JMBG","OK"))))</f>
        <v>#VALUE!</v>
      </c>
    </row>
    <row r="1960" customFormat="false" ht="12.75" hidden="false" customHeight="false" outlineLevel="0" collapsed="false">
      <c r="A1960" s="8" t="n">
        <v>1959</v>
      </c>
      <c r="B1960" s="14"/>
      <c r="C1960" s="14"/>
      <c r="D1960" s="10"/>
      <c r="E1960" s="11" t="e">
        <f aca="false">IF(OR(LEN(C1960)&lt;&gt;13,VALUE(MID(C1960,3,2))&gt;12,VALUE(MID(C1960,1,2))&gt;31),"pogrešna dužina, mesec ili dan",IF(AND(VALUE(MID(C1960,1,2))&gt;30,OR(VALUE(MID(C1960,3,2))=4,VALUE(MID(C1960,3,2))=6,VALUE(MID(C1960,3,2))=9,VALUE(MID(C1960,3,2))=11)),"pogrešan dan ",IF(OR(AND(VALUE(MID(C1960,3,2))=2,VALUE(MID(C1960,1,2))&gt;29,MOD(VALUE(MID(C1960,5,3)),4)=0),AND(VALUE(MID(C1960,3,2))=2,VALUE(MID(C1960,1,2))&gt;28,MOD(VALUE(MID(C1960,5,3)),4)&lt;&gt;0)),"pogrešan dan (februar)",IF(MOD(VALUE(MID(C1960,1,1))*7+VALUE(MID(C1960,2,1))*6+VALUE(MID(C1960,3,1))*5+VALUE(MID(C1960,4,1))*4+VALUE(MID(C1960,5,1))*3+VALUE(MID(C1960,6,1))*2+VALUE(MID(C1960,7,1))*7+VALUE(MID(C1960,8,1))*6+VALUE(MID(C1960,9,1))*5+VALUE(MID(C1960,10,1))*4+VALUE(MID(C1960,11,1))*3+VALUE(MID(C1960,12,1))*2+VALUE(MID(C1960,13,1))*1,11)&lt;&gt;0,"pogrešan JMBG","OK"))))</f>
        <v>#VALUE!</v>
      </c>
    </row>
    <row r="1961" customFormat="false" ht="12.75" hidden="false" customHeight="false" outlineLevel="0" collapsed="false">
      <c r="A1961" s="13" t="n">
        <v>1960</v>
      </c>
      <c r="B1961" s="14"/>
      <c r="C1961" s="14"/>
      <c r="D1961" s="10"/>
      <c r="E1961" s="11" t="e">
        <f aca="false">IF(OR(LEN(C1961)&lt;&gt;13,VALUE(MID(C1961,3,2))&gt;12,VALUE(MID(C1961,1,2))&gt;31),"pogrešna dužina, mesec ili dan",IF(AND(VALUE(MID(C1961,1,2))&gt;30,OR(VALUE(MID(C1961,3,2))=4,VALUE(MID(C1961,3,2))=6,VALUE(MID(C1961,3,2))=9,VALUE(MID(C1961,3,2))=11)),"pogrešan dan ",IF(OR(AND(VALUE(MID(C1961,3,2))=2,VALUE(MID(C1961,1,2))&gt;29,MOD(VALUE(MID(C1961,5,3)),4)=0),AND(VALUE(MID(C1961,3,2))=2,VALUE(MID(C1961,1,2))&gt;28,MOD(VALUE(MID(C1961,5,3)),4)&lt;&gt;0)),"pogrešan dan (februar)",IF(MOD(VALUE(MID(C1961,1,1))*7+VALUE(MID(C1961,2,1))*6+VALUE(MID(C1961,3,1))*5+VALUE(MID(C1961,4,1))*4+VALUE(MID(C1961,5,1))*3+VALUE(MID(C1961,6,1))*2+VALUE(MID(C1961,7,1))*7+VALUE(MID(C1961,8,1))*6+VALUE(MID(C1961,9,1))*5+VALUE(MID(C1961,10,1))*4+VALUE(MID(C1961,11,1))*3+VALUE(MID(C1961,12,1))*2+VALUE(MID(C1961,13,1))*1,11)&lt;&gt;0,"pogrešan JMBG","OK"))))</f>
        <v>#VALUE!</v>
      </c>
    </row>
    <row r="1962" customFormat="false" ht="12.75" hidden="false" customHeight="false" outlineLevel="0" collapsed="false">
      <c r="A1962" s="8" t="n">
        <v>1961</v>
      </c>
      <c r="B1962" s="14"/>
      <c r="C1962" s="14"/>
      <c r="D1962" s="10"/>
      <c r="E1962" s="11" t="e">
        <f aca="false">IF(OR(LEN(C1962)&lt;&gt;13,VALUE(MID(C1962,3,2))&gt;12,VALUE(MID(C1962,1,2))&gt;31),"pogrešna dužina, mesec ili dan",IF(AND(VALUE(MID(C1962,1,2))&gt;30,OR(VALUE(MID(C1962,3,2))=4,VALUE(MID(C1962,3,2))=6,VALUE(MID(C1962,3,2))=9,VALUE(MID(C1962,3,2))=11)),"pogrešan dan ",IF(OR(AND(VALUE(MID(C1962,3,2))=2,VALUE(MID(C1962,1,2))&gt;29,MOD(VALUE(MID(C1962,5,3)),4)=0),AND(VALUE(MID(C1962,3,2))=2,VALUE(MID(C1962,1,2))&gt;28,MOD(VALUE(MID(C1962,5,3)),4)&lt;&gt;0)),"pogrešan dan (februar)",IF(MOD(VALUE(MID(C1962,1,1))*7+VALUE(MID(C1962,2,1))*6+VALUE(MID(C1962,3,1))*5+VALUE(MID(C1962,4,1))*4+VALUE(MID(C1962,5,1))*3+VALUE(MID(C1962,6,1))*2+VALUE(MID(C1962,7,1))*7+VALUE(MID(C1962,8,1))*6+VALUE(MID(C1962,9,1))*5+VALUE(MID(C1962,10,1))*4+VALUE(MID(C1962,11,1))*3+VALUE(MID(C1962,12,1))*2+VALUE(MID(C1962,13,1))*1,11)&lt;&gt;0,"pogrešan JMBG","OK"))))</f>
        <v>#VALUE!</v>
      </c>
    </row>
    <row r="1963" customFormat="false" ht="12.75" hidden="false" customHeight="false" outlineLevel="0" collapsed="false">
      <c r="A1963" s="13" t="n">
        <v>1962</v>
      </c>
      <c r="B1963" s="14"/>
      <c r="C1963" s="14"/>
      <c r="D1963" s="10"/>
      <c r="E1963" s="11" t="e">
        <f aca="false">IF(OR(LEN(C1963)&lt;&gt;13,VALUE(MID(C1963,3,2))&gt;12,VALUE(MID(C1963,1,2))&gt;31),"pogrešna dužina, mesec ili dan",IF(AND(VALUE(MID(C1963,1,2))&gt;30,OR(VALUE(MID(C1963,3,2))=4,VALUE(MID(C1963,3,2))=6,VALUE(MID(C1963,3,2))=9,VALUE(MID(C1963,3,2))=11)),"pogrešan dan ",IF(OR(AND(VALUE(MID(C1963,3,2))=2,VALUE(MID(C1963,1,2))&gt;29,MOD(VALUE(MID(C1963,5,3)),4)=0),AND(VALUE(MID(C1963,3,2))=2,VALUE(MID(C1963,1,2))&gt;28,MOD(VALUE(MID(C1963,5,3)),4)&lt;&gt;0)),"pogrešan dan (februar)",IF(MOD(VALUE(MID(C1963,1,1))*7+VALUE(MID(C1963,2,1))*6+VALUE(MID(C1963,3,1))*5+VALUE(MID(C1963,4,1))*4+VALUE(MID(C1963,5,1))*3+VALUE(MID(C1963,6,1))*2+VALUE(MID(C1963,7,1))*7+VALUE(MID(C1963,8,1))*6+VALUE(MID(C1963,9,1))*5+VALUE(MID(C1963,10,1))*4+VALUE(MID(C1963,11,1))*3+VALUE(MID(C1963,12,1))*2+VALUE(MID(C1963,13,1))*1,11)&lt;&gt;0,"pogrešan JMBG","OK"))))</f>
        <v>#VALUE!</v>
      </c>
    </row>
    <row r="1964" customFormat="false" ht="12.75" hidden="false" customHeight="false" outlineLevel="0" collapsed="false">
      <c r="A1964" s="8" t="n">
        <v>1963</v>
      </c>
      <c r="B1964" s="14"/>
      <c r="C1964" s="14"/>
      <c r="D1964" s="10"/>
      <c r="E1964" s="11" t="e">
        <f aca="false">IF(OR(LEN(C1964)&lt;&gt;13,VALUE(MID(C1964,3,2))&gt;12,VALUE(MID(C1964,1,2))&gt;31),"pogrešna dužina, mesec ili dan",IF(AND(VALUE(MID(C1964,1,2))&gt;30,OR(VALUE(MID(C1964,3,2))=4,VALUE(MID(C1964,3,2))=6,VALUE(MID(C1964,3,2))=9,VALUE(MID(C1964,3,2))=11)),"pogrešan dan ",IF(OR(AND(VALUE(MID(C1964,3,2))=2,VALUE(MID(C1964,1,2))&gt;29,MOD(VALUE(MID(C1964,5,3)),4)=0),AND(VALUE(MID(C1964,3,2))=2,VALUE(MID(C1964,1,2))&gt;28,MOD(VALUE(MID(C1964,5,3)),4)&lt;&gt;0)),"pogrešan dan (februar)",IF(MOD(VALUE(MID(C1964,1,1))*7+VALUE(MID(C1964,2,1))*6+VALUE(MID(C1964,3,1))*5+VALUE(MID(C1964,4,1))*4+VALUE(MID(C1964,5,1))*3+VALUE(MID(C1964,6,1))*2+VALUE(MID(C1964,7,1))*7+VALUE(MID(C1964,8,1))*6+VALUE(MID(C1964,9,1))*5+VALUE(MID(C1964,10,1))*4+VALUE(MID(C1964,11,1))*3+VALUE(MID(C1964,12,1))*2+VALUE(MID(C1964,13,1))*1,11)&lt;&gt;0,"pogrešan JMBG","OK"))))</f>
        <v>#VALUE!</v>
      </c>
    </row>
    <row r="1965" customFormat="false" ht="12.75" hidden="false" customHeight="false" outlineLevel="0" collapsed="false">
      <c r="A1965" s="13" t="n">
        <v>1964</v>
      </c>
      <c r="B1965" s="14"/>
      <c r="C1965" s="14"/>
      <c r="D1965" s="10"/>
      <c r="E1965" s="11" t="e">
        <f aca="false">IF(OR(LEN(C1965)&lt;&gt;13,VALUE(MID(C1965,3,2))&gt;12,VALUE(MID(C1965,1,2))&gt;31),"pogrešna dužina, mesec ili dan",IF(AND(VALUE(MID(C1965,1,2))&gt;30,OR(VALUE(MID(C1965,3,2))=4,VALUE(MID(C1965,3,2))=6,VALUE(MID(C1965,3,2))=9,VALUE(MID(C1965,3,2))=11)),"pogrešan dan ",IF(OR(AND(VALUE(MID(C1965,3,2))=2,VALUE(MID(C1965,1,2))&gt;29,MOD(VALUE(MID(C1965,5,3)),4)=0),AND(VALUE(MID(C1965,3,2))=2,VALUE(MID(C1965,1,2))&gt;28,MOD(VALUE(MID(C1965,5,3)),4)&lt;&gt;0)),"pogrešan dan (februar)",IF(MOD(VALUE(MID(C1965,1,1))*7+VALUE(MID(C1965,2,1))*6+VALUE(MID(C1965,3,1))*5+VALUE(MID(C1965,4,1))*4+VALUE(MID(C1965,5,1))*3+VALUE(MID(C1965,6,1))*2+VALUE(MID(C1965,7,1))*7+VALUE(MID(C1965,8,1))*6+VALUE(MID(C1965,9,1))*5+VALUE(MID(C1965,10,1))*4+VALUE(MID(C1965,11,1))*3+VALUE(MID(C1965,12,1))*2+VALUE(MID(C1965,13,1))*1,11)&lt;&gt;0,"pogrešan JMBG","OK"))))</f>
        <v>#VALUE!</v>
      </c>
    </row>
    <row r="1966" customFormat="false" ht="12.75" hidden="false" customHeight="false" outlineLevel="0" collapsed="false">
      <c r="A1966" s="8" t="n">
        <v>1965</v>
      </c>
      <c r="B1966" s="14"/>
      <c r="C1966" s="14"/>
      <c r="D1966" s="10"/>
      <c r="E1966" s="11" t="e">
        <f aca="false">IF(OR(LEN(C1966)&lt;&gt;13,VALUE(MID(C1966,3,2))&gt;12,VALUE(MID(C1966,1,2))&gt;31),"pogrešna dužina, mesec ili dan",IF(AND(VALUE(MID(C1966,1,2))&gt;30,OR(VALUE(MID(C1966,3,2))=4,VALUE(MID(C1966,3,2))=6,VALUE(MID(C1966,3,2))=9,VALUE(MID(C1966,3,2))=11)),"pogrešan dan ",IF(OR(AND(VALUE(MID(C1966,3,2))=2,VALUE(MID(C1966,1,2))&gt;29,MOD(VALUE(MID(C1966,5,3)),4)=0),AND(VALUE(MID(C1966,3,2))=2,VALUE(MID(C1966,1,2))&gt;28,MOD(VALUE(MID(C1966,5,3)),4)&lt;&gt;0)),"pogrešan dan (februar)",IF(MOD(VALUE(MID(C1966,1,1))*7+VALUE(MID(C1966,2,1))*6+VALUE(MID(C1966,3,1))*5+VALUE(MID(C1966,4,1))*4+VALUE(MID(C1966,5,1))*3+VALUE(MID(C1966,6,1))*2+VALUE(MID(C1966,7,1))*7+VALUE(MID(C1966,8,1))*6+VALUE(MID(C1966,9,1))*5+VALUE(MID(C1966,10,1))*4+VALUE(MID(C1966,11,1))*3+VALUE(MID(C1966,12,1))*2+VALUE(MID(C1966,13,1))*1,11)&lt;&gt;0,"pogrešan JMBG","OK"))))</f>
        <v>#VALUE!</v>
      </c>
    </row>
    <row r="1967" customFormat="false" ht="12.75" hidden="false" customHeight="false" outlineLevel="0" collapsed="false">
      <c r="A1967" s="13" t="n">
        <v>1966</v>
      </c>
      <c r="B1967" s="14"/>
      <c r="C1967" s="14"/>
      <c r="D1967" s="10"/>
      <c r="E1967" s="11" t="e">
        <f aca="false">IF(OR(LEN(C1967)&lt;&gt;13,VALUE(MID(C1967,3,2))&gt;12,VALUE(MID(C1967,1,2))&gt;31),"pogrešna dužina, mesec ili dan",IF(AND(VALUE(MID(C1967,1,2))&gt;30,OR(VALUE(MID(C1967,3,2))=4,VALUE(MID(C1967,3,2))=6,VALUE(MID(C1967,3,2))=9,VALUE(MID(C1967,3,2))=11)),"pogrešan dan ",IF(OR(AND(VALUE(MID(C1967,3,2))=2,VALUE(MID(C1967,1,2))&gt;29,MOD(VALUE(MID(C1967,5,3)),4)=0),AND(VALUE(MID(C1967,3,2))=2,VALUE(MID(C1967,1,2))&gt;28,MOD(VALUE(MID(C1967,5,3)),4)&lt;&gt;0)),"pogrešan dan (februar)",IF(MOD(VALUE(MID(C1967,1,1))*7+VALUE(MID(C1967,2,1))*6+VALUE(MID(C1967,3,1))*5+VALUE(MID(C1967,4,1))*4+VALUE(MID(C1967,5,1))*3+VALUE(MID(C1967,6,1))*2+VALUE(MID(C1967,7,1))*7+VALUE(MID(C1967,8,1))*6+VALUE(MID(C1967,9,1))*5+VALUE(MID(C1967,10,1))*4+VALUE(MID(C1967,11,1))*3+VALUE(MID(C1967,12,1))*2+VALUE(MID(C1967,13,1))*1,11)&lt;&gt;0,"pogrešan JMBG","OK"))))</f>
        <v>#VALUE!</v>
      </c>
    </row>
    <row r="1968" customFormat="false" ht="12.75" hidden="false" customHeight="false" outlineLevel="0" collapsed="false">
      <c r="A1968" s="8" t="n">
        <v>1967</v>
      </c>
      <c r="B1968" s="14"/>
      <c r="C1968" s="14"/>
      <c r="D1968" s="10"/>
      <c r="E1968" s="11" t="e">
        <f aca="false">IF(OR(LEN(C1968)&lt;&gt;13,VALUE(MID(C1968,3,2))&gt;12,VALUE(MID(C1968,1,2))&gt;31),"pogrešna dužina, mesec ili dan",IF(AND(VALUE(MID(C1968,1,2))&gt;30,OR(VALUE(MID(C1968,3,2))=4,VALUE(MID(C1968,3,2))=6,VALUE(MID(C1968,3,2))=9,VALUE(MID(C1968,3,2))=11)),"pogrešan dan ",IF(OR(AND(VALUE(MID(C1968,3,2))=2,VALUE(MID(C1968,1,2))&gt;29,MOD(VALUE(MID(C1968,5,3)),4)=0),AND(VALUE(MID(C1968,3,2))=2,VALUE(MID(C1968,1,2))&gt;28,MOD(VALUE(MID(C1968,5,3)),4)&lt;&gt;0)),"pogrešan dan (februar)",IF(MOD(VALUE(MID(C1968,1,1))*7+VALUE(MID(C1968,2,1))*6+VALUE(MID(C1968,3,1))*5+VALUE(MID(C1968,4,1))*4+VALUE(MID(C1968,5,1))*3+VALUE(MID(C1968,6,1))*2+VALUE(MID(C1968,7,1))*7+VALUE(MID(C1968,8,1))*6+VALUE(MID(C1968,9,1))*5+VALUE(MID(C1968,10,1))*4+VALUE(MID(C1968,11,1))*3+VALUE(MID(C1968,12,1))*2+VALUE(MID(C1968,13,1))*1,11)&lt;&gt;0,"pogrešan JMBG","OK"))))</f>
        <v>#VALUE!</v>
      </c>
    </row>
    <row r="1969" customFormat="false" ht="12.75" hidden="false" customHeight="false" outlineLevel="0" collapsed="false">
      <c r="A1969" s="13" t="n">
        <v>1968</v>
      </c>
      <c r="B1969" s="14"/>
      <c r="C1969" s="14"/>
      <c r="D1969" s="10"/>
      <c r="E1969" s="11" t="e">
        <f aca="false">IF(OR(LEN(C1969)&lt;&gt;13,VALUE(MID(C1969,3,2))&gt;12,VALUE(MID(C1969,1,2))&gt;31),"pogrešna dužina, mesec ili dan",IF(AND(VALUE(MID(C1969,1,2))&gt;30,OR(VALUE(MID(C1969,3,2))=4,VALUE(MID(C1969,3,2))=6,VALUE(MID(C1969,3,2))=9,VALUE(MID(C1969,3,2))=11)),"pogrešan dan ",IF(OR(AND(VALUE(MID(C1969,3,2))=2,VALUE(MID(C1969,1,2))&gt;29,MOD(VALUE(MID(C1969,5,3)),4)=0),AND(VALUE(MID(C1969,3,2))=2,VALUE(MID(C1969,1,2))&gt;28,MOD(VALUE(MID(C1969,5,3)),4)&lt;&gt;0)),"pogrešan dan (februar)",IF(MOD(VALUE(MID(C1969,1,1))*7+VALUE(MID(C1969,2,1))*6+VALUE(MID(C1969,3,1))*5+VALUE(MID(C1969,4,1))*4+VALUE(MID(C1969,5,1))*3+VALUE(MID(C1969,6,1))*2+VALUE(MID(C1969,7,1))*7+VALUE(MID(C1969,8,1))*6+VALUE(MID(C1969,9,1))*5+VALUE(MID(C1969,10,1))*4+VALUE(MID(C1969,11,1))*3+VALUE(MID(C1969,12,1))*2+VALUE(MID(C1969,13,1))*1,11)&lt;&gt;0,"pogrešan JMBG","OK"))))</f>
        <v>#VALUE!</v>
      </c>
    </row>
    <row r="1970" customFormat="false" ht="12.75" hidden="false" customHeight="false" outlineLevel="0" collapsed="false">
      <c r="A1970" s="8" t="n">
        <v>1969</v>
      </c>
      <c r="B1970" s="14"/>
      <c r="C1970" s="14"/>
      <c r="D1970" s="10"/>
      <c r="E1970" s="11" t="e">
        <f aca="false">IF(OR(LEN(C1970)&lt;&gt;13,VALUE(MID(C1970,3,2))&gt;12,VALUE(MID(C1970,1,2))&gt;31),"pogrešna dužina, mesec ili dan",IF(AND(VALUE(MID(C1970,1,2))&gt;30,OR(VALUE(MID(C1970,3,2))=4,VALUE(MID(C1970,3,2))=6,VALUE(MID(C1970,3,2))=9,VALUE(MID(C1970,3,2))=11)),"pogrešan dan ",IF(OR(AND(VALUE(MID(C1970,3,2))=2,VALUE(MID(C1970,1,2))&gt;29,MOD(VALUE(MID(C1970,5,3)),4)=0),AND(VALUE(MID(C1970,3,2))=2,VALUE(MID(C1970,1,2))&gt;28,MOD(VALUE(MID(C1970,5,3)),4)&lt;&gt;0)),"pogrešan dan (februar)",IF(MOD(VALUE(MID(C1970,1,1))*7+VALUE(MID(C1970,2,1))*6+VALUE(MID(C1970,3,1))*5+VALUE(MID(C1970,4,1))*4+VALUE(MID(C1970,5,1))*3+VALUE(MID(C1970,6,1))*2+VALUE(MID(C1970,7,1))*7+VALUE(MID(C1970,8,1))*6+VALUE(MID(C1970,9,1))*5+VALUE(MID(C1970,10,1))*4+VALUE(MID(C1970,11,1))*3+VALUE(MID(C1970,12,1))*2+VALUE(MID(C1970,13,1))*1,11)&lt;&gt;0,"pogrešan JMBG","OK"))))</f>
        <v>#VALUE!</v>
      </c>
    </row>
    <row r="1971" customFormat="false" ht="12.75" hidden="false" customHeight="false" outlineLevel="0" collapsed="false">
      <c r="A1971" s="13" t="n">
        <v>1970</v>
      </c>
      <c r="B1971" s="14"/>
      <c r="C1971" s="14"/>
      <c r="D1971" s="10"/>
      <c r="E1971" s="11" t="e">
        <f aca="false">IF(OR(LEN(C1971)&lt;&gt;13,VALUE(MID(C1971,3,2))&gt;12,VALUE(MID(C1971,1,2))&gt;31),"pogrešna dužina, mesec ili dan",IF(AND(VALUE(MID(C1971,1,2))&gt;30,OR(VALUE(MID(C1971,3,2))=4,VALUE(MID(C1971,3,2))=6,VALUE(MID(C1971,3,2))=9,VALUE(MID(C1971,3,2))=11)),"pogrešan dan ",IF(OR(AND(VALUE(MID(C1971,3,2))=2,VALUE(MID(C1971,1,2))&gt;29,MOD(VALUE(MID(C1971,5,3)),4)=0),AND(VALUE(MID(C1971,3,2))=2,VALUE(MID(C1971,1,2))&gt;28,MOD(VALUE(MID(C1971,5,3)),4)&lt;&gt;0)),"pogrešan dan (februar)",IF(MOD(VALUE(MID(C1971,1,1))*7+VALUE(MID(C1971,2,1))*6+VALUE(MID(C1971,3,1))*5+VALUE(MID(C1971,4,1))*4+VALUE(MID(C1971,5,1))*3+VALUE(MID(C1971,6,1))*2+VALUE(MID(C1971,7,1))*7+VALUE(MID(C1971,8,1))*6+VALUE(MID(C1971,9,1))*5+VALUE(MID(C1971,10,1))*4+VALUE(MID(C1971,11,1))*3+VALUE(MID(C1971,12,1))*2+VALUE(MID(C1971,13,1))*1,11)&lt;&gt;0,"pogrešan JMBG","OK"))))</f>
        <v>#VALUE!</v>
      </c>
    </row>
    <row r="1972" customFormat="false" ht="12.75" hidden="false" customHeight="false" outlineLevel="0" collapsed="false">
      <c r="A1972" s="8" t="n">
        <v>1971</v>
      </c>
      <c r="B1972" s="14"/>
      <c r="C1972" s="14"/>
      <c r="D1972" s="10"/>
      <c r="E1972" s="11" t="e">
        <f aca="false">IF(OR(LEN(C1972)&lt;&gt;13,VALUE(MID(C1972,3,2))&gt;12,VALUE(MID(C1972,1,2))&gt;31),"pogrešna dužina, mesec ili dan",IF(AND(VALUE(MID(C1972,1,2))&gt;30,OR(VALUE(MID(C1972,3,2))=4,VALUE(MID(C1972,3,2))=6,VALUE(MID(C1972,3,2))=9,VALUE(MID(C1972,3,2))=11)),"pogrešan dan ",IF(OR(AND(VALUE(MID(C1972,3,2))=2,VALUE(MID(C1972,1,2))&gt;29,MOD(VALUE(MID(C1972,5,3)),4)=0),AND(VALUE(MID(C1972,3,2))=2,VALUE(MID(C1972,1,2))&gt;28,MOD(VALUE(MID(C1972,5,3)),4)&lt;&gt;0)),"pogrešan dan (februar)",IF(MOD(VALUE(MID(C1972,1,1))*7+VALUE(MID(C1972,2,1))*6+VALUE(MID(C1972,3,1))*5+VALUE(MID(C1972,4,1))*4+VALUE(MID(C1972,5,1))*3+VALUE(MID(C1972,6,1))*2+VALUE(MID(C1972,7,1))*7+VALUE(MID(C1972,8,1))*6+VALUE(MID(C1972,9,1))*5+VALUE(MID(C1972,10,1))*4+VALUE(MID(C1972,11,1))*3+VALUE(MID(C1972,12,1))*2+VALUE(MID(C1972,13,1))*1,11)&lt;&gt;0,"pogrešan JMBG","OK"))))</f>
        <v>#VALUE!</v>
      </c>
    </row>
    <row r="1973" customFormat="false" ht="12.75" hidden="false" customHeight="false" outlineLevel="0" collapsed="false">
      <c r="A1973" s="13" t="n">
        <v>1972</v>
      </c>
      <c r="B1973" s="14"/>
      <c r="C1973" s="14"/>
      <c r="D1973" s="10"/>
      <c r="E1973" s="11" t="e">
        <f aca="false">IF(OR(LEN(C1973)&lt;&gt;13,VALUE(MID(C1973,3,2))&gt;12,VALUE(MID(C1973,1,2))&gt;31),"pogrešna dužina, mesec ili dan",IF(AND(VALUE(MID(C1973,1,2))&gt;30,OR(VALUE(MID(C1973,3,2))=4,VALUE(MID(C1973,3,2))=6,VALUE(MID(C1973,3,2))=9,VALUE(MID(C1973,3,2))=11)),"pogrešan dan ",IF(OR(AND(VALUE(MID(C1973,3,2))=2,VALUE(MID(C1973,1,2))&gt;29,MOD(VALUE(MID(C1973,5,3)),4)=0),AND(VALUE(MID(C1973,3,2))=2,VALUE(MID(C1973,1,2))&gt;28,MOD(VALUE(MID(C1973,5,3)),4)&lt;&gt;0)),"pogrešan dan (februar)",IF(MOD(VALUE(MID(C1973,1,1))*7+VALUE(MID(C1973,2,1))*6+VALUE(MID(C1973,3,1))*5+VALUE(MID(C1973,4,1))*4+VALUE(MID(C1973,5,1))*3+VALUE(MID(C1973,6,1))*2+VALUE(MID(C1973,7,1))*7+VALUE(MID(C1973,8,1))*6+VALUE(MID(C1973,9,1))*5+VALUE(MID(C1973,10,1))*4+VALUE(MID(C1973,11,1))*3+VALUE(MID(C1973,12,1))*2+VALUE(MID(C1973,13,1))*1,11)&lt;&gt;0,"pogrešan JMBG","OK"))))</f>
        <v>#VALUE!</v>
      </c>
    </row>
    <row r="1974" customFormat="false" ht="12.75" hidden="false" customHeight="false" outlineLevel="0" collapsed="false">
      <c r="A1974" s="8" t="n">
        <v>1973</v>
      </c>
      <c r="B1974" s="14"/>
      <c r="C1974" s="14"/>
      <c r="D1974" s="10"/>
      <c r="E1974" s="11" t="e">
        <f aca="false">IF(OR(LEN(C1974)&lt;&gt;13,VALUE(MID(C1974,3,2))&gt;12,VALUE(MID(C1974,1,2))&gt;31),"pogrešna dužina, mesec ili dan",IF(AND(VALUE(MID(C1974,1,2))&gt;30,OR(VALUE(MID(C1974,3,2))=4,VALUE(MID(C1974,3,2))=6,VALUE(MID(C1974,3,2))=9,VALUE(MID(C1974,3,2))=11)),"pogrešan dan ",IF(OR(AND(VALUE(MID(C1974,3,2))=2,VALUE(MID(C1974,1,2))&gt;29,MOD(VALUE(MID(C1974,5,3)),4)=0),AND(VALUE(MID(C1974,3,2))=2,VALUE(MID(C1974,1,2))&gt;28,MOD(VALUE(MID(C1974,5,3)),4)&lt;&gt;0)),"pogrešan dan (februar)",IF(MOD(VALUE(MID(C1974,1,1))*7+VALUE(MID(C1974,2,1))*6+VALUE(MID(C1974,3,1))*5+VALUE(MID(C1974,4,1))*4+VALUE(MID(C1974,5,1))*3+VALUE(MID(C1974,6,1))*2+VALUE(MID(C1974,7,1))*7+VALUE(MID(C1974,8,1))*6+VALUE(MID(C1974,9,1))*5+VALUE(MID(C1974,10,1))*4+VALUE(MID(C1974,11,1))*3+VALUE(MID(C1974,12,1))*2+VALUE(MID(C1974,13,1))*1,11)&lt;&gt;0,"pogrešan JMBG","OK"))))</f>
        <v>#VALUE!</v>
      </c>
    </row>
    <row r="1975" customFormat="false" ht="12.75" hidden="false" customHeight="false" outlineLevel="0" collapsed="false">
      <c r="A1975" s="13" t="n">
        <v>1974</v>
      </c>
      <c r="B1975" s="14"/>
      <c r="C1975" s="14"/>
      <c r="D1975" s="10"/>
      <c r="E1975" s="11" t="e">
        <f aca="false">IF(OR(LEN(C1975)&lt;&gt;13,VALUE(MID(C1975,3,2))&gt;12,VALUE(MID(C1975,1,2))&gt;31),"pogrešna dužina, mesec ili dan",IF(AND(VALUE(MID(C1975,1,2))&gt;30,OR(VALUE(MID(C1975,3,2))=4,VALUE(MID(C1975,3,2))=6,VALUE(MID(C1975,3,2))=9,VALUE(MID(C1975,3,2))=11)),"pogrešan dan ",IF(OR(AND(VALUE(MID(C1975,3,2))=2,VALUE(MID(C1975,1,2))&gt;29,MOD(VALUE(MID(C1975,5,3)),4)=0),AND(VALUE(MID(C1975,3,2))=2,VALUE(MID(C1975,1,2))&gt;28,MOD(VALUE(MID(C1975,5,3)),4)&lt;&gt;0)),"pogrešan dan (februar)",IF(MOD(VALUE(MID(C1975,1,1))*7+VALUE(MID(C1975,2,1))*6+VALUE(MID(C1975,3,1))*5+VALUE(MID(C1975,4,1))*4+VALUE(MID(C1975,5,1))*3+VALUE(MID(C1975,6,1))*2+VALUE(MID(C1975,7,1))*7+VALUE(MID(C1975,8,1))*6+VALUE(MID(C1975,9,1))*5+VALUE(MID(C1975,10,1))*4+VALUE(MID(C1975,11,1))*3+VALUE(MID(C1975,12,1))*2+VALUE(MID(C1975,13,1))*1,11)&lt;&gt;0,"pogrešan JMBG","OK"))))</f>
        <v>#VALUE!</v>
      </c>
    </row>
    <row r="1976" customFormat="false" ht="12.75" hidden="false" customHeight="false" outlineLevel="0" collapsed="false">
      <c r="A1976" s="8" t="n">
        <v>1975</v>
      </c>
      <c r="B1976" s="14"/>
      <c r="C1976" s="14"/>
      <c r="D1976" s="10"/>
      <c r="E1976" s="11" t="e">
        <f aca="false">IF(OR(LEN(C1976)&lt;&gt;13,VALUE(MID(C1976,3,2))&gt;12,VALUE(MID(C1976,1,2))&gt;31),"pogrešna dužina, mesec ili dan",IF(AND(VALUE(MID(C1976,1,2))&gt;30,OR(VALUE(MID(C1976,3,2))=4,VALUE(MID(C1976,3,2))=6,VALUE(MID(C1976,3,2))=9,VALUE(MID(C1976,3,2))=11)),"pogrešan dan ",IF(OR(AND(VALUE(MID(C1976,3,2))=2,VALUE(MID(C1976,1,2))&gt;29,MOD(VALUE(MID(C1976,5,3)),4)=0),AND(VALUE(MID(C1976,3,2))=2,VALUE(MID(C1976,1,2))&gt;28,MOD(VALUE(MID(C1976,5,3)),4)&lt;&gt;0)),"pogrešan dan (februar)",IF(MOD(VALUE(MID(C1976,1,1))*7+VALUE(MID(C1976,2,1))*6+VALUE(MID(C1976,3,1))*5+VALUE(MID(C1976,4,1))*4+VALUE(MID(C1976,5,1))*3+VALUE(MID(C1976,6,1))*2+VALUE(MID(C1976,7,1))*7+VALUE(MID(C1976,8,1))*6+VALUE(MID(C1976,9,1))*5+VALUE(MID(C1976,10,1))*4+VALUE(MID(C1976,11,1))*3+VALUE(MID(C1976,12,1))*2+VALUE(MID(C1976,13,1))*1,11)&lt;&gt;0,"pogrešan JMBG","OK"))))</f>
        <v>#VALUE!</v>
      </c>
    </row>
    <row r="1977" customFormat="false" ht="12.75" hidden="false" customHeight="false" outlineLevel="0" collapsed="false">
      <c r="A1977" s="13" t="n">
        <v>1976</v>
      </c>
      <c r="B1977" s="14"/>
      <c r="C1977" s="14"/>
      <c r="D1977" s="10"/>
      <c r="E1977" s="11" t="e">
        <f aca="false">IF(OR(LEN(C1977)&lt;&gt;13,VALUE(MID(C1977,3,2))&gt;12,VALUE(MID(C1977,1,2))&gt;31),"pogrešna dužina, mesec ili dan",IF(AND(VALUE(MID(C1977,1,2))&gt;30,OR(VALUE(MID(C1977,3,2))=4,VALUE(MID(C1977,3,2))=6,VALUE(MID(C1977,3,2))=9,VALUE(MID(C1977,3,2))=11)),"pogrešan dan ",IF(OR(AND(VALUE(MID(C1977,3,2))=2,VALUE(MID(C1977,1,2))&gt;29,MOD(VALUE(MID(C1977,5,3)),4)=0),AND(VALUE(MID(C1977,3,2))=2,VALUE(MID(C1977,1,2))&gt;28,MOD(VALUE(MID(C1977,5,3)),4)&lt;&gt;0)),"pogrešan dan (februar)",IF(MOD(VALUE(MID(C1977,1,1))*7+VALUE(MID(C1977,2,1))*6+VALUE(MID(C1977,3,1))*5+VALUE(MID(C1977,4,1))*4+VALUE(MID(C1977,5,1))*3+VALUE(MID(C1977,6,1))*2+VALUE(MID(C1977,7,1))*7+VALUE(MID(C1977,8,1))*6+VALUE(MID(C1977,9,1))*5+VALUE(MID(C1977,10,1))*4+VALUE(MID(C1977,11,1))*3+VALUE(MID(C1977,12,1))*2+VALUE(MID(C1977,13,1))*1,11)&lt;&gt;0,"pogrešan JMBG","OK"))))</f>
        <v>#VALUE!</v>
      </c>
    </row>
    <row r="1978" customFormat="false" ht="12.75" hidden="false" customHeight="false" outlineLevel="0" collapsed="false">
      <c r="A1978" s="8" t="n">
        <v>1977</v>
      </c>
      <c r="B1978" s="14"/>
      <c r="C1978" s="14"/>
      <c r="D1978" s="10"/>
      <c r="E1978" s="11" t="e">
        <f aca="false">IF(OR(LEN(C1978)&lt;&gt;13,VALUE(MID(C1978,3,2))&gt;12,VALUE(MID(C1978,1,2))&gt;31),"pogrešna dužina, mesec ili dan",IF(AND(VALUE(MID(C1978,1,2))&gt;30,OR(VALUE(MID(C1978,3,2))=4,VALUE(MID(C1978,3,2))=6,VALUE(MID(C1978,3,2))=9,VALUE(MID(C1978,3,2))=11)),"pogrešan dan ",IF(OR(AND(VALUE(MID(C1978,3,2))=2,VALUE(MID(C1978,1,2))&gt;29,MOD(VALUE(MID(C1978,5,3)),4)=0),AND(VALUE(MID(C1978,3,2))=2,VALUE(MID(C1978,1,2))&gt;28,MOD(VALUE(MID(C1978,5,3)),4)&lt;&gt;0)),"pogrešan dan (februar)",IF(MOD(VALUE(MID(C1978,1,1))*7+VALUE(MID(C1978,2,1))*6+VALUE(MID(C1978,3,1))*5+VALUE(MID(C1978,4,1))*4+VALUE(MID(C1978,5,1))*3+VALUE(MID(C1978,6,1))*2+VALUE(MID(C1978,7,1))*7+VALUE(MID(C1978,8,1))*6+VALUE(MID(C1978,9,1))*5+VALUE(MID(C1978,10,1))*4+VALUE(MID(C1978,11,1))*3+VALUE(MID(C1978,12,1))*2+VALUE(MID(C1978,13,1))*1,11)&lt;&gt;0,"pogrešan JMBG","OK"))))</f>
        <v>#VALUE!</v>
      </c>
    </row>
    <row r="1979" customFormat="false" ht="12.75" hidden="false" customHeight="false" outlineLevel="0" collapsed="false">
      <c r="A1979" s="13" t="n">
        <v>1978</v>
      </c>
      <c r="B1979" s="14"/>
      <c r="C1979" s="14"/>
      <c r="D1979" s="10"/>
      <c r="E1979" s="11" t="e">
        <f aca="false">IF(OR(LEN(C1979)&lt;&gt;13,VALUE(MID(C1979,3,2))&gt;12,VALUE(MID(C1979,1,2))&gt;31),"pogrešna dužina, mesec ili dan",IF(AND(VALUE(MID(C1979,1,2))&gt;30,OR(VALUE(MID(C1979,3,2))=4,VALUE(MID(C1979,3,2))=6,VALUE(MID(C1979,3,2))=9,VALUE(MID(C1979,3,2))=11)),"pogrešan dan ",IF(OR(AND(VALUE(MID(C1979,3,2))=2,VALUE(MID(C1979,1,2))&gt;29,MOD(VALUE(MID(C1979,5,3)),4)=0),AND(VALUE(MID(C1979,3,2))=2,VALUE(MID(C1979,1,2))&gt;28,MOD(VALUE(MID(C1979,5,3)),4)&lt;&gt;0)),"pogrešan dan (februar)",IF(MOD(VALUE(MID(C1979,1,1))*7+VALUE(MID(C1979,2,1))*6+VALUE(MID(C1979,3,1))*5+VALUE(MID(C1979,4,1))*4+VALUE(MID(C1979,5,1))*3+VALUE(MID(C1979,6,1))*2+VALUE(MID(C1979,7,1))*7+VALUE(MID(C1979,8,1))*6+VALUE(MID(C1979,9,1))*5+VALUE(MID(C1979,10,1))*4+VALUE(MID(C1979,11,1))*3+VALUE(MID(C1979,12,1))*2+VALUE(MID(C1979,13,1))*1,11)&lt;&gt;0,"pogrešan JMBG","OK"))))</f>
        <v>#VALUE!</v>
      </c>
    </row>
    <row r="1980" customFormat="false" ht="12.75" hidden="false" customHeight="false" outlineLevel="0" collapsed="false">
      <c r="A1980" s="8" t="n">
        <v>1979</v>
      </c>
      <c r="B1980" s="14"/>
      <c r="C1980" s="14"/>
      <c r="D1980" s="10"/>
      <c r="E1980" s="11" t="e">
        <f aca="false">IF(OR(LEN(C1980)&lt;&gt;13,VALUE(MID(C1980,3,2))&gt;12,VALUE(MID(C1980,1,2))&gt;31),"pogrešna dužina, mesec ili dan",IF(AND(VALUE(MID(C1980,1,2))&gt;30,OR(VALUE(MID(C1980,3,2))=4,VALUE(MID(C1980,3,2))=6,VALUE(MID(C1980,3,2))=9,VALUE(MID(C1980,3,2))=11)),"pogrešan dan ",IF(OR(AND(VALUE(MID(C1980,3,2))=2,VALUE(MID(C1980,1,2))&gt;29,MOD(VALUE(MID(C1980,5,3)),4)=0),AND(VALUE(MID(C1980,3,2))=2,VALUE(MID(C1980,1,2))&gt;28,MOD(VALUE(MID(C1980,5,3)),4)&lt;&gt;0)),"pogrešan dan (februar)",IF(MOD(VALUE(MID(C1980,1,1))*7+VALUE(MID(C1980,2,1))*6+VALUE(MID(C1980,3,1))*5+VALUE(MID(C1980,4,1))*4+VALUE(MID(C1980,5,1))*3+VALUE(MID(C1980,6,1))*2+VALUE(MID(C1980,7,1))*7+VALUE(MID(C1980,8,1))*6+VALUE(MID(C1980,9,1))*5+VALUE(MID(C1980,10,1))*4+VALUE(MID(C1980,11,1))*3+VALUE(MID(C1980,12,1))*2+VALUE(MID(C1980,13,1))*1,11)&lt;&gt;0,"pogrešan JMBG","OK"))))</f>
        <v>#VALUE!</v>
      </c>
    </row>
    <row r="1981" customFormat="false" ht="12.75" hidden="false" customHeight="false" outlineLevel="0" collapsed="false">
      <c r="A1981" s="13" t="n">
        <v>1980</v>
      </c>
      <c r="B1981" s="14"/>
      <c r="C1981" s="14"/>
      <c r="D1981" s="10"/>
      <c r="E1981" s="11" t="e">
        <f aca="false">IF(OR(LEN(C1981)&lt;&gt;13,VALUE(MID(C1981,3,2))&gt;12,VALUE(MID(C1981,1,2))&gt;31),"pogrešna dužina, mesec ili dan",IF(AND(VALUE(MID(C1981,1,2))&gt;30,OR(VALUE(MID(C1981,3,2))=4,VALUE(MID(C1981,3,2))=6,VALUE(MID(C1981,3,2))=9,VALUE(MID(C1981,3,2))=11)),"pogrešan dan ",IF(OR(AND(VALUE(MID(C1981,3,2))=2,VALUE(MID(C1981,1,2))&gt;29,MOD(VALUE(MID(C1981,5,3)),4)=0),AND(VALUE(MID(C1981,3,2))=2,VALUE(MID(C1981,1,2))&gt;28,MOD(VALUE(MID(C1981,5,3)),4)&lt;&gt;0)),"pogrešan dan (februar)",IF(MOD(VALUE(MID(C1981,1,1))*7+VALUE(MID(C1981,2,1))*6+VALUE(MID(C1981,3,1))*5+VALUE(MID(C1981,4,1))*4+VALUE(MID(C1981,5,1))*3+VALUE(MID(C1981,6,1))*2+VALUE(MID(C1981,7,1))*7+VALUE(MID(C1981,8,1))*6+VALUE(MID(C1981,9,1))*5+VALUE(MID(C1981,10,1))*4+VALUE(MID(C1981,11,1))*3+VALUE(MID(C1981,12,1))*2+VALUE(MID(C1981,13,1))*1,11)&lt;&gt;0,"pogrešan JMBG","OK"))))</f>
        <v>#VALUE!</v>
      </c>
    </row>
    <row r="1982" customFormat="false" ht="12.75" hidden="false" customHeight="false" outlineLevel="0" collapsed="false">
      <c r="A1982" s="8" t="n">
        <v>1981</v>
      </c>
      <c r="B1982" s="14"/>
      <c r="C1982" s="14"/>
      <c r="D1982" s="10"/>
      <c r="E1982" s="11" t="e">
        <f aca="false">IF(OR(LEN(C1982)&lt;&gt;13,VALUE(MID(C1982,3,2))&gt;12,VALUE(MID(C1982,1,2))&gt;31),"pogrešna dužina, mesec ili dan",IF(AND(VALUE(MID(C1982,1,2))&gt;30,OR(VALUE(MID(C1982,3,2))=4,VALUE(MID(C1982,3,2))=6,VALUE(MID(C1982,3,2))=9,VALUE(MID(C1982,3,2))=11)),"pogrešan dan ",IF(OR(AND(VALUE(MID(C1982,3,2))=2,VALUE(MID(C1982,1,2))&gt;29,MOD(VALUE(MID(C1982,5,3)),4)=0),AND(VALUE(MID(C1982,3,2))=2,VALUE(MID(C1982,1,2))&gt;28,MOD(VALUE(MID(C1982,5,3)),4)&lt;&gt;0)),"pogrešan dan (februar)",IF(MOD(VALUE(MID(C1982,1,1))*7+VALUE(MID(C1982,2,1))*6+VALUE(MID(C1982,3,1))*5+VALUE(MID(C1982,4,1))*4+VALUE(MID(C1982,5,1))*3+VALUE(MID(C1982,6,1))*2+VALUE(MID(C1982,7,1))*7+VALUE(MID(C1982,8,1))*6+VALUE(MID(C1982,9,1))*5+VALUE(MID(C1982,10,1))*4+VALUE(MID(C1982,11,1))*3+VALUE(MID(C1982,12,1))*2+VALUE(MID(C1982,13,1))*1,11)&lt;&gt;0,"pogrešan JMBG","OK"))))</f>
        <v>#VALUE!</v>
      </c>
    </row>
    <row r="1983" customFormat="false" ht="12.75" hidden="false" customHeight="false" outlineLevel="0" collapsed="false">
      <c r="A1983" s="13" t="n">
        <v>1982</v>
      </c>
      <c r="B1983" s="14"/>
      <c r="C1983" s="14"/>
      <c r="D1983" s="10"/>
      <c r="E1983" s="11" t="e">
        <f aca="false">IF(OR(LEN(C1983)&lt;&gt;13,VALUE(MID(C1983,3,2))&gt;12,VALUE(MID(C1983,1,2))&gt;31),"pogrešna dužina, mesec ili dan",IF(AND(VALUE(MID(C1983,1,2))&gt;30,OR(VALUE(MID(C1983,3,2))=4,VALUE(MID(C1983,3,2))=6,VALUE(MID(C1983,3,2))=9,VALUE(MID(C1983,3,2))=11)),"pogrešan dan ",IF(OR(AND(VALUE(MID(C1983,3,2))=2,VALUE(MID(C1983,1,2))&gt;29,MOD(VALUE(MID(C1983,5,3)),4)=0),AND(VALUE(MID(C1983,3,2))=2,VALUE(MID(C1983,1,2))&gt;28,MOD(VALUE(MID(C1983,5,3)),4)&lt;&gt;0)),"pogrešan dan (februar)",IF(MOD(VALUE(MID(C1983,1,1))*7+VALUE(MID(C1983,2,1))*6+VALUE(MID(C1983,3,1))*5+VALUE(MID(C1983,4,1))*4+VALUE(MID(C1983,5,1))*3+VALUE(MID(C1983,6,1))*2+VALUE(MID(C1983,7,1))*7+VALUE(MID(C1983,8,1))*6+VALUE(MID(C1983,9,1))*5+VALUE(MID(C1983,10,1))*4+VALUE(MID(C1983,11,1))*3+VALUE(MID(C1983,12,1))*2+VALUE(MID(C1983,13,1))*1,11)&lt;&gt;0,"pogrešan JMBG","OK"))))</f>
        <v>#VALUE!</v>
      </c>
    </row>
    <row r="1984" customFormat="false" ht="12.75" hidden="false" customHeight="false" outlineLevel="0" collapsed="false">
      <c r="A1984" s="8" t="n">
        <v>1983</v>
      </c>
      <c r="B1984" s="14"/>
      <c r="C1984" s="14"/>
      <c r="D1984" s="10"/>
      <c r="E1984" s="11" t="e">
        <f aca="false">IF(OR(LEN(C1984)&lt;&gt;13,VALUE(MID(C1984,3,2))&gt;12,VALUE(MID(C1984,1,2))&gt;31),"pogrešna dužina, mesec ili dan",IF(AND(VALUE(MID(C1984,1,2))&gt;30,OR(VALUE(MID(C1984,3,2))=4,VALUE(MID(C1984,3,2))=6,VALUE(MID(C1984,3,2))=9,VALUE(MID(C1984,3,2))=11)),"pogrešan dan ",IF(OR(AND(VALUE(MID(C1984,3,2))=2,VALUE(MID(C1984,1,2))&gt;29,MOD(VALUE(MID(C1984,5,3)),4)=0),AND(VALUE(MID(C1984,3,2))=2,VALUE(MID(C1984,1,2))&gt;28,MOD(VALUE(MID(C1984,5,3)),4)&lt;&gt;0)),"pogrešan dan (februar)",IF(MOD(VALUE(MID(C1984,1,1))*7+VALUE(MID(C1984,2,1))*6+VALUE(MID(C1984,3,1))*5+VALUE(MID(C1984,4,1))*4+VALUE(MID(C1984,5,1))*3+VALUE(MID(C1984,6,1))*2+VALUE(MID(C1984,7,1))*7+VALUE(MID(C1984,8,1))*6+VALUE(MID(C1984,9,1))*5+VALUE(MID(C1984,10,1))*4+VALUE(MID(C1984,11,1))*3+VALUE(MID(C1984,12,1))*2+VALUE(MID(C1984,13,1))*1,11)&lt;&gt;0,"pogrešan JMBG","OK"))))</f>
        <v>#VALUE!</v>
      </c>
    </row>
    <row r="1985" customFormat="false" ht="12.75" hidden="false" customHeight="false" outlineLevel="0" collapsed="false">
      <c r="A1985" s="13" t="n">
        <v>1984</v>
      </c>
      <c r="B1985" s="14"/>
      <c r="C1985" s="14"/>
      <c r="D1985" s="10"/>
      <c r="E1985" s="11" t="e">
        <f aca="false">IF(OR(LEN(C1985)&lt;&gt;13,VALUE(MID(C1985,3,2))&gt;12,VALUE(MID(C1985,1,2))&gt;31),"pogrešna dužina, mesec ili dan",IF(AND(VALUE(MID(C1985,1,2))&gt;30,OR(VALUE(MID(C1985,3,2))=4,VALUE(MID(C1985,3,2))=6,VALUE(MID(C1985,3,2))=9,VALUE(MID(C1985,3,2))=11)),"pogrešan dan ",IF(OR(AND(VALUE(MID(C1985,3,2))=2,VALUE(MID(C1985,1,2))&gt;29,MOD(VALUE(MID(C1985,5,3)),4)=0),AND(VALUE(MID(C1985,3,2))=2,VALUE(MID(C1985,1,2))&gt;28,MOD(VALUE(MID(C1985,5,3)),4)&lt;&gt;0)),"pogrešan dan (februar)",IF(MOD(VALUE(MID(C1985,1,1))*7+VALUE(MID(C1985,2,1))*6+VALUE(MID(C1985,3,1))*5+VALUE(MID(C1985,4,1))*4+VALUE(MID(C1985,5,1))*3+VALUE(MID(C1985,6,1))*2+VALUE(MID(C1985,7,1))*7+VALUE(MID(C1985,8,1))*6+VALUE(MID(C1985,9,1))*5+VALUE(MID(C1985,10,1))*4+VALUE(MID(C1985,11,1))*3+VALUE(MID(C1985,12,1))*2+VALUE(MID(C1985,13,1))*1,11)&lt;&gt;0,"pogrešan JMBG","OK"))))</f>
        <v>#VALUE!</v>
      </c>
    </row>
    <row r="1986" customFormat="false" ht="12.75" hidden="false" customHeight="false" outlineLevel="0" collapsed="false">
      <c r="A1986" s="8" t="n">
        <v>1985</v>
      </c>
      <c r="B1986" s="14"/>
      <c r="C1986" s="14"/>
      <c r="D1986" s="10"/>
      <c r="E1986" s="11" t="e">
        <f aca="false">IF(OR(LEN(C1986)&lt;&gt;13,VALUE(MID(C1986,3,2))&gt;12,VALUE(MID(C1986,1,2))&gt;31),"pogrešna dužina, mesec ili dan",IF(AND(VALUE(MID(C1986,1,2))&gt;30,OR(VALUE(MID(C1986,3,2))=4,VALUE(MID(C1986,3,2))=6,VALUE(MID(C1986,3,2))=9,VALUE(MID(C1986,3,2))=11)),"pogrešan dan ",IF(OR(AND(VALUE(MID(C1986,3,2))=2,VALUE(MID(C1986,1,2))&gt;29,MOD(VALUE(MID(C1986,5,3)),4)=0),AND(VALUE(MID(C1986,3,2))=2,VALUE(MID(C1986,1,2))&gt;28,MOD(VALUE(MID(C1986,5,3)),4)&lt;&gt;0)),"pogrešan dan (februar)",IF(MOD(VALUE(MID(C1986,1,1))*7+VALUE(MID(C1986,2,1))*6+VALUE(MID(C1986,3,1))*5+VALUE(MID(C1986,4,1))*4+VALUE(MID(C1986,5,1))*3+VALUE(MID(C1986,6,1))*2+VALUE(MID(C1986,7,1))*7+VALUE(MID(C1986,8,1))*6+VALUE(MID(C1986,9,1))*5+VALUE(MID(C1986,10,1))*4+VALUE(MID(C1986,11,1))*3+VALUE(MID(C1986,12,1))*2+VALUE(MID(C1986,13,1))*1,11)&lt;&gt;0,"pogrešan JMBG","OK"))))</f>
        <v>#VALUE!</v>
      </c>
    </row>
    <row r="1987" customFormat="false" ht="12.75" hidden="false" customHeight="false" outlineLevel="0" collapsed="false">
      <c r="A1987" s="13" t="n">
        <v>1986</v>
      </c>
      <c r="B1987" s="14"/>
      <c r="C1987" s="14"/>
      <c r="D1987" s="10"/>
      <c r="E1987" s="11" t="e">
        <f aca="false">IF(OR(LEN(C1987)&lt;&gt;13,VALUE(MID(C1987,3,2))&gt;12,VALUE(MID(C1987,1,2))&gt;31),"pogrešna dužina, mesec ili dan",IF(AND(VALUE(MID(C1987,1,2))&gt;30,OR(VALUE(MID(C1987,3,2))=4,VALUE(MID(C1987,3,2))=6,VALUE(MID(C1987,3,2))=9,VALUE(MID(C1987,3,2))=11)),"pogrešan dan ",IF(OR(AND(VALUE(MID(C1987,3,2))=2,VALUE(MID(C1987,1,2))&gt;29,MOD(VALUE(MID(C1987,5,3)),4)=0),AND(VALUE(MID(C1987,3,2))=2,VALUE(MID(C1987,1,2))&gt;28,MOD(VALUE(MID(C1987,5,3)),4)&lt;&gt;0)),"pogrešan dan (februar)",IF(MOD(VALUE(MID(C1987,1,1))*7+VALUE(MID(C1987,2,1))*6+VALUE(MID(C1987,3,1))*5+VALUE(MID(C1987,4,1))*4+VALUE(MID(C1987,5,1))*3+VALUE(MID(C1987,6,1))*2+VALUE(MID(C1987,7,1))*7+VALUE(MID(C1987,8,1))*6+VALUE(MID(C1987,9,1))*5+VALUE(MID(C1987,10,1))*4+VALUE(MID(C1987,11,1))*3+VALUE(MID(C1987,12,1))*2+VALUE(MID(C1987,13,1))*1,11)&lt;&gt;0,"pogrešan JMBG","OK"))))</f>
        <v>#VALUE!</v>
      </c>
    </row>
    <row r="1988" customFormat="false" ht="12.75" hidden="false" customHeight="false" outlineLevel="0" collapsed="false">
      <c r="A1988" s="8" t="n">
        <v>1987</v>
      </c>
      <c r="B1988" s="14"/>
      <c r="C1988" s="14"/>
      <c r="D1988" s="10"/>
      <c r="E1988" s="11" t="e">
        <f aca="false">IF(OR(LEN(C1988)&lt;&gt;13,VALUE(MID(C1988,3,2))&gt;12,VALUE(MID(C1988,1,2))&gt;31),"pogrešna dužina, mesec ili dan",IF(AND(VALUE(MID(C1988,1,2))&gt;30,OR(VALUE(MID(C1988,3,2))=4,VALUE(MID(C1988,3,2))=6,VALUE(MID(C1988,3,2))=9,VALUE(MID(C1988,3,2))=11)),"pogrešan dan ",IF(OR(AND(VALUE(MID(C1988,3,2))=2,VALUE(MID(C1988,1,2))&gt;29,MOD(VALUE(MID(C1988,5,3)),4)=0),AND(VALUE(MID(C1988,3,2))=2,VALUE(MID(C1988,1,2))&gt;28,MOD(VALUE(MID(C1988,5,3)),4)&lt;&gt;0)),"pogrešan dan (februar)",IF(MOD(VALUE(MID(C1988,1,1))*7+VALUE(MID(C1988,2,1))*6+VALUE(MID(C1988,3,1))*5+VALUE(MID(C1988,4,1))*4+VALUE(MID(C1988,5,1))*3+VALUE(MID(C1988,6,1))*2+VALUE(MID(C1988,7,1))*7+VALUE(MID(C1988,8,1))*6+VALUE(MID(C1988,9,1))*5+VALUE(MID(C1988,10,1))*4+VALUE(MID(C1988,11,1))*3+VALUE(MID(C1988,12,1))*2+VALUE(MID(C1988,13,1))*1,11)&lt;&gt;0,"pogrešan JMBG","OK"))))</f>
        <v>#VALUE!</v>
      </c>
    </row>
    <row r="1989" customFormat="false" ht="12.75" hidden="false" customHeight="false" outlineLevel="0" collapsed="false">
      <c r="A1989" s="13" t="n">
        <v>1988</v>
      </c>
      <c r="B1989" s="14"/>
      <c r="C1989" s="14"/>
      <c r="D1989" s="10"/>
      <c r="E1989" s="11" t="e">
        <f aca="false">IF(OR(LEN(C1989)&lt;&gt;13,VALUE(MID(C1989,3,2))&gt;12,VALUE(MID(C1989,1,2))&gt;31),"pogrešna dužina, mesec ili dan",IF(AND(VALUE(MID(C1989,1,2))&gt;30,OR(VALUE(MID(C1989,3,2))=4,VALUE(MID(C1989,3,2))=6,VALUE(MID(C1989,3,2))=9,VALUE(MID(C1989,3,2))=11)),"pogrešan dan ",IF(OR(AND(VALUE(MID(C1989,3,2))=2,VALUE(MID(C1989,1,2))&gt;29,MOD(VALUE(MID(C1989,5,3)),4)=0),AND(VALUE(MID(C1989,3,2))=2,VALUE(MID(C1989,1,2))&gt;28,MOD(VALUE(MID(C1989,5,3)),4)&lt;&gt;0)),"pogrešan dan (februar)",IF(MOD(VALUE(MID(C1989,1,1))*7+VALUE(MID(C1989,2,1))*6+VALUE(MID(C1989,3,1))*5+VALUE(MID(C1989,4,1))*4+VALUE(MID(C1989,5,1))*3+VALUE(MID(C1989,6,1))*2+VALUE(MID(C1989,7,1))*7+VALUE(MID(C1989,8,1))*6+VALUE(MID(C1989,9,1))*5+VALUE(MID(C1989,10,1))*4+VALUE(MID(C1989,11,1))*3+VALUE(MID(C1989,12,1))*2+VALUE(MID(C1989,13,1))*1,11)&lt;&gt;0,"pogrešan JMBG","OK"))))</f>
        <v>#VALUE!</v>
      </c>
    </row>
    <row r="1990" customFormat="false" ht="12.75" hidden="false" customHeight="false" outlineLevel="0" collapsed="false">
      <c r="A1990" s="8" t="n">
        <v>1989</v>
      </c>
      <c r="B1990" s="14"/>
      <c r="C1990" s="14"/>
      <c r="D1990" s="10"/>
      <c r="E1990" s="11" t="e">
        <f aca="false">IF(OR(LEN(C1990)&lt;&gt;13,VALUE(MID(C1990,3,2))&gt;12,VALUE(MID(C1990,1,2))&gt;31),"pogrešna dužina, mesec ili dan",IF(AND(VALUE(MID(C1990,1,2))&gt;30,OR(VALUE(MID(C1990,3,2))=4,VALUE(MID(C1990,3,2))=6,VALUE(MID(C1990,3,2))=9,VALUE(MID(C1990,3,2))=11)),"pogrešan dan ",IF(OR(AND(VALUE(MID(C1990,3,2))=2,VALUE(MID(C1990,1,2))&gt;29,MOD(VALUE(MID(C1990,5,3)),4)=0),AND(VALUE(MID(C1990,3,2))=2,VALUE(MID(C1990,1,2))&gt;28,MOD(VALUE(MID(C1990,5,3)),4)&lt;&gt;0)),"pogrešan dan (februar)",IF(MOD(VALUE(MID(C1990,1,1))*7+VALUE(MID(C1990,2,1))*6+VALUE(MID(C1990,3,1))*5+VALUE(MID(C1990,4,1))*4+VALUE(MID(C1990,5,1))*3+VALUE(MID(C1990,6,1))*2+VALUE(MID(C1990,7,1))*7+VALUE(MID(C1990,8,1))*6+VALUE(MID(C1990,9,1))*5+VALUE(MID(C1990,10,1))*4+VALUE(MID(C1990,11,1))*3+VALUE(MID(C1990,12,1))*2+VALUE(MID(C1990,13,1))*1,11)&lt;&gt;0,"pogrešan JMBG","OK"))))</f>
        <v>#VALUE!</v>
      </c>
    </row>
    <row r="1991" customFormat="false" ht="12.75" hidden="false" customHeight="false" outlineLevel="0" collapsed="false">
      <c r="A1991" s="13" t="n">
        <v>1990</v>
      </c>
      <c r="B1991" s="14"/>
      <c r="C1991" s="14"/>
      <c r="D1991" s="10"/>
      <c r="E1991" s="11" t="e">
        <f aca="false">IF(OR(LEN(C1991)&lt;&gt;13,VALUE(MID(C1991,3,2))&gt;12,VALUE(MID(C1991,1,2))&gt;31),"pogrešna dužina, mesec ili dan",IF(AND(VALUE(MID(C1991,1,2))&gt;30,OR(VALUE(MID(C1991,3,2))=4,VALUE(MID(C1991,3,2))=6,VALUE(MID(C1991,3,2))=9,VALUE(MID(C1991,3,2))=11)),"pogrešan dan ",IF(OR(AND(VALUE(MID(C1991,3,2))=2,VALUE(MID(C1991,1,2))&gt;29,MOD(VALUE(MID(C1991,5,3)),4)=0),AND(VALUE(MID(C1991,3,2))=2,VALUE(MID(C1991,1,2))&gt;28,MOD(VALUE(MID(C1991,5,3)),4)&lt;&gt;0)),"pogrešan dan (februar)",IF(MOD(VALUE(MID(C1991,1,1))*7+VALUE(MID(C1991,2,1))*6+VALUE(MID(C1991,3,1))*5+VALUE(MID(C1991,4,1))*4+VALUE(MID(C1991,5,1))*3+VALUE(MID(C1991,6,1))*2+VALUE(MID(C1991,7,1))*7+VALUE(MID(C1991,8,1))*6+VALUE(MID(C1991,9,1))*5+VALUE(MID(C1991,10,1))*4+VALUE(MID(C1991,11,1))*3+VALUE(MID(C1991,12,1))*2+VALUE(MID(C1991,13,1))*1,11)&lt;&gt;0,"pogrešan JMBG","OK"))))</f>
        <v>#VALUE!</v>
      </c>
    </row>
    <row r="1992" customFormat="false" ht="12.75" hidden="false" customHeight="false" outlineLevel="0" collapsed="false">
      <c r="A1992" s="8" t="n">
        <v>1991</v>
      </c>
      <c r="B1992" s="14"/>
      <c r="C1992" s="14"/>
      <c r="D1992" s="10"/>
      <c r="E1992" s="11" t="e">
        <f aca="false">IF(OR(LEN(C1992)&lt;&gt;13,VALUE(MID(C1992,3,2))&gt;12,VALUE(MID(C1992,1,2))&gt;31),"pogrešna dužina, mesec ili dan",IF(AND(VALUE(MID(C1992,1,2))&gt;30,OR(VALUE(MID(C1992,3,2))=4,VALUE(MID(C1992,3,2))=6,VALUE(MID(C1992,3,2))=9,VALUE(MID(C1992,3,2))=11)),"pogrešan dan ",IF(OR(AND(VALUE(MID(C1992,3,2))=2,VALUE(MID(C1992,1,2))&gt;29,MOD(VALUE(MID(C1992,5,3)),4)=0),AND(VALUE(MID(C1992,3,2))=2,VALUE(MID(C1992,1,2))&gt;28,MOD(VALUE(MID(C1992,5,3)),4)&lt;&gt;0)),"pogrešan dan (februar)",IF(MOD(VALUE(MID(C1992,1,1))*7+VALUE(MID(C1992,2,1))*6+VALUE(MID(C1992,3,1))*5+VALUE(MID(C1992,4,1))*4+VALUE(MID(C1992,5,1))*3+VALUE(MID(C1992,6,1))*2+VALUE(MID(C1992,7,1))*7+VALUE(MID(C1992,8,1))*6+VALUE(MID(C1992,9,1))*5+VALUE(MID(C1992,10,1))*4+VALUE(MID(C1992,11,1))*3+VALUE(MID(C1992,12,1))*2+VALUE(MID(C1992,13,1))*1,11)&lt;&gt;0,"pogrešan JMBG","OK"))))</f>
        <v>#VALUE!</v>
      </c>
    </row>
    <row r="1993" customFormat="false" ht="12.75" hidden="false" customHeight="false" outlineLevel="0" collapsed="false">
      <c r="A1993" s="13" t="n">
        <v>1992</v>
      </c>
      <c r="B1993" s="14"/>
      <c r="C1993" s="14"/>
      <c r="D1993" s="10"/>
      <c r="E1993" s="11" t="e">
        <f aca="false">IF(OR(LEN(C1993)&lt;&gt;13,VALUE(MID(C1993,3,2))&gt;12,VALUE(MID(C1993,1,2))&gt;31),"pogrešna dužina, mesec ili dan",IF(AND(VALUE(MID(C1993,1,2))&gt;30,OR(VALUE(MID(C1993,3,2))=4,VALUE(MID(C1993,3,2))=6,VALUE(MID(C1993,3,2))=9,VALUE(MID(C1993,3,2))=11)),"pogrešan dan ",IF(OR(AND(VALUE(MID(C1993,3,2))=2,VALUE(MID(C1993,1,2))&gt;29,MOD(VALUE(MID(C1993,5,3)),4)=0),AND(VALUE(MID(C1993,3,2))=2,VALUE(MID(C1993,1,2))&gt;28,MOD(VALUE(MID(C1993,5,3)),4)&lt;&gt;0)),"pogrešan dan (februar)",IF(MOD(VALUE(MID(C1993,1,1))*7+VALUE(MID(C1993,2,1))*6+VALUE(MID(C1993,3,1))*5+VALUE(MID(C1993,4,1))*4+VALUE(MID(C1993,5,1))*3+VALUE(MID(C1993,6,1))*2+VALUE(MID(C1993,7,1))*7+VALUE(MID(C1993,8,1))*6+VALUE(MID(C1993,9,1))*5+VALUE(MID(C1993,10,1))*4+VALUE(MID(C1993,11,1))*3+VALUE(MID(C1993,12,1))*2+VALUE(MID(C1993,13,1))*1,11)&lt;&gt;0,"pogrešan JMBG","OK"))))</f>
        <v>#VALUE!</v>
      </c>
    </row>
    <row r="1994" customFormat="false" ht="12.75" hidden="false" customHeight="false" outlineLevel="0" collapsed="false">
      <c r="A1994" s="8" t="n">
        <v>1993</v>
      </c>
      <c r="B1994" s="14"/>
      <c r="C1994" s="14"/>
      <c r="D1994" s="10"/>
      <c r="E1994" s="11" t="e">
        <f aca="false">IF(OR(LEN(C1994)&lt;&gt;13,VALUE(MID(C1994,3,2))&gt;12,VALUE(MID(C1994,1,2))&gt;31),"pogrešna dužina, mesec ili dan",IF(AND(VALUE(MID(C1994,1,2))&gt;30,OR(VALUE(MID(C1994,3,2))=4,VALUE(MID(C1994,3,2))=6,VALUE(MID(C1994,3,2))=9,VALUE(MID(C1994,3,2))=11)),"pogrešan dan ",IF(OR(AND(VALUE(MID(C1994,3,2))=2,VALUE(MID(C1994,1,2))&gt;29,MOD(VALUE(MID(C1994,5,3)),4)=0),AND(VALUE(MID(C1994,3,2))=2,VALUE(MID(C1994,1,2))&gt;28,MOD(VALUE(MID(C1994,5,3)),4)&lt;&gt;0)),"pogrešan dan (februar)",IF(MOD(VALUE(MID(C1994,1,1))*7+VALUE(MID(C1994,2,1))*6+VALUE(MID(C1994,3,1))*5+VALUE(MID(C1994,4,1))*4+VALUE(MID(C1994,5,1))*3+VALUE(MID(C1994,6,1))*2+VALUE(MID(C1994,7,1))*7+VALUE(MID(C1994,8,1))*6+VALUE(MID(C1994,9,1))*5+VALUE(MID(C1994,10,1))*4+VALUE(MID(C1994,11,1))*3+VALUE(MID(C1994,12,1))*2+VALUE(MID(C1994,13,1))*1,11)&lt;&gt;0,"pogrešan JMBG","OK"))))</f>
        <v>#VALUE!</v>
      </c>
    </row>
    <row r="1995" customFormat="false" ht="12.75" hidden="false" customHeight="false" outlineLevel="0" collapsed="false">
      <c r="A1995" s="13" t="n">
        <v>1994</v>
      </c>
      <c r="B1995" s="14"/>
      <c r="C1995" s="14"/>
      <c r="D1995" s="10"/>
      <c r="E1995" s="11" t="e">
        <f aca="false">IF(OR(LEN(C1995)&lt;&gt;13,VALUE(MID(C1995,3,2))&gt;12,VALUE(MID(C1995,1,2))&gt;31),"pogrešna dužina, mesec ili dan",IF(AND(VALUE(MID(C1995,1,2))&gt;30,OR(VALUE(MID(C1995,3,2))=4,VALUE(MID(C1995,3,2))=6,VALUE(MID(C1995,3,2))=9,VALUE(MID(C1995,3,2))=11)),"pogrešan dan ",IF(OR(AND(VALUE(MID(C1995,3,2))=2,VALUE(MID(C1995,1,2))&gt;29,MOD(VALUE(MID(C1995,5,3)),4)=0),AND(VALUE(MID(C1995,3,2))=2,VALUE(MID(C1995,1,2))&gt;28,MOD(VALUE(MID(C1995,5,3)),4)&lt;&gt;0)),"pogrešan dan (februar)",IF(MOD(VALUE(MID(C1995,1,1))*7+VALUE(MID(C1995,2,1))*6+VALUE(MID(C1995,3,1))*5+VALUE(MID(C1995,4,1))*4+VALUE(MID(C1995,5,1))*3+VALUE(MID(C1995,6,1))*2+VALUE(MID(C1995,7,1))*7+VALUE(MID(C1995,8,1))*6+VALUE(MID(C1995,9,1))*5+VALUE(MID(C1995,10,1))*4+VALUE(MID(C1995,11,1))*3+VALUE(MID(C1995,12,1))*2+VALUE(MID(C1995,13,1))*1,11)&lt;&gt;0,"pogrešan JMBG","OK"))))</f>
        <v>#VALUE!</v>
      </c>
    </row>
    <row r="1996" customFormat="false" ht="12.75" hidden="false" customHeight="false" outlineLevel="0" collapsed="false">
      <c r="A1996" s="8" t="n">
        <v>1995</v>
      </c>
      <c r="B1996" s="14"/>
      <c r="C1996" s="14"/>
      <c r="D1996" s="10"/>
      <c r="E1996" s="11" t="e">
        <f aca="false">IF(OR(LEN(C1996)&lt;&gt;13,VALUE(MID(C1996,3,2))&gt;12,VALUE(MID(C1996,1,2))&gt;31),"pogrešna dužina, mesec ili dan",IF(AND(VALUE(MID(C1996,1,2))&gt;30,OR(VALUE(MID(C1996,3,2))=4,VALUE(MID(C1996,3,2))=6,VALUE(MID(C1996,3,2))=9,VALUE(MID(C1996,3,2))=11)),"pogrešan dan ",IF(OR(AND(VALUE(MID(C1996,3,2))=2,VALUE(MID(C1996,1,2))&gt;29,MOD(VALUE(MID(C1996,5,3)),4)=0),AND(VALUE(MID(C1996,3,2))=2,VALUE(MID(C1996,1,2))&gt;28,MOD(VALUE(MID(C1996,5,3)),4)&lt;&gt;0)),"pogrešan dan (februar)",IF(MOD(VALUE(MID(C1996,1,1))*7+VALUE(MID(C1996,2,1))*6+VALUE(MID(C1996,3,1))*5+VALUE(MID(C1996,4,1))*4+VALUE(MID(C1996,5,1))*3+VALUE(MID(C1996,6,1))*2+VALUE(MID(C1996,7,1))*7+VALUE(MID(C1996,8,1))*6+VALUE(MID(C1996,9,1))*5+VALUE(MID(C1996,10,1))*4+VALUE(MID(C1996,11,1))*3+VALUE(MID(C1996,12,1))*2+VALUE(MID(C1996,13,1))*1,11)&lt;&gt;0,"pogrešan JMBG","OK"))))</f>
        <v>#VALUE!</v>
      </c>
    </row>
    <row r="1997" customFormat="false" ht="12.75" hidden="false" customHeight="false" outlineLevel="0" collapsed="false">
      <c r="A1997" s="13" t="n">
        <v>1996</v>
      </c>
      <c r="B1997" s="14"/>
      <c r="C1997" s="14"/>
      <c r="D1997" s="10"/>
      <c r="E1997" s="11" t="e">
        <f aca="false">IF(OR(LEN(C1997)&lt;&gt;13,VALUE(MID(C1997,3,2))&gt;12,VALUE(MID(C1997,1,2))&gt;31),"pogrešna dužina, mesec ili dan",IF(AND(VALUE(MID(C1997,1,2))&gt;30,OR(VALUE(MID(C1997,3,2))=4,VALUE(MID(C1997,3,2))=6,VALUE(MID(C1997,3,2))=9,VALUE(MID(C1997,3,2))=11)),"pogrešan dan ",IF(OR(AND(VALUE(MID(C1997,3,2))=2,VALUE(MID(C1997,1,2))&gt;29,MOD(VALUE(MID(C1997,5,3)),4)=0),AND(VALUE(MID(C1997,3,2))=2,VALUE(MID(C1997,1,2))&gt;28,MOD(VALUE(MID(C1997,5,3)),4)&lt;&gt;0)),"pogrešan dan (februar)",IF(MOD(VALUE(MID(C1997,1,1))*7+VALUE(MID(C1997,2,1))*6+VALUE(MID(C1997,3,1))*5+VALUE(MID(C1997,4,1))*4+VALUE(MID(C1997,5,1))*3+VALUE(MID(C1997,6,1))*2+VALUE(MID(C1997,7,1))*7+VALUE(MID(C1997,8,1))*6+VALUE(MID(C1997,9,1))*5+VALUE(MID(C1997,10,1))*4+VALUE(MID(C1997,11,1))*3+VALUE(MID(C1997,12,1))*2+VALUE(MID(C1997,13,1))*1,11)&lt;&gt;0,"pogrešan JMBG","OK"))))</f>
        <v>#VALUE!</v>
      </c>
    </row>
    <row r="1998" customFormat="false" ht="12.75" hidden="false" customHeight="false" outlineLevel="0" collapsed="false">
      <c r="A1998" s="8" t="n">
        <v>1997</v>
      </c>
      <c r="B1998" s="14"/>
      <c r="C1998" s="14"/>
      <c r="D1998" s="10"/>
      <c r="E1998" s="11" t="e">
        <f aca="false">IF(OR(LEN(C1998)&lt;&gt;13,VALUE(MID(C1998,3,2))&gt;12,VALUE(MID(C1998,1,2))&gt;31),"pogrešna dužina, mesec ili dan",IF(AND(VALUE(MID(C1998,1,2))&gt;30,OR(VALUE(MID(C1998,3,2))=4,VALUE(MID(C1998,3,2))=6,VALUE(MID(C1998,3,2))=9,VALUE(MID(C1998,3,2))=11)),"pogrešan dan ",IF(OR(AND(VALUE(MID(C1998,3,2))=2,VALUE(MID(C1998,1,2))&gt;29,MOD(VALUE(MID(C1998,5,3)),4)=0),AND(VALUE(MID(C1998,3,2))=2,VALUE(MID(C1998,1,2))&gt;28,MOD(VALUE(MID(C1998,5,3)),4)&lt;&gt;0)),"pogrešan dan (februar)",IF(MOD(VALUE(MID(C1998,1,1))*7+VALUE(MID(C1998,2,1))*6+VALUE(MID(C1998,3,1))*5+VALUE(MID(C1998,4,1))*4+VALUE(MID(C1998,5,1))*3+VALUE(MID(C1998,6,1))*2+VALUE(MID(C1998,7,1))*7+VALUE(MID(C1998,8,1))*6+VALUE(MID(C1998,9,1))*5+VALUE(MID(C1998,10,1))*4+VALUE(MID(C1998,11,1))*3+VALUE(MID(C1998,12,1))*2+VALUE(MID(C1998,13,1))*1,11)&lt;&gt;0,"pogrešan JMBG","OK"))))</f>
        <v>#VALUE!</v>
      </c>
    </row>
    <row r="1999" customFormat="false" ht="12.75" hidden="false" customHeight="false" outlineLevel="0" collapsed="false">
      <c r="A1999" s="13" t="n">
        <v>1998</v>
      </c>
      <c r="B1999" s="14"/>
      <c r="C1999" s="14"/>
      <c r="D1999" s="10"/>
      <c r="E1999" s="11" t="e">
        <f aca="false">IF(OR(LEN(C1999)&lt;&gt;13,VALUE(MID(C1999,3,2))&gt;12,VALUE(MID(C1999,1,2))&gt;31),"pogrešna dužina, mesec ili dan",IF(AND(VALUE(MID(C1999,1,2))&gt;30,OR(VALUE(MID(C1999,3,2))=4,VALUE(MID(C1999,3,2))=6,VALUE(MID(C1999,3,2))=9,VALUE(MID(C1999,3,2))=11)),"pogrešan dan ",IF(OR(AND(VALUE(MID(C1999,3,2))=2,VALUE(MID(C1999,1,2))&gt;29,MOD(VALUE(MID(C1999,5,3)),4)=0),AND(VALUE(MID(C1999,3,2))=2,VALUE(MID(C1999,1,2))&gt;28,MOD(VALUE(MID(C1999,5,3)),4)&lt;&gt;0)),"pogrešan dan (februar)",IF(MOD(VALUE(MID(C1999,1,1))*7+VALUE(MID(C1999,2,1))*6+VALUE(MID(C1999,3,1))*5+VALUE(MID(C1999,4,1))*4+VALUE(MID(C1999,5,1))*3+VALUE(MID(C1999,6,1))*2+VALUE(MID(C1999,7,1))*7+VALUE(MID(C1999,8,1))*6+VALUE(MID(C1999,9,1))*5+VALUE(MID(C1999,10,1))*4+VALUE(MID(C1999,11,1))*3+VALUE(MID(C1999,12,1))*2+VALUE(MID(C1999,13,1))*1,11)&lt;&gt;0,"pogrešan JMBG","OK"))))</f>
        <v>#VALUE!</v>
      </c>
    </row>
    <row r="2000" customFormat="false" ht="12.75" hidden="false" customHeight="false" outlineLevel="0" collapsed="false">
      <c r="A2000" s="8" t="n">
        <v>1999</v>
      </c>
      <c r="B2000" s="14"/>
      <c r="C2000" s="14"/>
      <c r="D2000" s="10"/>
      <c r="E2000" s="11" t="e">
        <f aca="false">IF(OR(LEN(C2000)&lt;&gt;13,VALUE(MID(C2000,3,2))&gt;12,VALUE(MID(C2000,1,2))&gt;31),"pogrešna dužina, mesec ili dan",IF(AND(VALUE(MID(C2000,1,2))&gt;30,OR(VALUE(MID(C2000,3,2))=4,VALUE(MID(C2000,3,2))=6,VALUE(MID(C2000,3,2))=9,VALUE(MID(C2000,3,2))=11)),"pogrešan dan ",IF(OR(AND(VALUE(MID(C2000,3,2))=2,VALUE(MID(C2000,1,2))&gt;29,MOD(VALUE(MID(C2000,5,3)),4)=0),AND(VALUE(MID(C2000,3,2))=2,VALUE(MID(C2000,1,2))&gt;28,MOD(VALUE(MID(C2000,5,3)),4)&lt;&gt;0)),"pogrešan dan (februar)",IF(MOD(VALUE(MID(C2000,1,1))*7+VALUE(MID(C2000,2,1))*6+VALUE(MID(C2000,3,1))*5+VALUE(MID(C2000,4,1))*4+VALUE(MID(C2000,5,1))*3+VALUE(MID(C2000,6,1))*2+VALUE(MID(C2000,7,1))*7+VALUE(MID(C2000,8,1))*6+VALUE(MID(C2000,9,1))*5+VALUE(MID(C2000,10,1))*4+VALUE(MID(C2000,11,1))*3+VALUE(MID(C2000,12,1))*2+VALUE(MID(C2000,13,1))*1,11)&lt;&gt;0,"pogrešan JMBG","OK"))))</f>
        <v>#VALUE!</v>
      </c>
    </row>
    <row r="2001" customFormat="false" ht="12.75" hidden="false" customHeight="false" outlineLevel="0" collapsed="false">
      <c r="E2001" s="12"/>
    </row>
    <row r="2002" customFormat="false" ht="12.75" hidden="false" customHeight="false" outlineLevel="0" collapsed="false">
      <c r="E2002" s="12"/>
    </row>
    <row r="2003" customFormat="false" ht="12.75" hidden="false" customHeight="false" outlineLevel="0" collapsed="false">
      <c r="E2003" s="12"/>
    </row>
    <row r="2004" customFormat="false" ht="12.75" hidden="false" customHeight="false" outlineLevel="0" collapsed="false">
      <c r="E2004" s="12"/>
    </row>
    <row r="2005" customFormat="false" ht="12.75" hidden="false" customHeight="false" outlineLevel="0" collapsed="false">
      <c r="E2005" s="12"/>
    </row>
    <row r="2006" customFormat="false" ht="12.75" hidden="false" customHeight="false" outlineLevel="0" collapsed="false">
      <c r="E2006" s="12"/>
    </row>
    <row r="2007" customFormat="false" ht="12.75" hidden="false" customHeight="false" outlineLevel="0" collapsed="false">
      <c r="E2007" s="12"/>
    </row>
    <row r="2008" customFormat="false" ht="12.75" hidden="false" customHeight="false" outlineLevel="0" collapsed="false">
      <c r="E2008" s="12"/>
    </row>
    <row r="2009" customFormat="false" ht="12.75" hidden="false" customHeight="false" outlineLevel="0" collapsed="false">
      <c r="E2009" s="12"/>
    </row>
    <row r="2010" customFormat="false" ht="12.75" hidden="false" customHeight="false" outlineLevel="0" collapsed="false">
      <c r="E2010" s="12"/>
    </row>
    <row r="2011" customFormat="false" ht="12.75" hidden="false" customHeight="false" outlineLevel="0" collapsed="false">
      <c r="E2011" s="12"/>
    </row>
    <row r="2012" customFormat="false" ht="12.75" hidden="false" customHeight="false" outlineLevel="0" collapsed="false">
      <c r="E2012" s="12"/>
    </row>
    <row r="2013" customFormat="false" ht="12.75" hidden="false" customHeight="false" outlineLevel="0" collapsed="false">
      <c r="E2013" s="12"/>
    </row>
    <row r="2014" customFormat="false" ht="12.75" hidden="false" customHeight="false" outlineLevel="0" collapsed="false">
      <c r="E2014" s="12"/>
    </row>
    <row r="2015" customFormat="false" ht="12.75" hidden="false" customHeight="false" outlineLevel="0" collapsed="false">
      <c r="E2015" s="12"/>
    </row>
    <row r="2016" customFormat="false" ht="12.75" hidden="false" customHeight="false" outlineLevel="0" collapsed="false">
      <c r="E2016" s="12"/>
    </row>
    <row r="2017" customFormat="false" ht="12.75" hidden="false" customHeight="false" outlineLevel="0" collapsed="false">
      <c r="E2017" s="12"/>
    </row>
    <row r="2018" customFormat="false" ht="12.75" hidden="false" customHeight="false" outlineLevel="0" collapsed="false">
      <c r="E2018" s="12"/>
    </row>
    <row r="2019" customFormat="false" ht="12.75" hidden="false" customHeight="false" outlineLevel="0" collapsed="false">
      <c r="E2019" s="12"/>
    </row>
    <row r="2020" customFormat="false" ht="12.75" hidden="false" customHeight="false" outlineLevel="0" collapsed="false">
      <c r="E2020" s="12"/>
    </row>
    <row r="2021" customFormat="false" ht="12.75" hidden="false" customHeight="false" outlineLevel="0" collapsed="false">
      <c r="E2021" s="12"/>
    </row>
    <row r="2022" customFormat="false" ht="12.75" hidden="false" customHeight="false" outlineLevel="0" collapsed="false">
      <c r="E2022" s="12"/>
    </row>
    <row r="2023" customFormat="false" ht="12.75" hidden="false" customHeight="false" outlineLevel="0" collapsed="false">
      <c r="E2023" s="12"/>
    </row>
    <row r="2024" customFormat="false" ht="12.75" hidden="false" customHeight="false" outlineLevel="0" collapsed="false">
      <c r="E2024" s="12"/>
    </row>
    <row r="2025" customFormat="false" ht="12.75" hidden="false" customHeight="false" outlineLevel="0" collapsed="false">
      <c r="E2025" s="12"/>
    </row>
    <row r="2026" customFormat="false" ht="12.75" hidden="false" customHeight="false" outlineLevel="0" collapsed="false">
      <c r="E2026" s="12"/>
    </row>
    <row r="2027" customFormat="false" ht="12.75" hidden="false" customHeight="false" outlineLevel="0" collapsed="false">
      <c r="E2027" s="12"/>
    </row>
    <row r="2028" customFormat="false" ht="12.75" hidden="false" customHeight="false" outlineLevel="0" collapsed="false">
      <c r="E2028" s="12"/>
    </row>
    <row r="2029" customFormat="false" ht="12.75" hidden="false" customHeight="false" outlineLevel="0" collapsed="false">
      <c r="E2029" s="12"/>
    </row>
    <row r="2030" customFormat="false" ht="12.75" hidden="false" customHeight="false" outlineLevel="0" collapsed="false">
      <c r="E2030" s="12"/>
    </row>
    <row r="2031" customFormat="false" ht="12.75" hidden="false" customHeight="false" outlineLevel="0" collapsed="false">
      <c r="E2031" s="12"/>
    </row>
    <row r="2032" customFormat="false" ht="12.75" hidden="false" customHeight="false" outlineLevel="0" collapsed="false">
      <c r="E2032" s="12"/>
    </row>
    <row r="2033" customFormat="false" ht="12.75" hidden="false" customHeight="false" outlineLevel="0" collapsed="false">
      <c r="E2033" s="12"/>
    </row>
    <row r="2034" customFormat="false" ht="12.75" hidden="false" customHeight="false" outlineLevel="0" collapsed="false">
      <c r="E2034" s="12"/>
    </row>
    <row r="2035" customFormat="false" ht="12.75" hidden="false" customHeight="false" outlineLevel="0" collapsed="false">
      <c r="E2035" s="12"/>
    </row>
    <row r="2036" customFormat="false" ht="12.75" hidden="false" customHeight="false" outlineLevel="0" collapsed="false">
      <c r="E2036" s="12"/>
    </row>
    <row r="2037" customFormat="false" ht="12.75" hidden="false" customHeight="false" outlineLevel="0" collapsed="false">
      <c r="E2037" s="12"/>
    </row>
    <row r="2038" customFormat="false" ht="12.75" hidden="false" customHeight="false" outlineLevel="0" collapsed="false">
      <c r="E2038" s="12"/>
    </row>
    <row r="2039" customFormat="false" ht="12.75" hidden="false" customHeight="false" outlineLevel="0" collapsed="false">
      <c r="E2039" s="12"/>
    </row>
    <row r="2040" customFormat="false" ht="12.75" hidden="false" customHeight="false" outlineLevel="0" collapsed="false">
      <c r="E2040" s="12"/>
    </row>
    <row r="2041" customFormat="false" ht="12.75" hidden="false" customHeight="false" outlineLevel="0" collapsed="false">
      <c r="E2041" s="12"/>
    </row>
    <row r="2042" customFormat="false" ht="12.75" hidden="false" customHeight="false" outlineLevel="0" collapsed="false">
      <c r="E2042" s="12"/>
    </row>
    <row r="2043" customFormat="false" ht="12.75" hidden="false" customHeight="false" outlineLevel="0" collapsed="false">
      <c r="E2043" s="12"/>
    </row>
    <row r="2044" customFormat="false" ht="12.75" hidden="false" customHeight="false" outlineLevel="0" collapsed="false">
      <c r="E2044" s="12"/>
    </row>
    <row r="2045" customFormat="false" ht="12.75" hidden="false" customHeight="false" outlineLevel="0" collapsed="false">
      <c r="E2045" s="12"/>
    </row>
    <row r="2046" customFormat="false" ht="12.75" hidden="false" customHeight="false" outlineLevel="0" collapsed="false">
      <c r="E2046" s="12"/>
    </row>
    <row r="2047" customFormat="false" ht="12.75" hidden="false" customHeight="false" outlineLevel="0" collapsed="false">
      <c r="E2047" s="12"/>
    </row>
    <row r="2048" customFormat="false" ht="12.75" hidden="false" customHeight="false" outlineLevel="0" collapsed="false">
      <c r="E2048" s="12"/>
    </row>
    <row r="2049" customFormat="false" ht="12.75" hidden="false" customHeight="false" outlineLevel="0" collapsed="false">
      <c r="E2049" s="12"/>
    </row>
    <row r="2050" customFormat="false" ht="12.75" hidden="false" customHeight="false" outlineLevel="0" collapsed="false">
      <c r="E2050" s="12"/>
    </row>
    <row r="2051" customFormat="false" ht="12.75" hidden="false" customHeight="false" outlineLevel="0" collapsed="false">
      <c r="E2051" s="12"/>
    </row>
    <row r="2052" customFormat="false" ht="12.75" hidden="false" customHeight="false" outlineLevel="0" collapsed="false">
      <c r="E2052" s="12"/>
    </row>
    <row r="2053" customFormat="false" ht="12.75" hidden="false" customHeight="false" outlineLevel="0" collapsed="false">
      <c r="E2053" s="12"/>
    </row>
    <row r="2054" customFormat="false" ht="12.75" hidden="false" customHeight="false" outlineLevel="0" collapsed="false">
      <c r="E2054" s="12"/>
    </row>
    <row r="2055" customFormat="false" ht="12.75" hidden="false" customHeight="false" outlineLevel="0" collapsed="false">
      <c r="E2055" s="12"/>
    </row>
    <row r="2056" customFormat="false" ht="12.75" hidden="false" customHeight="false" outlineLevel="0" collapsed="false">
      <c r="E2056" s="12"/>
    </row>
    <row r="2057" customFormat="false" ht="12.75" hidden="false" customHeight="false" outlineLevel="0" collapsed="false">
      <c r="E2057" s="12"/>
    </row>
    <row r="2058" customFormat="false" ht="12.75" hidden="false" customHeight="false" outlineLevel="0" collapsed="false">
      <c r="E2058" s="12"/>
    </row>
    <row r="2059" customFormat="false" ht="12.75" hidden="false" customHeight="false" outlineLevel="0" collapsed="false">
      <c r="E2059" s="12"/>
    </row>
    <row r="2060" customFormat="false" ht="12.75" hidden="false" customHeight="false" outlineLevel="0" collapsed="false">
      <c r="E2060" s="12"/>
    </row>
    <row r="2061" customFormat="false" ht="12.75" hidden="false" customHeight="false" outlineLevel="0" collapsed="false">
      <c r="E2061" s="12"/>
    </row>
    <row r="2062" customFormat="false" ht="12.75" hidden="false" customHeight="false" outlineLevel="0" collapsed="false">
      <c r="E2062" s="12"/>
    </row>
    <row r="2063" customFormat="false" ht="12.75" hidden="false" customHeight="false" outlineLevel="0" collapsed="false">
      <c r="E2063" s="12"/>
    </row>
    <row r="2064" customFormat="false" ht="12.75" hidden="false" customHeight="false" outlineLevel="0" collapsed="false">
      <c r="E2064" s="12"/>
    </row>
    <row r="2065" customFormat="false" ht="12.75" hidden="false" customHeight="false" outlineLevel="0" collapsed="false">
      <c r="E2065" s="12"/>
    </row>
    <row r="2066" customFormat="false" ht="12.75" hidden="false" customHeight="false" outlineLevel="0" collapsed="false">
      <c r="E2066" s="12"/>
    </row>
    <row r="2067" customFormat="false" ht="12.75" hidden="false" customHeight="false" outlineLevel="0" collapsed="false">
      <c r="E2067" s="12"/>
    </row>
    <row r="2068" customFormat="false" ht="12.75" hidden="false" customHeight="false" outlineLevel="0" collapsed="false">
      <c r="E2068" s="12"/>
    </row>
    <row r="2069" customFormat="false" ht="12.75" hidden="false" customHeight="false" outlineLevel="0" collapsed="false">
      <c r="E2069" s="12"/>
    </row>
    <row r="2070" customFormat="false" ht="12.75" hidden="false" customHeight="false" outlineLevel="0" collapsed="false">
      <c r="E2070" s="12"/>
    </row>
    <row r="2071" customFormat="false" ht="12.75" hidden="false" customHeight="false" outlineLevel="0" collapsed="false">
      <c r="E2071" s="12"/>
    </row>
    <row r="2072" customFormat="false" ht="12.75" hidden="false" customHeight="false" outlineLevel="0" collapsed="false">
      <c r="E2072" s="12"/>
    </row>
    <row r="2073" customFormat="false" ht="12.75" hidden="false" customHeight="false" outlineLevel="0" collapsed="false">
      <c r="E2073" s="12"/>
    </row>
    <row r="2074" customFormat="false" ht="12.75" hidden="false" customHeight="false" outlineLevel="0" collapsed="false">
      <c r="E2074" s="12"/>
    </row>
    <row r="2075" customFormat="false" ht="12.75" hidden="false" customHeight="false" outlineLevel="0" collapsed="false">
      <c r="E2075" s="12"/>
    </row>
    <row r="2076" customFormat="false" ht="12.75" hidden="false" customHeight="false" outlineLevel="0" collapsed="false">
      <c r="E2076" s="12"/>
    </row>
    <row r="2077" customFormat="false" ht="12.75" hidden="false" customHeight="false" outlineLevel="0" collapsed="false">
      <c r="E2077" s="12"/>
    </row>
    <row r="2078" customFormat="false" ht="12.75" hidden="false" customHeight="false" outlineLevel="0" collapsed="false">
      <c r="E2078" s="12"/>
    </row>
    <row r="2079" customFormat="false" ht="12.75" hidden="false" customHeight="false" outlineLevel="0" collapsed="false">
      <c r="E2079" s="12"/>
    </row>
    <row r="2080" customFormat="false" ht="12.75" hidden="false" customHeight="false" outlineLevel="0" collapsed="false">
      <c r="E2080" s="12"/>
    </row>
    <row r="2081" customFormat="false" ht="12.75" hidden="false" customHeight="false" outlineLevel="0" collapsed="false">
      <c r="E2081" s="12"/>
    </row>
    <row r="2082" customFormat="false" ht="12.75" hidden="false" customHeight="false" outlineLevel="0" collapsed="false">
      <c r="E2082" s="12"/>
    </row>
    <row r="2083" customFormat="false" ht="12.75" hidden="false" customHeight="false" outlineLevel="0" collapsed="false">
      <c r="E2083" s="12"/>
    </row>
    <row r="2084" customFormat="false" ht="12.75" hidden="false" customHeight="false" outlineLevel="0" collapsed="false">
      <c r="E2084" s="12"/>
    </row>
    <row r="2085" customFormat="false" ht="12.75" hidden="false" customHeight="false" outlineLevel="0" collapsed="false">
      <c r="E2085" s="12"/>
    </row>
    <row r="2086" customFormat="false" ht="12.75" hidden="false" customHeight="false" outlineLevel="0" collapsed="false">
      <c r="E2086" s="12"/>
    </row>
    <row r="2087" customFormat="false" ht="12.75" hidden="false" customHeight="false" outlineLevel="0" collapsed="false">
      <c r="E2087" s="12"/>
    </row>
    <row r="2088" customFormat="false" ht="12.75" hidden="false" customHeight="false" outlineLevel="0" collapsed="false">
      <c r="E2088" s="12"/>
    </row>
    <row r="2089" customFormat="false" ht="12.75" hidden="false" customHeight="false" outlineLevel="0" collapsed="false">
      <c r="E2089" s="12"/>
    </row>
    <row r="2090" customFormat="false" ht="12.75" hidden="false" customHeight="false" outlineLevel="0" collapsed="false">
      <c r="E2090" s="12"/>
    </row>
    <row r="2091" customFormat="false" ht="12.75" hidden="false" customHeight="false" outlineLevel="0" collapsed="false">
      <c r="E2091" s="12"/>
    </row>
    <row r="2092" customFormat="false" ht="12.75" hidden="false" customHeight="false" outlineLevel="0" collapsed="false">
      <c r="E2092" s="12"/>
    </row>
    <row r="2093" customFormat="false" ht="12.75" hidden="false" customHeight="false" outlineLevel="0" collapsed="false">
      <c r="E2093" s="12"/>
    </row>
    <row r="2094" customFormat="false" ht="12.75" hidden="false" customHeight="false" outlineLevel="0" collapsed="false">
      <c r="E2094" s="12"/>
    </row>
    <row r="2095" customFormat="false" ht="12.75" hidden="false" customHeight="false" outlineLevel="0" collapsed="false">
      <c r="E2095" s="12"/>
    </row>
    <row r="2096" customFormat="false" ht="12.75" hidden="false" customHeight="false" outlineLevel="0" collapsed="false">
      <c r="E2096" s="12"/>
    </row>
    <row r="2097" customFormat="false" ht="12.75" hidden="false" customHeight="false" outlineLevel="0" collapsed="false">
      <c r="E2097" s="12"/>
    </row>
    <row r="2098" customFormat="false" ht="12.75" hidden="false" customHeight="false" outlineLevel="0" collapsed="false">
      <c r="E2098" s="12"/>
    </row>
    <row r="2099" customFormat="false" ht="12.75" hidden="false" customHeight="false" outlineLevel="0" collapsed="false">
      <c r="E2099" s="12"/>
    </row>
    <row r="2100" customFormat="false" ht="12.75" hidden="false" customHeight="false" outlineLevel="0" collapsed="false">
      <c r="E2100" s="12"/>
    </row>
    <row r="2101" customFormat="false" ht="12.75" hidden="false" customHeight="false" outlineLevel="0" collapsed="false">
      <c r="E2101" s="12"/>
    </row>
    <row r="2102" customFormat="false" ht="12.75" hidden="false" customHeight="false" outlineLevel="0" collapsed="false">
      <c r="E2102" s="12"/>
    </row>
    <row r="2103" customFormat="false" ht="12.75" hidden="false" customHeight="false" outlineLevel="0" collapsed="false">
      <c r="E2103" s="12"/>
    </row>
    <row r="2104" customFormat="false" ht="12.75" hidden="false" customHeight="false" outlineLevel="0" collapsed="false">
      <c r="E2104" s="12"/>
    </row>
    <row r="2105" customFormat="false" ht="12.75" hidden="false" customHeight="false" outlineLevel="0" collapsed="false">
      <c r="E2105" s="12"/>
    </row>
    <row r="2106" customFormat="false" ht="12.75" hidden="false" customHeight="false" outlineLevel="0" collapsed="false">
      <c r="E2106" s="12"/>
    </row>
    <row r="2107" customFormat="false" ht="12.75" hidden="false" customHeight="false" outlineLevel="0" collapsed="false">
      <c r="E2107" s="12"/>
    </row>
    <row r="2108" customFormat="false" ht="12.75" hidden="false" customHeight="false" outlineLevel="0" collapsed="false">
      <c r="E2108" s="12"/>
    </row>
    <row r="2109" customFormat="false" ht="12.75" hidden="false" customHeight="false" outlineLevel="0" collapsed="false">
      <c r="E2109" s="12"/>
    </row>
    <row r="2110" customFormat="false" ht="12.75" hidden="false" customHeight="false" outlineLevel="0" collapsed="false">
      <c r="E2110" s="12"/>
    </row>
    <row r="2111" customFormat="false" ht="12.75" hidden="false" customHeight="false" outlineLevel="0" collapsed="false">
      <c r="E2111" s="12"/>
    </row>
    <row r="2112" customFormat="false" ht="12.75" hidden="false" customHeight="false" outlineLevel="0" collapsed="false">
      <c r="E2112" s="12"/>
    </row>
    <row r="2113" customFormat="false" ht="12.75" hidden="false" customHeight="false" outlineLevel="0" collapsed="false">
      <c r="E2113" s="12"/>
    </row>
    <row r="2114" customFormat="false" ht="12.75" hidden="false" customHeight="false" outlineLevel="0" collapsed="false">
      <c r="E2114" s="12"/>
    </row>
    <row r="2115" customFormat="false" ht="12.75" hidden="false" customHeight="false" outlineLevel="0" collapsed="false">
      <c r="E2115" s="12"/>
    </row>
    <row r="2116" customFormat="false" ht="12.75" hidden="false" customHeight="false" outlineLevel="0" collapsed="false">
      <c r="E2116" s="12"/>
    </row>
    <row r="2117" customFormat="false" ht="12.75" hidden="false" customHeight="false" outlineLevel="0" collapsed="false">
      <c r="E2117" s="12"/>
    </row>
    <row r="2118" customFormat="false" ht="12.75" hidden="false" customHeight="false" outlineLevel="0" collapsed="false">
      <c r="E2118" s="12"/>
    </row>
    <row r="2119" customFormat="false" ht="12.75" hidden="false" customHeight="false" outlineLevel="0" collapsed="false">
      <c r="E2119" s="12"/>
    </row>
    <row r="2120" customFormat="false" ht="12.75" hidden="false" customHeight="false" outlineLevel="0" collapsed="false">
      <c r="E2120" s="12"/>
    </row>
    <row r="2121" customFormat="false" ht="12.75" hidden="false" customHeight="false" outlineLevel="0" collapsed="false">
      <c r="E2121" s="12"/>
    </row>
    <row r="2122" customFormat="false" ht="12.75" hidden="false" customHeight="false" outlineLevel="0" collapsed="false">
      <c r="E2122" s="12"/>
    </row>
    <row r="2123" customFormat="false" ht="12.75" hidden="false" customHeight="false" outlineLevel="0" collapsed="false">
      <c r="E2123" s="12"/>
    </row>
    <row r="2124" customFormat="false" ht="12.75" hidden="false" customHeight="false" outlineLevel="0" collapsed="false">
      <c r="E2124" s="12"/>
    </row>
    <row r="2125" customFormat="false" ht="12.75" hidden="false" customHeight="false" outlineLevel="0" collapsed="false">
      <c r="E2125" s="12"/>
    </row>
    <row r="2126" customFormat="false" ht="12.75" hidden="false" customHeight="false" outlineLevel="0" collapsed="false">
      <c r="E2126" s="12"/>
    </row>
    <row r="2127" customFormat="false" ht="12.75" hidden="false" customHeight="false" outlineLevel="0" collapsed="false">
      <c r="E2127" s="12"/>
    </row>
    <row r="2128" customFormat="false" ht="12.75" hidden="false" customHeight="false" outlineLevel="0" collapsed="false">
      <c r="E2128" s="12"/>
    </row>
    <row r="2129" customFormat="false" ht="12.75" hidden="false" customHeight="false" outlineLevel="0" collapsed="false">
      <c r="E2129" s="12"/>
    </row>
    <row r="2130" customFormat="false" ht="12.75" hidden="false" customHeight="false" outlineLevel="0" collapsed="false">
      <c r="E2130" s="12"/>
    </row>
    <row r="2131" customFormat="false" ht="12.75" hidden="false" customHeight="false" outlineLevel="0" collapsed="false">
      <c r="E2131" s="12"/>
    </row>
    <row r="2132" customFormat="false" ht="12.75" hidden="false" customHeight="false" outlineLevel="0" collapsed="false">
      <c r="E2132" s="12"/>
    </row>
    <row r="2133" customFormat="false" ht="12.75" hidden="false" customHeight="false" outlineLevel="0" collapsed="false">
      <c r="E2133" s="12"/>
    </row>
    <row r="2134" customFormat="false" ht="12.75" hidden="false" customHeight="false" outlineLevel="0" collapsed="false">
      <c r="E2134" s="12"/>
    </row>
    <row r="2135" customFormat="false" ht="12.75" hidden="false" customHeight="false" outlineLevel="0" collapsed="false">
      <c r="E2135" s="12"/>
    </row>
    <row r="2136" customFormat="false" ht="12.75" hidden="false" customHeight="false" outlineLevel="0" collapsed="false">
      <c r="E2136" s="12"/>
    </row>
    <row r="2137" customFormat="false" ht="12.75" hidden="false" customHeight="false" outlineLevel="0" collapsed="false">
      <c r="E2137" s="12"/>
    </row>
    <row r="2138" customFormat="false" ht="12.75" hidden="false" customHeight="false" outlineLevel="0" collapsed="false">
      <c r="E2138" s="12"/>
    </row>
    <row r="2139" customFormat="false" ht="12.75" hidden="false" customHeight="false" outlineLevel="0" collapsed="false">
      <c r="E2139" s="12"/>
    </row>
    <row r="2140" customFormat="false" ht="12.75" hidden="false" customHeight="false" outlineLevel="0" collapsed="false">
      <c r="E2140" s="12"/>
    </row>
    <row r="2141" customFormat="false" ht="12.75" hidden="false" customHeight="false" outlineLevel="0" collapsed="false">
      <c r="E2141" s="12"/>
    </row>
    <row r="2142" customFormat="false" ht="12.75" hidden="false" customHeight="false" outlineLevel="0" collapsed="false">
      <c r="E2142" s="12"/>
    </row>
    <row r="2143" customFormat="false" ht="12.75" hidden="false" customHeight="false" outlineLevel="0" collapsed="false">
      <c r="E2143" s="12"/>
    </row>
    <row r="2144" customFormat="false" ht="12.75" hidden="false" customHeight="false" outlineLevel="0" collapsed="false">
      <c r="E2144" s="12"/>
    </row>
    <row r="2145" customFormat="false" ht="12.75" hidden="false" customHeight="false" outlineLevel="0" collapsed="false">
      <c r="E2145" s="12"/>
    </row>
    <row r="2146" customFormat="false" ht="12.75" hidden="false" customHeight="false" outlineLevel="0" collapsed="false">
      <c r="E2146" s="12"/>
    </row>
    <row r="2147" customFormat="false" ht="12.75" hidden="false" customHeight="false" outlineLevel="0" collapsed="false">
      <c r="E2147" s="12"/>
    </row>
    <row r="2148" customFormat="false" ht="12.75" hidden="false" customHeight="false" outlineLevel="0" collapsed="false">
      <c r="E2148" s="12"/>
    </row>
    <row r="2149" customFormat="false" ht="12.75" hidden="false" customHeight="false" outlineLevel="0" collapsed="false">
      <c r="E2149" s="12"/>
    </row>
    <row r="2150" customFormat="false" ht="12.75" hidden="false" customHeight="false" outlineLevel="0" collapsed="false">
      <c r="E2150" s="12"/>
    </row>
    <row r="2151" customFormat="false" ht="12.75" hidden="false" customHeight="false" outlineLevel="0" collapsed="false">
      <c r="E2151" s="12"/>
    </row>
    <row r="2152" customFormat="false" ht="12.75" hidden="false" customHeight="false" outlineLevel="0" collapsed="false">
      <c r="E2152" s="12"/>
    </row>
    <row r="2153" customFormat="false" ht="12.75" hidden="false" customHeight="false" outlineLevel="0" collapsed="false">
      <c r="E2153" s="12"/>
    </row>
    <row r="2154" customFormat="false" ht="12.75" hidden="false" customHeight="false" outlineLevel="0" collapsed="false">
      <c r="E2154" s="12"/>
    </row>
    <row r="2155" customFormat="false" ht="12.75" hidden="false" customHeight="false" outlineLevel="0" collapsed="false">
      <c r="E2155" s="12"/>
    </row>
    <row r="2156" customFormat="false" ht="12.75" hidden="false" customHeight="false" outlineLevel="0" collapsed="false">
      <c r="E2156" s="12"/>
    </row>
    <row r="2157" customFormat="false" ht="12.75" hidden="false" customHeight="false" outlineLevel="0" collapsed="false">
      <c r="E2157" s="12"/>
    </row>
    <row r="2158" customFormat="false" ht="12.75" hidden="false" customHeight="false" outlineLevel="0" collapsed="false">
      <c r="E2158" s="12"/>
    </row>
    <row r="2159" customFormat="false" ht="12.75" hidden="false" customHeight="false" outlineLevel="0" collapsed="false">
      <c r="E2159" s="12"/>
    </row>
    <row r="2160" customFormat="false" ht="12.75" hidden="false" customHeight="false" outlineLevel="0" collapsed="false">
      <c r="E2160" s="12"/>
    </row>
    <row r="2161" customFormat="false" ht="12.75" hidden="false" customHeight="false" outlineLevel="0" collapsed="false">
      <c r="E2161" s="12"/>
    </row>
    <row r="2162" customFormat="false" ht="12.75" hidden="false" customHeight="false" outlineLevel="0" collapsed="false">
      <c r="E2162" s="12"/>
    </row>
    <row r="2163" customFormat="false" ht="12.75" hidden="false" customHeight="false" outlineLevel="0" collapsed="false">
      <c r="E2163" s="12"/>
    </row>
    <row r="2164" customFormat="false" ht="12.75" hidden="false" customHeight="false" outlineLevel="0" collapsed="false">
      <c r="E2164" s="12"/>
    </row>
    <row r="2165" customFormat="false" ht="12.75" hidden="false" customHeight="false" outlineLevel="0" collapsed="false">
      <c r="E2165" s="12"/>
    </row>
    <row r="2166" customFormat="false" ht="12.75" hidden="false" customHeight="false" outlineLevel="0" collapsed="false">
      <c r="E2166" s="12"/>
    </row>
    <row r="2167" customFormat="false" ht="12.75" hidden="false" customHeight="false" outlineLevel="0" collapsed="false">
      <c r="E2167" s="12"/>
    </row>
    <row r="2168" customFormat="false" ht="12.75" hidden="false" customHeight="false" outlineLevel="0" collapsed="false">
      <c r="E2168" s="12"/>
    </row>
    <row r="2169" customFormat="false" ht="12.75" hidden="false" customHeight="false" outlineLevel="0" collapsed="false">
      <c r="E2169" s="12"/>
    </row>
    <row r="2170" customFormat="false" ht="12.75" hidden="false" customHeight="false" outlineLevel="0" collapsed="false">
      <c r="E2170" s="12"/>
    </row>
    <row r="2171" customFormat="false" ht="12.75" hidden="false" customHeight="false" outlineLevel="0" collapsed="false">
      <c r="E2171" s="12"/>
    </row>
    <row r="2172" customFormat="false" ht="12.75" hidden="false" customHeight="false" outlineLevel="0" collapsed="false">
      <c r="E2172" s="12"/>
    </row>
    <row r="2173" customFormat="false" ht="12.75" hidden="false" customHeight="false" outlineLevel="0" collapsed="false">
      <c r="E2173" s="12"/>
    </row>
    <row r="2174" customFormat="false" ht="12.75" hidden="false" customHeight="false" outlineLevel="0" collapsed="false">
      <c r="E2174" s="12"/>
    </row>
    <row r="2175" customFormat="false" ht="12.75" hidden="false" customHeight="false" outlineLevel="0" collapsed="false">
      <c r="E2175" s="12"/>
    </row>
    <row r="2176" customFormat="false" ht="12.75" hidden="false" customHeight="false" outlineLevel="0" collapsed="false">
      <c r="E2176" s="12"/>
    </row>
    <row r="2177" customFormat="false" ht="12.75" hidden="false" customHeight="false" outlineLevel="0" collapsed="false">
      <c r="E2177" s="12"/>
    </row>
    <row r="2178" customFormat="false" ht="12.75" hidden="false" customHeight="false" outlineLevel="0" collapsed="false">
      <c r="E2178" s="12"/>
    </row>
    <row r="2179" customFormat="false" ht="12.75" hidden="false" customHeight="false" outlineLevel="0" collapsed="false">
      <c r="E2179" s="12"/>
    </row>
    <row r="2180" customFormat="false" ht="12.75" hidden="false" customHeight="false" outlineLevel="0" collapsed="false">
      <c r="E2180" s="12"/>
    </row>
    <row r="2181" customFormat="false" ht="12.75" hidden="false" customHeight="false" outlineLevel="0" collapsed="false">
      <c r="E2181" s="12"/>
    </row>
    <row r="2182" customFormat="false" ht="12.75" hidden="false" customHeight="false" outlineLevel="0" collapsed="false">
      <c r="E2182" s="12"/>
    </row>
    <row r="2183" customFormat="false" ht="12.75" hidden="false" customHeight="false" outlineLevel="0" collapsed="false">
      <c r="E2183" s="12"/>
    </row>
    <row r="2184" customFormat="false" ht="12.75" hidden="false" customHeight="false" outlineLevel="0" collapsed="false">
      <c r="E2184" s="12"/>
    </row>
    <row r="2185" customFormat="false" ht="12.75" hidden="false" customHeight="false" outlineLevel="0" collapsed="false">
      <c r="E2185" s="12"/>
    </row>
    <row r="2186" customFormat="false" ht="12.75" hidden="false" customHeight="false" outlineLevel="0" collapsed="false">
      <c r="E2186" s="12"/>
    </row>
    <row r="2187" customFormat="false" ht="12.75" hidden="false" customHeight="false" outlineLevel="0" collapsed="false">
      <c r="E2187" s="12"/>
    </row>
    <row r="2188" customFormat="false" ht="12.75" hidden="false" customHeight="false" outlineLevel="0" collapsed="false">
      <c r="E2188" s="12"/>
    </row>
    <row r="2189" customFormat="false" ht="12.75" hidden="false" customHeight="false" outlineLevel="0" collapsed="false">
      <c r="E2189" s="12"/>
    </row>
    <row r="2190" customFormat="false" ht="12.75" hidden="false" customHeight="false" outlineLevel="0" collapsed="false">
      <c r="E2190" s="12"/>
    </row>
    <row r="2191" customFormat="false" ht="12.75" hidden="false" customHeight="false" outlineLevel="0" collapsed="false">
      <c r="E2191" s="12"/>
    </row>
    <row r="2192" customFormat="false" ht="12.75" hidden="false" customHeight="false" outlineLevel="0" collapsed="false">
      <c r="E2192" s="12"/>
    </row>
    <row r="2193" customFormat="false" ht="12.75" hidden="false" customHeight="false" outlineLevel="0" collapsed="false">
      <c r="E2193" s="12"/>
    </row>
    <row r="2194" customFormat="false" ht="12.75" hidden="false" customHeight="false" outlineLevel="0" collapsed="false">
      <c r="E2194" s="12"/>
    </row>
    <row r="2195" customFormat="false" ht="12.75" hidden="false" customHeight="false" outlineLevel="0" collapsed="false">
      <c r="E2195" s="12"/>
    </row>
    <row r="2196" customFormat="false" ht="12.75" hidden="false" customHeight="false" outlineLevel="0" collapsed="false">
      <c r="E2196" s="12"/>
    </row>
    <row r="2197" customFormat="false" ht="12.75" hidden="false" customHeight="false" outlineLevel="0" collapsed="false">
      <c r="E2197" s="12"/>
    </row>
    <row r="2198" customFormat="false" ht="12.75" hidden="false" customHeight="false" outlineLevel="0" collapsed="false">
      <c r="E2198" s="12"/>
    </row>
    <row r="2199" customFormat="false" ht="12.75" hidden="false" customHeight="false" outlineLevel="0" collapsed="false">
      <c r="E2199" s="12"/>
    </row>
    <row r="2200" customFormat="false" ht="12.75" hidden="false" customHeight="false" outlineLevel="0" collapsed="false">
      <c r="E2200" s="12"/>
    </row>
    <row r="2201" customFormat="false" ht="12.75" hidden="false" customHeight="false" outlineLevel="0" collapsed="false">
      <c r="E2201" s="12"/>
    </row>
    <row r="2202" customFormat="false" ht="12.75" hidden="false" customHeight="false" outlineLevel="0" collapsed="false">
      <c r="E2202" s="12"/>
    </row>
    <row r="2203" customFormat="false" ht="12.75" hidden="false" customHeight="false" outlineLevel="0" collapsed="false">
      <c r="E2203" s="12"/>
    </row>
    <row r="2204" customFormat="false" ht="12.75" hidden="false" customHeight="false" outlineLevel="0" collapsed="false">
      <c r="E2204" s="12"/>
    </row>
    <row r="2205" customFormat="false" ht="12.75" hidden="false" customHeight="false" outlineLevel="0" collapsed="false">
      <c r="E2205" s="12"/>
    </row>
    <row r="2206" customFormat="false" ht="12.75" hidden="false" customHeight="false" outlineLevel="0" collapsed="false">
      <c r="E2206" s="12"/>
    </row>
    <row r="2207" customFormat="false" ht="12.75" hidden="false" customHeight="false" outlineLevel="0" collapsed="false">
      <c r="E2207" s="12"/>
    </row>
    <row r="2208" customFormat="false" ht="12.75" hidden="false" customHeight="false" outlineLevel="0" collapsed="false">
      <c r="E2208" s="12"/>
    </row>
    <row r="2209" customFormat="false" ht="12.75" hidden="false" customHeight="false" outlineLevel="0" collapsed="false">
      <c r="E2209" s="12"/>
    </row>
    <row r="2210" customFormat="false" ht="12.75" hidden="false" customHeight="false" outlineLevel="0" collapsed="false">
      <c r="E2210" s="12"/>
    </row>
    <row r="2211" customFormat="false" ht="12.75" hidden="false" customHeight="false" outlineLevel="0" collapsed="false">
      <c r="E2211" s="12"/>
    </row>
    <row r="2212" customFormat="false" ht="12.75" hidden="false" customHeight="false" outlineLevel="0" collapsed="false">
      <c r="E2212" s="12"/>
    </row>
    <row r="2213" customFormat="false" ht="12.75" hidden="false" customHeight="false" outlineLevel="0" collapsed="false">
      <c r="E2213" s="12"/>
    </row>
    <row r="2214" customFormat="false" ht="12.75" hidden="false" customHeight="false" outlineLevel="0" collapsed="false">
      <c r="E2214" s="12"/>
    </row>
    <row r="2215" customFormat="false" ht="12.75" hidden="false" customHeight="false" outlineLevel="0" collapsed="false">
      <c r="E2215" s="12"/>
    </row>
    <row r="2216" customFormat="false" ht="12.75" hidden="false" customHeight="false" outlineLevel="0" collapsed="false">
      <c r="E2216" s="12"/>
    </row>
    <row r="2217" customFormat="false" ht="12.75" hidden="false" customHeight="false" outlineLevel="0" collapsed="false">
      <c r="E2217" s="12"/>
    </row>
    <row r="2218" customFormat="false" ht="12.75" hidden="false" customHeight="false" outlineLevel="0" collapsed="false">
      <c r="E2218" s="12"/>
    </row>
    <row r="2219" customFormat="false" ht="12.75" hidden="false" customHeight="false" outlineLevel="0" collapsed="false">
      <c r="E2219" s="12"/>
    </row>
    <row r="2220" customFormat="false" ht="12.75" hidden="false" customHeight="false" outlineLevel="0" collapsed="false">
      <c r="E2220" s="12"/>
    </row>
    <row r="2221" customFormat="false" ht="12.75" hidden="false" customHeight="false" outlineLevel="0" collapsed="false">
      <c r="E2221" s="12"/>
    </row>
    <row r="2222" customFormat="false" ht="12.75" hidden="false" customHeight="false" outlineLevel="0" collapsed="false">
      <c r="E2222" s="12"/>
    </row>
    <row r="2223" customFormat="false" ht="12.75" hidden="false" customHeight="false" outlineLevel="0" collapsed="false">
      <c r="E2223" s="12"/>
    </row>
    <row r="2224" customFormat="false" ht="12.75" hidden="false" customHeight="false" outlineLevel="0" collapsed="false">
      <c r="E2224" s="12"/>
    </row>
    <row r="2225" customFormat="false" ht="12.75" hidden="false" customHeight="false" outlineLevel="0" collapsed="false">
      <c r="E2225" s="12"/>
    </row>
    <row r="2226" customFormat="false" ht="12.75" hidden="false" customHeight="false" outlineLevel="0" collapsed="false">
      <c r="E2226" s="12"/>
    </row>
    <row r="2227" customFormat="false" ht="12.75" hidden="false" customHeight="false" outlineLevel="0" collapsed="false">
      <c r="E2227" s="12"/>
    </row>
    <row r="2228" customFormat="false" ht="12.75" hidden="false" customHeight="false" outlineLevel="0" collapsed="false">
      <c r="E2228" s="12"/>
    </row>
    <row r="2229" customFormat="false" ht="12.75" hidden="false" customHeight="false" outlineLevel="0" collapsed="false">
      <c r="E2229" s="12"/>
    </row>
    <row r="2230" customFormat="false" ht="12.75" hidden="false" customHeight="false" outlineLevel="0" collapsed="false">
      <c r="E2230" s="12"/>
    </row>
    <row r="2231" customFormat="false" ht="12.75" hidden="false" customHeight="false" outlineLevel="0" collapsed="false">
      <c r="E2231" s="12"/>
    </row>
    <row r="2232" customFormat="false" ht="12.75" hidden="false" customHeight="false" outlineLevel="0" collapsed="false">
      <c r="E2232" s="12"/>
    </row>
    <row r="2233" customFormat="false" ht="12.75" hidden="false" customHeight="false" outlineLevel="0" collapsed="false">
      <c r="E2233" s="12"/>
    </row>
    <row r="2234" customFormat="false" ht="12.75" hidden="false" customHeight="false" outlineLevel="0" collapsed="false">
      <c r="E2234" s="12"/>
    </row>
    <row r="2235" customFormat="false" ht="12.75" hidden="false" customHeight="false" outlineLevel="0" collapsed="false">
      <c r="E2235" s="12"/>
    </row>
    <row r="2236" customFormat="false" ht="12.75" hidden="false" customHeight="false" outlineLevel="0" collapsed="false">
      <c r="E2236" s="12"/>
    </row>
    <row r="2237" customFormat="false" ht="12.75" hidden="false" customHeight="false" outlineLevel="0" collapsed="false">
      <c r="E2237" s="12"/>
    </row>
    <row r="2238" customFormat="false" ht="12.75" hidden="false" customHeight="false" outlineLevel="0" collapsed="false">
      <c r="E2238" s="12"/>
    </row>
    <row r="2239" customFormat="false" ht="12.75" hidden="false" customHeight="false" outlineLevel="0" collapsed="false">
      <c r="E2239" s="12"/>
    </row>
    <row r="2240" customFormat="false" ht="12.75" hidden="false" customHeight="false" outlineLevel="0" collapsed="false">
      <c r="E2240" s="12"/>
    </row>
    <row r="2241" customFormat="false" ht="12.75" hidden="false" customHeight="false" outlineLevel="0" collapsed="false">
      <c r="E2241" s="12"/>
    </row>
    <row r="2242" customFormat="false" ht="12.75" hidden="false" customHeight="false" outlineLevel="0" collapsed="false">
      <c r="E2242" s="12"/>
    </row>
    <row r="2243" customFormat="false" ht="12.75" hidden="false" customHeight="false" outlineLevel="0" collapsed="false">
      <c r="E2243" s="12"/>
    </row>
    <row r="2244" customFormat="false" ht="12.75" hidden="false" customHeight="false" outlineLevel="0" collapsed="false">
      <c r="E2244" s="12"/>
    </row>
    <row r="2245" customFormat="false" ht="12.75" hidden="false" customHeight="false" outlineLevel="0" collapsed="false">
      <c r="E2245" s="12"/>
    </row>
    <row r="2246" customFormat="false" ht="12.75" hidden="false" customHeight="false" outlineLevel="0" collapsed="false">
      <c r="E2246" s="12"/>
    </row>
    <row r="2247" customFormat="false" ht="12.75" hidden="false" customHeight="false" outlineLevel="0" collapsed="false">
      <c r="E2247" s="12"/>
    </row>
    <row r="2248" customFormat="false" ht="12.75" hidden="false" customHeight="false" outlineLevel="0" collapsed="false">
      <c r="E2248" s="12"/>
    </row>
    <row r="2249" customFormat="false" ht="12.75" hidden="false" customHeight="false" outlineLevel="0" collapsed="false">
      <c r="E2249" s="12"/>
    </row>
    <row r="2250" customFormat="false" ht="12.75" hidden="false" customHeight="false" outlineLevel="0" collapsed="false">
      <c r="E2250" s="12"/>
    </row>
    <row r="2251" customFormat="false" ht="12.75" hidden="false" customHeight="false" outlineLevel="0" collapsed="false">
      <c r="E2251" s="12"/>
    </row>
    <row r="2252" customFormat="false" ht="12.75" hidden="false" customHeight="false" outlineLevel="0" collapsed="false">
      <c r="E2252" s="12"/>
    </row>
    <row r="2253" customFormat="false" ht="12.75" hidden="false" customHeight="false" outlineLevel="0" collapsed="false">
      <c r="E2253" s="12"/>
    </row>
    <row r="2254" customFormat="false" ht="12.75" hidden="false" customHeight="false" outlineLevel="0" collapsed="false">
      <c r="E2254" s="12"/>
    </row>
    <row r="2255" customFormat="false" ht="12.75" hidden="false" customHeight="false" outlineLevel="0" collapsed="false">
      <c r="E2255" s="12"/>
    </row>
    <row r="2256" customFormat="false" ht="12.75" hidden="false" customHeight="false" outlineLevel="0" collapsed="false">
      <c r="E2256" s="12"/>
    </row>
    <row r="2257" customFormat="false" ht="12.75" hidden="false" customHeight="false" outlineLevel="0" collapsed="false">
      <c r="E2257" s="12"/>
    </row>
    <row r="2258" customFormat="false" ht="12.75" hidden="false" customHeight="false" outlineLevel="0" collapsed="false">
      <c r="E2258" s="12"/>
    </row>
    <row r="2259" customFormat="false" ht="12.75" hidden="false" customHeight="false" outlineLevel="0" collapsed="false">
      <c r="E2259" s="12"/>
    </row>
    <row r="2260" customFormat="false" ht="12.75" hidden="false" customHeight="false" outlineLevel="0" collapsed="false">
      <c r="E2260" s="12"/>
    </row>
    <row r="2261" customFormat="false" ht="12.75" hidden="false" customHeight="false" outlineLevel="0" collapsed="false">
      <c r="E2261" s="12"/>
    </row>
    <row r="2262" customFormat="false" ht="12.75" hidden="false" customHeight="false" outlineLevel="0" collapsed="false">
      <c r="E2262" s="12"/>
    </row>
    <row r="2263" customFormat="false" ht="12.75" hidden="false" customHeight="false" outlineLevel="0" collapsed="false">
      <c r="E2263" s="12"/>
    </row>
    <row r="2264" customFormat="false" ht="12.75" hidden="false" customHeight="false" outlineLevel="0" collapsed="false">
      <c r="E2264" s="12"/>
    </row>
    <row r="2265" customFormat="false" ht="12.75" hidden="false" customHeight="false" outlineLevel="0" collapsed="false">
      <c r="E2265" s="12"/>
    </row>
    <row r="2266" customFormat="false" ht="12.75" hidden="false" customHeight="false" outlineLevel="0" collapsed="false">
      <c r="E2266" s="12"/>
    </row>
    <row r="2267" customFormat="false" ht="12.75" hidden="false" customHeight="false" outlineLevel="0" collapsed="false">
      <c r="E2267" s="12"/>
    </row>
    <row r="2268" customFormat="false" ht="12.75" hidden="false" customHeight="false" outlineLevel="0" collapsed="false">
      <c r="E2268" s="12"/>
    </row>
    <row r="2269" customFormat="false" ht="12.75" hidden="false" customHeight="false" outlineLevel="0" collapsed="false">
      <c r="E2269" s="12"/>
    </row>
    <row r="2270" customFormat="false" ht="12.75" hidden="false" customHeight="false" outlineLevel="0" collapsed="false">
      <c r="E2270" s="12"/>
    </row>
    <row r="2271" customFormat="false" ht="12.75" hidden="false" customHeight="false" outlineLevel="0" collapsed="false">
      <c r="E2271" s="12"/>
    </row>
    <row r="2272" customFormat="false" ht="12.75" hidden="false" customHeight="false" outlineLevel="0" collapsed="false">
      <c r="E2272" s="12"/>
    </row>
    <row r="2273" customFormat="false" ht="12.75" hidden="false" customHeight="false" outlineLevel="0" collapsed="false">
      <c r="E2273" s="12"/>
    </row>
    <row r="2274" customFormat="false" ht="12.75" hidden="false" customHeight="false" outlineLevel="0" collapsed="false">
      <c r="E2274" s="12"/>
    </row>
    <row r="2275" customFormat="false" ht="12.75" hidden="false" customHeight="false" outlineLevel="0" collapsed="false">
      <c r="E2275" s="12"/>
    </row>
    <row r="2276" customFormat="false" ht="12.75" hidden="false" customHeight="false" outlineLevel="0" collapsed="false">
      <c r="E2276" s="12"/>
    </row>
    <row r="2277" customFormat="false" ht="12.75" hidden="false" customHeight="false" outlineLevel="0" collapsed="false">
      <c r="E2277" s="12"/>
    </row>
    <row r="2278" customFormat="false" ht="12.75" hidden="false" customHeight="false" outlineLevel="0" collapsed="false">
      <c r="E2278" s="12"/>
    </row>
    <row r="2279" customFormat="false" ht="12.75" hidden="false" customHeight="false" outlineLevel="0" collapsed="false">
      <c r="E2279" s="12"/>
    </row>
    <row r="2280" customFormat="false" ht="12.75" hidden="false" customHeight="false" outlineLevel="0" collapsed="false">
      <c r="E2280" s="12"/>
    </row>
    <row r="2281" customFormat="false" ht="12.75" hidden="false" customHeight="false" outlineLevel="0" collapsed="false">
      <c r="E2281" s="12"/>
    </row>
    <row r="2282" customFormat="false" ht="12.75" hidden="false" customHeight="false" outlineLevel="0" collapsed="false">
      <c r="E2282" s="12"/>
    </row>
    <row r="2283" customFormat="false" ht="12.75" hidden="false" customHeight="false" outlineLevel="0" collapsed="false">
      <c r="E2283" s="12"/>
    </row>
    <row r="2284" customFormat="false" ht="12.75" hidden="false" customHeight="false" outlineLevel="0" collapsed="false">
      <c r="E2284" s="12"/>
    </row>
    <row r="2285" customFormat="false" ht="12.75" hidden="false" customHeight="false" outlineLevel="0" collapsed="false">
      <c r="E2285" s="12"/>
    </row>
    <row r="2286" customFormat="false" ht="12.75" hidden="false" customHeight="false" outlineLevel="0" collapsed="false">
      <c r="E2286" s="12"/>
    </row>
    <row r="2287" customFormat="false" ht="12.75" hidden="false" customHeight="false" outlineLevel="0" collapsed="false">
      <c r="E2287" s="12"/>
    </row>
    <row r="2288" customFormat="false" ht="12.75" hidden="false" customHeight="false" outlineLevel="0" collapsed="false">
      <c r="E2288" s="12"/>
    </row>
    <row r="2289" customFormat="false" ht="12.75" hidden="false" customHeight="false" outlineLevel="0" collapsed="false">
      <c r="E2289" s="12"/>
    </row>
    <row r="2290" customFormat="false" ht="12.75" hidden="false" customHeight="false" outlineLevel="0" collapsed="false">
      <c r="E2290" s="12"/>
    </row>
    <row r="2291" customFormat="false" ht="12.75" hidden="false" customHeight="false" outlineLevel="0" collapsed="false">
      <c r="E2291" s="12"/>
    </row>
    <row r="2292" customFormat="false" ht="12.75" hidden="false" customHeight="false" outlineLevel="0" collapsed="false">
      <c r="E2292" s="12"/>
    </row>
    <row r="2293" customFormat="false" ht="12.75" hidden="false" customHeight="false" outlineLevel="0" collapsed="false">
      <c r="E2293" s="12"/>
    </row>
    <row r="2294" customFormat="false" ht="12.75" hidden="false" customHeight="false" outlineLevel="0" collapsed="false">
      <c r="E2294" s="12"/>
    </row>
    <row r="2295" customFormat="false" ht="12.75" hidden="false" customHeight="false" outlineLevel="0" collapsed="false">
      <c r="E2295" s="12"/>
    </row>
    <row r="2296" customFormat="false" ht="12.75" hidden="false" customHeight="false" outlineLevel="0" collapsed="false">
      <c r="E2296" s="12"/>
    </row>
    <row r="2297" customFormat="false" ht="12.75" hidden="false" customHeight="false" outlineLevel="0" collapsed="false">
      <c r="E2297" s="12"/>
    </row>
    <row r="2298" customFormat="false" ht="12.75" hidden="false" customHeight="false" outlineLevel="0" collapsed="false">
      <c r="E2298" s="12"/>
    </row>
    <row r="2299" customFormat="false" ht="12.75" hidden="false" customHeight="false" outlineLevel="0" collapsed="false">
      <c r="E2299" s="12"/>
    </row>
    <row r="2300" customFormat="false" ht="12.75" hidden="false" customHeight="false" outlineLevel="0" collapsed="false">
      <c r="E2300" s="12"/>
    </row>
    <row r="2301" customFormat="false" ht="12.75" hidden="false" customHeight="false" outlineLevel="0" collapsed="false">
      <c r="E2301" s="12"/>
    </row>
    <row r="2302" customFormat="false" ht="12.75" hidden="false" customHeight="false" outlineLevel="0" collapsed="false">
      <c r="E2302" s="12"/>
    </row>
    <row r="2303" customFormat="false" ht="12.75" hidden="false" customHeight="false" outlineLevel="0" collapsed="false">
      <c r="E2303" s="12"/>
    </row>
    <row r="2304" customFormat="false" ht="12.75" hidden="false" customHeight="false" outlineLevel="0" collapsed="false">
      <c r="E2304" s="12"/>
    </row>
    <row r="2305" customFormat="false" ht="12.75" hidden="false" customHeight="false" outlineLevel="0" collapsed="false">
      <c r="E2305" s="12"/>
    </row>
    <row r="2306" customFormat="false" ht="12.75" hidden="false" customHeight="false" outlineLevel="0" collapsed="false">
      <c r="E2306" s="12"/>
    </row>
    <row r="2307" customFormat="false" ht="12.75" hidden="false" customHeight="false" outlineLevel="0" collapsed="false">
      <c r="E2307" s="12"/>
    </row>
    <row r="2308" customFormat="false" ht="12.75" hidden="false" customHeight="false" outlineLevel="0" collapsed="false">
      <c r="E2308" s="12"/>
    </row>
    <row r="2309" customFormat="false" ht="12.75" hidden="false" customHeight="false" outlineLevel="0" collapsed="false">
      <c r="E2309" s="12"/>
    </row>
    <row r="2310" customFormat="false" ht="12.75" hidden="false" customHeight="false" outlineLevel="0" collapsed="false">
      <c r="E2310" s="12"/>
    </row>
    <row r="2311" customFormat="false" ht="12.75" hidden="false" customHeight="false" outlineLevel="0" collapsed="false">
      <c r="E2311" s="12"/>
    </row>
    <row r="2312" customFormat="false" ht="12.75" hidden="false" customHeight="false" outlineLevel="0" collapsed="false">
      <c r="E2312" s="12"/>
    </row>
    <row r="2313" customFormat="false" ht="12.75" hidden="false" customHeight="false" outlineLevel="0" collapsed="false">
      <c r="E2313" s="12"/>
    </row>
    <row r="2314" customFormat="false" ht="12.75" hidden="false" customHeight="false" outlineLevel="0" collapsed="false">
      <c r="E2314" s="12"/>
    </row>
    <row r="2315" customFormat="false" ht="12.75" hidden="false" customHeight="false" outlineLevel="0" collapsed="false">
      <c r="E2315" s="12"/>
    </row>
    <row r="2316" customFormat="false" ht="12.75" hidden="false" customHeight="false" outlineLevel="0" collapsed="false">
      <c r="E2316" s="12"/>
    </row>
    <row r="2317" customFormat="false" ht="12.75" hidden="false" customHeight="false" outlineLevel="0" collapsed="false">
      <c r="E2317" s="12"/>
    </row>
    <row r="2318" customFormat="false" ht="12.75" hidden="false" customHeight="false" outlineLevel="0" collapsed="false">
      <c r="E2318" s="12"/>
    </row>
    <row r="2319" customFormat="false" ht="12.75" hidden="false" customHeight="false" outlineLevel="0" collapsed="false">
      <c r="E2319" s="12"/>
    </row>
    <row r="2320" customFormat="false" ht="12.75" hidden="false" customHeight="false" outlineLevel="0" collapsed="false">
      <c r="E2320" s="12"/>
    </row>
    <row r="2321" customFormat="false" ht="12.75" hidden="false" customHeight="false" outlineLevel="0" collapsed="false">
      <c r="E2321" s="12"/>
    </row>
    <row r="2322" customFormat="false" ht="12.75" hidden="false" customHeight="false" outlineLevel="0" collapsed="false">
      <c r="E2322" s="12"/>
    </row>
    <row r="2323" customFormat="false" ht="12.75" hidden="false" customHeight="false" outlineLevel="0" collapsed="false">
      <c r="E2323" s="12"/>
    </row>
    <row r="2324" customFormat="false" ht="12.75" hidden="false" customHeight="false" outlineLevel="0" collapsed="false">
      <c r="E2324" s="12"/>
    </row>
    <row r="2325" customFormat="false" ht="12.75" hidden="false" customHeight="false" outlineLevel="0" collapsed="false">
      <c r="E2325" s="12"/>
    </row>
    <row r="2326" customFormat="false" ht="12.75" hidden="false" customHeight="false" outlineLevel="0" collapsed="false">
      <c r="E2326" s="12"/>
    </row>
    <row r="2327" customFormat="false" ht="12.75" hidden="false" customHeight="false" outlineLevel="0" collapsed="false">
      <c r="E2327" s="12"/>
    </row>
    <row r="2328" customFormat="false" ht="12.75" hidden="false" customHeight="false" outlineLevel="0" collapsed="false">
      <c r="E2328" s="12"/>
    </row>
    <row r="2329" customFormat="false" ht="12.75" hidden="false" customHeight="false" outlineLevel="0" collapsed="false">
      <c r="E2329" s="12"/>
    </row>
    <row r="2330" customFormat="false" ht="12.75" hidden="false" customHeight="false" outlineLevel="0" collapsed="false">
      <c r="E2330" s="12"/>
    </row>
    <row r="2331" customFormat="false" ht="12.75" hidden="false" customHeight="false" outlineLevel="0" collapsed="false">
      <c r="E2331" s="12"/>
    </row>
    <row r="2332" customFormat="false" ht="12.75" hidden="false" customHeight="false" outlineLevel="0" collapsed="false">
      <c r="E2332" s="12"/>
    </row>
    <row r="2333" customFormat="false" ht="12.75" hidden="false" customHeight="false" outlineLevel="0" collapsed="false">
      <c r="E2333" s="12"/>
    </row>
    <row r="2334" customFormat="false" ht="12.75" hidden="false" customHeight="false" outlineLevel="0" collapsed="false">
      <c r="E2334" s="12"/>
    </row>
    <row r="2335" customFormat="false" ht="12.75" hidden="false" customHeight="false" outlineLevel="0" collapsed="false">
      <c r="E2335" s="12"/>
    </row>
    <row r="2336" customFormat="false" ht="12.75" hidden="false" customHeight="false" outlineLevel="0" collapsed="false">
      <c r="E2336" s="12"/>
    </row>
    <row r="2337" customFormat="false" ht="12.75" hidden="false" customHeight="false" outlineLevel="0" collapsed="false">
      <c r="E2337" s="12"/>
    </row>
    <row r="2338" customFormat="false" ht="12.75" hidden="false" customHeight="false" outlineLevel="0" collapsed="false">
      <c r="E2338" s="12"/>
    </row>
    <row r="2339" customFormat="false" ht="12.75" hidden="false" customHeight="false" outlineLevel="0" collapsed="false">
      <c r="E2339" s="12"/>
    </row>
    <row r="2340" customFormat="false" ht="12.75" hidden="false" customHeight="false" outlineLevel="0" collapsed="false">
      <c r="E2340" s="12"/>
    </row>
    <row r="2341" customFormat="false" ht="12.75" hidden="false" customHeight="false" outlineLevel="0" collapsed="false">
      <c r="E2341" s="12"/>
    </row>
    <row r="2342" customFormat="false" ht="12.75" hidden="false" customHeight="false" outlineLevel="0" collapsed="false">
      <c r="E2342" s="12"/>
    </row>
    <row r="2343" customFormat="false" ht="12.75" hidden="false" customHeight="false" outlineLevel="0" collapsed="false">
      <c r="E2343" s="12"/>
    </row>
    <row r="2344" customFormat="false" ht="12.75" hidden="false" customHeight="false" outlineLevel="0" collapsed="false">
      <c r="E2344" s="12"/>
    </row>
    <row r="2345" customFormat="false" ht="12.75" hidden="false" customHeight="false" outlineLevel="0" collapsed="false">
      <c r="E2345" s="12"/>
    </row>
    <row r="2346" customFormat="false" ht="12.75" hidden="false" customHeight="false" outlineLevel="0" collapsed="false">
      <c r="E2346" s="12"/>
    </row>
    <row r="2347" customFormat="false" ht="12.75" hidden="false" customHeight="false" outlineLevel="0" collapsed="false">
      <c r="E2347" s="12"/>
    </row>
    <row r="2348" customFormat="false" ht="12.75" hidden="false" customHeight="false" outlineLevel="0" collapsed="false">
      <c r="E2348" s="12"/>
    </row>
    <row r="2349" customFormat="false" ht="12.75" hidden="false" customHeight="false" outlineLevel="0" collapsed="false">
      <c r="E2349" s="12"/>
    </row>
    <row r="2350" customFormat="false" ht="12.75" hidden="false" customHeight="false" outlineLevel="0" collapsed="false">
      <c r="E2350" s="12"/>
    </row>
    <row r="2351" customFormat="false" ht="12.75" hidden="false" customHeight="false" outlineLevel="0" collapsed="false">
      <c r="E2351" s="12"/>
    </row>
    <row r="2352" customFormat="false" ht="12.75" hidden="false" customHeight="false" outlineLevel="0" collapsed="false">
      <c r="E2352" s="12"/>
    </row>
    <row r="2353" customFormat="false" ht="12.75" hidden="false" customHeight="false" outlineLevel="0" collapsed="false">
      <c r="E2353" s="12"/>
    </row>
    <row r="2354" customFormat="false" ht="12.75" hidden="false" customHeight="false" outlineLevel="0" collapsed="false">
      <c r="E2354" s="12"/>
    </row>
    <row r="2355" customFormat="false" ht="12.75" hidden="false" customHeight="false" outlineLevel="0" collapsed="false">
      <c r="E2355" s="12"/>
    </row>
    <row r="2356" customFormat="false" ht="12.75" hidden="false" customHeight="false" outlineLevel="0" collapsed="false">
      <c r="E2356" s="12"/>
    </row>
    <row r="2357" customFormat="false" ht="12.75" hidden="false" customHeight="false" outlineLevel="0" collapsed="false">
      <c r="E2357" s="12"/>
    </row>
    <row r="2358" customFormat="false" ht="12.75" hidden="false" customHeight="false" outlineLevel="0" collapsed="false">
      <c r="E2358" s="12"/>
    </row>
    <row r="2359" customFormat="false" ht="12.75" hidden="false" customHeight="false" outlineLevel="0" collapsed="false">
      <c r="E2359" s="12"/>
    </row>
    <row r="2360" customFormat="false" ht="12.75" hidden="false" customHeight="false" outlineLevel="0" collapsed="false">
      <c r="E2360" s="12"/>
    </row>
    <row r="2361" customFormat="false" ht="12.75" hidden="false" customHeight="false" outlineLevel="0" collapsed="false">
      <c r="E2361" s="12"/>
    </row>
    <row r="2362" customFormat="false" ht="12.75" hidden="false" customHeight="false" outlineLevel="0" collapsed="false">
      <c r="E2362" s="12"/>
    </row>
    <row r="2363" customFormat="false" ht="12.75" hidden="false" customHeight="false" outlineLevel="0" collapsed="false">
      <c r="E2363" s="12"/>
    </row>
    <row r="2364" customFormat="false" ht="12.75" hidden="false" customHeight="false" outlineLevel="0" collapsed="false">
      <c r="E2364" s="12"/>
    </row>
    <row r="2365" customFormat="false" ht="12.75" hidden="false" customHeight="false" outlineLevel="0" collapsed="false">
      <c r="E2365" s="12"/>
    </row>
    <row r="2366" customFormat="false" ht="12.75" hidden="false" customHeight="false" outlineLevel="0" collapsed="false">
      <c r="E2366" s="12"/>
    </row>
    <row r="2367" customFormat="false" ht="12.75" hidden="false" customHeight="false" outlineLevel="0" collapsed="false">
      <c r="E2367" s="12"/>
    </row>
    <row r="2368" customFormat="false" ht="12.75" hidden="false" customHeight="false" outlineLevel="0" collapsed="false">
      <c r="E2368" s="12"/>
    </row>
    <row r="2369" customFormat="false" ht="12.75" hidden="false" customHeight="false" outlineLevel="0" collapsed="false">
      <c r="E2369" s="12"/>
    </row>
    <row r="2370" customFormat="false" ht="12.75" hidden="false" customHeight="false" outlineLevel="0" collapsed="false">
      <c r="E2370" s="12"/>
    </row>
    <row r="2371" customFormat="false" ht="12.75" hidden="false" customHeight="false" outlineLevel="0" collapsed="false">
      <c r="E2371" s="12"/>
    </row>
    <row r="2372" customFormat="false" ht="12.75" hidden="false" customHeight="false" outlineLevel="0" collapsed="false">
      <c r="E2372" s="12"/>
    </row>
    <row r="2373" customFormat="false" ht="12.75" hidden="false" customHeight="false" outlineLevel="0" collapsed="false">
      <c r="E2373" s="12"/>
    </row>
    <row r="2374" customFormat="false" ht="12.75" hidden="false" customHeight="false" outlineLevel="0" collapsed="false">
      <c r="E2374" s="12"/>
    </row>
    <row r="2375" customFormat="false" ht="12.75" hidden="false" customHeight="false" outlineLevel="0" collapsed="false">
      <c r="E2375" s="12"/>
    </row>
    <row r="2376" customFormat="false" ht="12.75" hidden="false" customHeight="false" outlineLevel="0" collapsed="false">
      <c r="E2376" s="12"/>
    </row>
    <row r="2377" customFormat="false" ht="12.75" hidden="false" customHeight="false" outlineLevel="0" collapsed="false">
      <c r="E2377" s="12"/>
    </row>
    <row r="2378" customFormat="false" ht="12.75" hidden="false" customHeight="false" outlineLevel="0" collapsed="false">
      <c r="E2378" s="12"/>
    </row>
    <row r="2379" customFormat="false" ht="12.75" hidden="false" customHeight="false" outlineLevel="0" collapsed="false">
      <c r="E2379" s="12"/>
    </row>
    <row r="2380" customFormat="false" ht="12.75" hidden="false" customHeight="false" outlineLevel="0" collapsed="false">
      <c r="E2380" s="12"/>
    </row>
    <row r="2381" customFormat="false" ht="12.75" hidden="false" customHeight="false" outlineLevel="0" collapsed="false">
      <c r="E2381" s="12"/>
    </row>
    <row r="2382" customFormat="false" ht="12.75" hidden="false" customHeight="false" outlineLevel="0" collapsed="false">
      <c r="E2382" s="12"/>
    </row>
    <row r="2383" customFormat="false" ht="12.75" hidden="false" customHeight="false" outlineLevel="0" collapsed="false">
      <c r="E2383" s="12"/>
    </row>
    <row r="2384" customFormat="false" ht="12.75" hidden="false" customHeight="false" outlineLevel="0" collapsed="false">
      <c r="E2384" s="12"/>
    </row>
    <row r="2385" customFormat="false" ht="12.75" hidden="false" customHeight="false" outlineLevel="0" collapsed="false">
      <c r="E2385" s="12"/>
    </row>
    <row r="2386" customFormat="false" ht="12.75" hidden="false" customHeight="false" outlineLevel="0" collapsed="false">
      <c r="E2386" s="12"/>
    </row>
    <row r="2387" customFormat="false" ht="12.75" hidden="false" customHeight="false" outlineLevel="0" collapsed="false">
      <c r="E2387" s="12"/>
    </row>
    <row r="2388" customFormat="false" ht="12.75" hidden="false" customHeight="false" outlineLevel="0" collapsed="false">
      <c r="E2388" s="12"/>
    </row>
    <row r="2389" customFormat="false" ht="12.75" hidden="false" customHeight="false" outlineLevel="0" collapsed="false">
      <c r="E2389" s="12"/>
    </row>
    <row r="2390" customFormat="false" ht="12.75" hidden="false" customHeight="false" outlineLevel="0" collapsed="false">
      <c r="E2390" s="12"/>
    </row>
    <row r="2391" customFormat="false" ht="12.75" hidden="false" customHeight="false" outlineLevel="0" collapsed="false">
      <c r="E2391" s="12"/>
    </row>
    <row r="2392" customFormat="false" ht="12.75" hidden="false" customHeight="false" outlineLevel="0" collapsed="false">
      <c r="E2392" s="12"/>
    </row>
    <row r="2393" customFormat="false" ht="12.75" hidden="false" customHeight="false" outlineLevel="0" collapsed="false">
      <c r="E2393" s="12"/>
    </row>
    <row r="2394" customFormat="false" ht="12.75" hidden="false" customHeight="false" outlineLevel="0" collapsed="false">
      <c r="E2394" s="12"/>
    </row>
    <row r="2395" customFormat="false" ht="12.75" hidden="false" customHeight="false" outlineLevel="0" collapsed="false">
      <c r="E2395" s="12"/>
    </row>
    <row r="2396" customFormat="false" ht="12.75" hidden="false" customHeight="false" outlineLevel="0" collapsed="false">
      <c r="E2396" s="12"/>
    </row>
    <row r="2397" customFormat="false" ht="12.75" hidden="false" customHeight="false" outlineLevel="0" collapsed="false">
      <c r="E2397" s="12"/>
    </row>
    <row r="2398" customFormat="false" ht="12.75" hidden="false" customHeight="false" outlineLevel="0" collapsed="false">
      <c r="E2398" s="12"/>
    </row>
    <row r="2399" customFormat="false" ht="12.75" hidden="false" customHeight="false" outlineLevel="0" collapsed="false">
      <c r="E2399" s="12"/>
    </row>
    <row r="2400" customFormat="false" ht="12.75" hidden="false" customHeight="false" outlineLevel="0" collapsed="false">
      <c r="E2400" s="12"/>
    </row>
    <row r="2401" customFormat="false" ht="12.75" hidden="false" customHeight="false" outlineLevel="0" collapsed="false">
      <c r="E2401" s="12"/>
    </row>
    <row r="2402" customFormat="false" ht="12.75" hidden="false" customHeight="false" outlineLevel="0" collapsed="false">
      <c r="E2402" s="12"/>
    </row>
    <row r="2403" customFormat="false" ht="12.75" hidden="false" customHeight="false" outlineLevel="0" collapsed="false">
      <c r="E2403" s="12"/>
    </row>
    <row r="2404" customFormat="false" ht="12.75" hidden="false" customHeight="false" outlineLevel="0" collapsed="false">
      <c r="E2404" s="12"/>
    </row>
    <row r="2405" customFormat="false" ht="12.75" hidden="false" customHeight="false" outlineLevel="0" collapsed="false">
      <c r="E2405" s="12"/>
    </row>
    <row r="2406" customFormat="false" ht="12.75" hidden="false" customHeight="false" outlineLevel="0" collapsed="false">
      <c r="E2406" s="12"/>
    </row>
    <row r="2407" customFormat="false" ht="12.75" hidden="false" customHeight="false" outlineLevel="0" collapsed="false">
      <c r="E2407" s="12"/>
    </row>
    <row r="2408" customFormat="false" ht="12.75" hidden="false" customHeight="false" outlineLevel="0" collapsed="false">
      <c r="E2408" s="12"/>
    </row>
    <row r="2409" customFormat="false" ht="12.75" hidden="false" customHeight="false" outlineLevel="0" collapsed="false">
      <c r="E2409" s="12"/>
    </row>
    <row r="2410" customFormat="false" ht="12.75" hidden="false" customHeight="false" outlineLevel="0" collapsed="false">
      <c r="E2410" s="12"/>
    </row>
    <row r="2411" customFormat="false" ht="12.75" hidden="false" customHeight="false" outlineLevel="0" collapsed="false">
      <c r="E2411" s="12"/>
    </row>
    <row r="2412" customFormat="false" ht="12.75" hidden="false" customHeight="false" outlineLevel="0" collapsed="false">
      <c r="E2412" s="12"/>
    </row>
    <row r="2413" customFormat="false" ht="12.75" hidden="false" customHeight="false" outlineLevel="0" collapsed="false">
      <c r="E2413" s="12"/>
    </row>
    <row r="2414" customFormat="false" ht="12.75" hidden="false" customHeight="false" outlineLevel="0" collapsed="false">
      <c r="E2414" s="12"/>
    </row>
    <row r="2415" customFormat="false" ht="12.75" hidden="false" customHeight="false" outlineLevel="0" collapsed="false">
      <c r="E2415" s="12"/>
    </row>
    <row r="2416" customFormat="false" ht="12.75" hidden="false" customHeight="false" outlineLevel="0" collapsed="false">
      <c r="E2416" s="12"/>
    </row>
    <row r="2417" customFormat="false" ht="12.75" hidden="false" customHeight="false" outlineLevel="0" collapsed="false">
      <c r="E2417" s="12"/>
    </row>
    <row r="2418" customFormat="false" ht="12.75" hidden="false" customHeight="false" outlineLevel="0" collapsed="false">
      <c r="E2418" s="12"/>
    </row>
    <row r="2419" customFormat="false" ht="12.75" hidden="false" customHeight="false" outlineLevel="0" collapsed="false">
      <c r="E2419" s="12"/>
    </row>
    <row r="2420" customFormat="false" ht="12.75" hidden="false" customHeight="false" outlineLevel="0" collapsed="false">
      <c r="E2420" s="12"/>
    </row>
    <row r="2421" customFormat="false" ht="12.75" hidden="false" customHeight="false" outlineLevel="0" collapsed="false">
      <c r="E2421" s="12"/>
    </row>
    <row r="2422" customFormat="false" ht="12.75" hidden="false" customHeight="false" outlineLevel="0" collapsed="false">
      <c r="E2422" s="12"/>
    </row>
    <row r="2423" customFormat="false" ht="12.75" hidden="false" customHeight="false" outlineLevel="0" collapsed="false">
      <c r="E2423" s="12"/>
    </row>
    <row r="2424" customFormat="false" ht="12.75" hidden="false" customHeight="false" outlineLevel="0" collapsed="false">
      <c r="E2424" s="12"/>
    </row>
    <row r="2425" customFormat="false" ht="12.75" hidden="false" customHeight="false" outlineLevel="0" collapsed="false">
      <c r="E2425" s="12"/>
    </row>
    <row r="2426" customFormat="false" ht="12.75" hidden="false" customHeight="false" outlineLevel="0" collapsed="false">
      <c r="E2426" s="12"/>
    </row>
    <row r="2427" customFormat="false" ht="12.75" hidden="false" customHeight="false" outlineLevel="0" collapsed="false">
      <c r="E2427" s="12"/>
    </row>
    <row r="2428" customFormat="false" ht="12.75" hidden="false" customHeight="false" outlineLevel="0" collapsed="false">
      <c r="E2428" s="12"/>
    </row>
    <row r="2429" customFormat="false" ht="12.75" hidden="false" customHeight="false" outlineLevel="0" collapsed="false">
      <c r="E2429" s="12"/>
    </row>
    <row r="2430" customFormat="false" ht="12.75" hidden="false" customHeight="false" outlineLevel="0" collapsed="false">
      <c r="E2430" s="12"/>
    </row>
    <row r="2431" customFormat="false" ht="12.75" hidden="false" customHeight="false" outlineLevel="0" collapsed="false">
      <c r="E2431" s="12"/>
    </row>
    <row r="2432" customFormat="false" ht="12.75" hidden="false" customHeight="false" outlineLevel="0" collapsed="false">
      <c r="E2432" s="12"/>
    </row>
    <row r="2433" customFormat="false" ht="12.75" hidden="false" customHeight="false" outlineLevel="0" collapsed="false">
      <c r="E2433" s="12"/>
    </row>
    <row r="2434" customFormat="false" ht="12.75" hidden="false" customHeight="false" outlineLevel="0" collapsed="false">
      <c r="E2434" s="12"/>
    </row>
    <row r="2435" customFormat="false" ht="12.75" hidden="false" customHeight="false" outlineLevel="0" collapsed="false">
      <c r="E2435" s="12"/>
    </row>
    <row r="2436" customFormat="false" ht="12.75" hidden="false" customHeight="false" outlineLevel="0" collapsed="false">
      <c r="E2436" s="12"/>
    </row>
    <row r="2437" customFormat="false" ht="12.75" hidden="false" customHeight="false" outlineLevel="0" collapsed="false">
      <c r="E2437" s="12"/>
    </row>
    <row r="2438" customFormat="false" ht="12.75" hidden="false" customHeight="false" outlineLevel="0" collapsed="false">
      <c r="E2438" s="12"/>
    </row>
    <row r="2439" customFormat="false" ht="12.75" hidden="false" customHeight="false" outlineLevel="0" collapsed="false">
      <c r="E2439" s="12"/>
    </row>
    <row r="2440" customFormat="false" ht="12.75" hidden="false" customHeight="false" outlineLevel="0" collapsed="false">
      <c r="E2440" s="12"/>
    </row>
    <row r="2441" customFormat="false" ht="12.75" hidden="false" customHeight="false" outlineLevel="0" collapsed="false">
      <c r="E2441" s="12"/>
    </row>
    <row r="2442" customFormat="false" ht="12.75" hidden="false" customHeight="false" outlineLevel="0" collapsed="false">
      <c r="E2442" s="12"/>
    </row>
    <row r="2443" customFormat="false" ht="12.75" hidden="false" customHeight="false" outlineLevel="0" collapsed="false">
      <c r="E2443" s="12"/>
    </row>
    <row r="2444" customFormat="false" ht="12.75" hidden="false" customHeight="false" outlineLevel="0" collapsed="false">
      <c r="E2444" s="12"/>
    </row>
    <row r="2445" customFormat="false" ht="12.75" hidden="false" customHeight="false" outlineLevel="0" collapsed="false">
      <c r="E2445" s="12"/>
    </row>
    <row r="2446" customFormat="false" ht="12.75" hidden="false" customHeight="false" outlineLevel="0" collapsed="false">
      <c r="E2446" s="12"/>
    </row>
    <row r="2447" customFormat="false" ht="12.75" hidden="false" customHeight="false" outlineLevel="0" collapsed="false">
      <c r="E2447" s="12"/>
    </row>
    <row r="2448" customFormat="false" ht="12.75" hidden="false" customHeight="false" outlineLevel="0" collapsed="false">
      <c r="E2448" s="12"/>
    </row>
    <row r="2449" customFormat="false" ht="12.75" hidden="false" customHeight="false" outlineLevel="0" collapsed="false">
      <c r="E2449" s="12"/>
    </row>
    <row r="2450" customFormat="false" ht="12.75" hidden="false" customHeight="false" outlineLevel="0" collapsed="false">
      <c r="E2450" s="12"/>
    </row>
    <row r="2451" customFormat="false" ht="12.75" hidden="false" customHeight="false" outlineLevel="0" collapsed="false">
      <c r="E2451" s="12"/>
    </row>
    <row r="2452" customFormat="false" ht="12.75" hidden="false" customHeight="false" outlineLevel="0" collapsed="false">
      <c r="E2452" s="12"/>
    </row>
    <row r="2453" customFormat="false" ht="12.75" hidden="false" customHeight="false" outlineLevel="0" collapsed="false">
      <c r="E2453" s="12"/>
    </row>
    <row r="2454" customFormat="false" ht="12.75" hidden="false" customHeight="false" outlineLevel="0" collapsed="false">
      <c r="E2454" s="12"/>
    </row>
    <row r="2455" customFormat="false" ht="12.75" hidden="false" customHeight="false" outlineLevel="0" collapsed="false">
      <c r="E2455" s="12"/>
    </row>
    <row r="2456" customFormat="false" ht="12.75" hidden="false" customHeight="false" outlineLevel="0" collapsed="false">
      <c r="E2456" s="12"/>
    </row>
    <row r="2457" customFormat="false" ht="12.75" hidden="false" customHeight="false" outlineLevel="0" collapsed="false">
      <c r="E2457" s="12"/>
    </row>
    <row r="2458" customFormat="false" ht="12.75" hidden="false" customHeight="false" outlineLevel="0" collapsed="false">
      <c r="E2458" s="12"/>
    </row>
    <row r="2459" customFormat="false" ht="12.75" hidden="false" customHeight="false" outlineLevel="0" collapsed="false">
      <c r="E2459" s="12"/>
    </row>
    <row r="2460" customFormat="false" ht="12.75" hidden="false" customHeight="false" outlineLevel="0" collapsed="false">
      <c r="E2460" s="12"/>
    </row>
    <row r="2461" customFormat="false" ht="12.75" hidden="false" customHeight="false" outlineLevel="0" collapsed="false">
      <c r="E2461" s="12"/>
    </row>
    <row r="2462" customFormat="false" ht="12.75" hidden="false" customHeight="false" outlineLevel="0" collapsed="false">
      <c r="E2462" s="12"/>
    </row>
    <row r="2463" customFormat="false" ht="12.75" hidden="false" customHeight="false" outlineLevel="0" collapsed="false">
      <c r="E2463" s="12"/>
    </row>
    <row r="2464" customFormat="false" ht="12.75" hidden="false" customHeight="false" outlineLevel="0" collapsed="false">
      <c r="E2464" s="12"/>
    </row>
    <row r="2465" customFormat="false" ht="12.75" hidden="false" customHeight="false" outlineLevel="0" collapsed="false">
      <c r="E2465" s="12"/>
    </row>
    <row r="2466" customFormat="false" ht="12.75" hidden="false" customHeight="false" outlineLevel="0" collapsed="false">
      <c r="E2466" s="12"/>
    </row>
    <row r="2467" customFormat="false" ht="12.75" hidden="false" customHeight="false" outlineLevel="0" collapsed="false">
      <c r="E2467" s="12"/>
    </row>
    <row r="2468" customFormat="false" ht="12.75" hidden="false" customHeight="false" outlineLevel="0" collapsed="false">
      <c r="E2468" s="12"/>
    </row>
    <row r="2469" customFormat="false" ht="12.75" hidden="false" customHeight="false" outlineLevel="0" collapsed="false">
      <c r="E2469" s="12"/>
    </row>
    <row r="2470" customFormat="false" ht="12.75" hidden="false" customHeight="false" outlineLevel="0" collapsed="false">
      <c r="E2470" s="12"/>
    </row>
    <row r="2471" customFormat="false" ht="12.75" hidden="false" customHeight="false" outlineLevel="0" collapsed="false">
      <c r="E2471" s="12"/>
    </row>
    <row r="2472" customFormat="false" ht="12.75" hidden="false" customHeight="false" outlineLevel="0" collapsed="false">
      <c r="E2472" s="12"/>
    </row>
    <row r="2473" customFormat="false" ht="12.75" hidden="false" customHeight="false" outlineLevel="0" collapsed="false">
      <c r="E2473" s="12"/>
    </row>
    <row r="2474" customFormat="false" ht="12.75" hidden="false" customHeight="false" outlineLevel="0" collapsed="false">
      <c r="E2474" s="12"/>
    </row>
    <row r="2475" customFormat="false" ht="12.75" hidden="false" customHeight="false" outlineLevel="0" collapsed="false">
      <c r="E2475" s="12"/>
    </row>
    <row r="2476" customFormat="false" ht="12.75" hidden="false" customHeight="false" outlineLevel="0" collapsed="false">
      <c r="E2476" s="12"/>
    </row>
    <row r="2477" customFormat="false" ht="12.75" hidden="false" customHeight="false" outlineLevel="0" collapsed="false">
      <c r="E2477" s="12"/>
    </row>
    <row r="2478" customFormat="false" ht="12.75" hidden="false" customHeight="false" outlineLevel="0" collapsed="false">
      <c r="E2478" s="12"/>
    </row>
    <row r="2479" customFormat="false" ht="12.75" hidden="false" customHeight="false" outlineLevel="0" collapsed="false">
      <c r="E2479" s="12"/>
    </row>
    <row r="2480" customFormat="false" ht="12.75" hidden="false" customHeight="false" outlineLevel="0" collapsed="false">
      <c r="E2480" s="12"/>
    </row>
    <row r="2481" customFormat="false" ht="12.75" hidden="false" customHeight="false" outlineLevel="0" collapsed="false">
      <c r="E2481" s="12"/>
    </row>
    <row r="2482" customFormat="false" ht="12.75" hidden="false" customHeight="false" outlineLevel="0" collapsed="false">
      <c r="E2482" s="12"/>
    </row>
    <row r="2483" customFormat="false" ht="12.75" hidden="false" customHeight="false" outlineLevel="0" collapsed="false">
      <c r="E2483" s="12"/>
    </row>
    <row r="2484" customFormat="false" ht="12.75" hidden="false" customHeight="false" outlineLevel="0" collapsed="false">
      <c r="E2484" s="12"/>
    </row>
    <row r="2485" customFormat="false" ht="12.75" hidden="false" customHeight="false" outlineLevel="0" collapsed="false">
      <c r="E2485" s="12"/>
    </row>
    <row r="2486" customFormat="false" ht="12.75" hidden="false" customHeight="false" outlineLevel="0" collapsed="false">
      <c r="E2486" s="12"/>
    </row>
    <row r="2487" customFormat="false" ht="12.75" hidden="false" customHeight="false" outlineLevel="0" collapsed="false">
      <c r="E2487" s="12"/>
    </row>
    <row r="2488" customFormat="false" ht="12.75" hidden="false" customHeight="false" outlineLevel="0" collapsed="false">
      <c r="E2488" s="12"/>
    </row>
    <row r="2489" customFormat="false" ht="12.75" hidden="false" customHeight="false" outlineLevel="0" collapsed="false">
      <c r="E2489" s="12"/>
    </row>
    <row r="2490" customFormat="false" ht="12.75" hidden="false" customHeight="false" outlineLevel="0" collapsed="false">
      <c r="E2490" s="12"/>
    </row>
    <row r="2491" customFormat="false" ht="12.75" hidden="false" customHeight="false" outlineLevel="0" collapsed="false">
      <c r="E2491" s="12"/>
    </row>
    <row r="2492" customFormat="false" ht="12.75" hidden="false" customHeight="false" outlineLevel="0" collapsed="false">
      <c r="E2492" s="12"/>
    </row>
    <row r="2493" customFormat="false" ht="12.75" hidden="false" customHeight="false" outlineLevel="0" collapsed="false">
      <c r="E2493" s="12"/>
    </row>
    <row r="2494" customFormat="false" ht="12.75" hidden="false" customHeight="false" outlineLevel="0" collapsed="false">
      <c r="E2494" s="12"/>
    </row>
    <row r="2495" customFormat="false" ht="12.75" hidden="false" customHeight="false" outlineLevel="0" collapsed="false">
      <c r="E2495" s="12"/>
    </row>
    <row r="2496" customFormat="false" ht="12.75" hidden="false" customHeight="false" outlineLevel="0" collapsed="false">
      <c r="E2496" s="12"/>
    </row>
    <row r="2497" customFormat="false" ht="12.75" hidden="false" customHeight="false" outlineLevel="0" collapsed="false">
      <c r="E2497" s="12"/>
    </row>
    <row r="2498" customFormat="false" ht="12.75" hidden="false" customHeight="false" outlineLevel="0" collapsed="false">
      <c r="E2498" s="12"/>
    </row>
    <row r="2499" customFormat="false" ht="12.75" hidden="false" customHeight="false" outlineLevel="0" collapsed="false">
      <c r="E2499" s="12"/>
    </row>
    <row r="2500" customFormat="false" ht="12.75" hidden="false" customHeight="false" outlineLevel="0" collapsed="false">
      <c r="E2500" s="12"/>
    </row>
    <row r="2501" customFormat="false" ht="12.75" hidden="false" customHeight="false" outlineLevel="0" collapsed="false">
      <c r="E2501" s="12"/>
    </row>
    <row r="2502" customFormat="false" ht="12.75" hidden="false" customHeight="false" outlineLevel="0" collapsed="false">
      <c r="E2502" s="12"/>
    </row>
    <row r="2503" customFormat="false" ht="12.75" hidden="false" customHeight="false" outlineLevel="0" collapsed="false">
      <c r="E2503" s="12"/>
    </row>
    <row r="2504" customFormat="false" ht="12.75" hidden="false" customHeight="false" outlineLevel="0" collapsed="false">
      <c r="E2504" s="12"/>
    </row>
    <row r="2505" customFormat="false" ht="12.75" hidden="false" customHeight="false" outlineLevel="0" collapsed="false">
      <c r="E2505" s="12"/>
    </row>
    <row r="2506" customFormat="false" ht="12.75" hidden="false" customHeight="false" outlineLevel="0" collapsed="false">
      <c r="E2506" s="12"/>
    </row>
    <row r="2507" customFormat="false" ht="12.75" hidden="false" customHeight="false" outlineLevel="0" collapsed="false">
      <c r="E2507" s="12"/>
    </row>
    <row r="2508" customFormat="false" ht="12.75" hidden="false" customHeight="false" outlineLevel="0" collapsed="false">
      <c r="E2508" s="12"/>
    </row>
    <row r="2509" customFormat="false" ht="12.75" hidden="false" customHeight="false" outlineLevel="0" collapsed="false">
      <c r="E2509" s="12"/>
    </row>
    <row r="2510" customFormat="false" ht="12.75" hidden="false" customHeight="false" outlineLevel="0" collapsed="false">
      <c r="E2510" s="12"/>
    </row>
    <row r="2511" customFormat="false" ht="12.75" hidden="false" customHeight="false" outlineLevel="0" collapsed="false">
      <c r="E2511" s="12"/>
    </row>
    <row r="2512" customFormat="false" ht="12.75" hidden="false" customHeight="false" outlineLevel="0" collapsed="false">
      <c r="E2512" s="12"/>
    </row>
    <row r="2513" customFormat="false" ht="12.75" hidden="false" customHeight="false" outlineLevel="0" collapsed="false">
      <c r="E2513" s="12"/>
    </row>
    <row r="2514" customFormat="false" ht="12.75" hidden="false" customHeight="false" outlineLevel="0" collapsed="false">
      <c r="E2514" s="12"/>
    </row>
    <row r="2515" customFormat="false" ht="12.75" hidden="false" customHeight="false" outlineLevel="0" collapsed="false">
      <c r="E2515" s="12"/>
    </row>
    <row r="2516" customFormat="false" ht="12.75" hidden="false" customHeight="false" outlineLevel="0" collapsed="false">
      <c r="E2516" s="12"/>
    </row>
    <row r="2517" customFormat="false" ht="12.75" hidden="false" customHeight="false" outlineLevel="0" collapsed="false">
      <c r="E2517" s="12"/>
    </row>
    <row r="2518" customFormat="false" ht="12.75" hidden="false" customHeight="false" outlineLevel="0" collapsed="false">
      <c r="E2518" s="12"/>
    </row>
    <row r="2519" customFormat="false" ht="12.75" hidden="false" customHeight="false" outlineLevel="0" collapsed="false">
      <c r="E2519" s="12"/>
    </row>
    <row r="2520" customFormat="false" ht="12.75" hidden="false" customHeight="false" outlineLevel="0" collapsed="false">
      <c r="E2520" s="12"/>
    </row>
    <row r="2521" customFormat="false" ht="12.75" hidden="false" customHeight="false" outlineLevel="0" collapsed="false">
      <c r="E2521" s="12"/>
    </row>
    <row r="2522" customFormat="false" ht="12.75" hidden="false" customHeight="false" outlineLevel="0" collapsed="false">
      <c r="E2522" s="12"/>
    </row>
    <row r="2523" customFormat="false" ht="12.75" hidden="false" customHeight="false" outlineLevel="0" collapsed="false">
      <c r="E2523" s="12"/>
    </row>
    <row r="2524" customFormat="false" ht="12.75" hidden="false" customHeight="false" outlineLevel="0" collapsed="false">
      <c r="E2524" s="12"/>
    </row>
    <row r="2525" customFormat="false" ht="12.75" hidden="false" customHeight="false" outlineLevel="0" collapsed="false">
      <c r="E2525" s="12"/>
    </row>
    <row r="2526" customFormat="false" ht="12.75" hidden="false" customHeight="false" outlineLevel="0" collapsed="false">
      <c r="E2526" s="12"/>
    </row>
    <row r="2527" customFormat="false" ht="12.75" hidden="false" customHeight="false" outlineLevel="0" collapsed="false">
      <c r="E2527" s="12"/>
    </row>
    <row r="2528" customFormat="false" ht="12.75" hidden="false" customHeight="false" outlineLevel="0" collapsed="false">
      <c r="E2528" s="12"/>
    </row>
    <row r="2529" customFormat="false" ht="12.75" hidden="false" customHeight="false" outlineLevel="0" collapsed="false">
      <c r="E2529" s="12"/>
    </row>
    <row r="2530" customFormat="false" ht="12.75" hidden="false" customHeight="false" outlineLevel="0" collapsed="false">
      <c r="E2530" s="12"/>
    </row>
    <row r="2531" customFormat="false" ht="12.75" hidden="false" customHeight="false" outlineLevel="0" collapsed="false">
      <c r="E2531" s="12"/>
    </row>
    <row r="2532" customFormat="false" ht="12.75" hidden="false" customHeight="false" outlineLevel="0" collapsed="false">
      <c r="E2532" s="12"/>
    </row>
    <row r="2533" customFormat="false" ht="12.75" hidden="false" customHeight="false" outlineLevel="0" collapsed="false">
      <c r="E2533" s="12"/>
    </row>
    <row r="2534" customFormat="false" ht="12.75" hidden="false" customHeight="false" outlineLevel="0" collapsed="false">
      <c r="E2534" s="12"/>
    </row>
    <row r="2535" customFormat="false" ht="12.75" hidden="false" customHeight="false" outlineLevel="0" collapsed="false">
      <c r="E2535" s="12"/>
    </row>
    <row r="2536" customFormat="false" ht="12.75" hidden="false" customHeight="false" outlineLevel="0" collapsed="false">
      <c r="E2536" s="12"/>
    </row>
    <row r="2537" customFormat="false" ht="12.75" hidden="false" customHeight="false" outlineLevel="0" collapsed="false">
      <c r="E2537" s="12"/>
    </row>
    <row r="2538" customFormat="false" ht="12.75" hidden="false" customHeight="false" outlineLevel="0" collapsed="false">
      <c r="E2538" s="12"/>
    </row>
    <row r="2539" customFormat="false" ht="12.75" hidden="false" customHeight="false" outlineLevel="0" collapsed="false">
      <c r="E2539" s="12"/>
    </row>
    <row r="2540" customFormat="false" ht="12.75" hidden="false" customHeight="false" outlineLevel="0" collapsed="false">
      <c r="E2540" s="12"/>
    </row>
    <row r="2541" customFormat="false" ht="12.75" hidden="false" customHeight="false" outlineLevel="0" collapsed="false">
      <c r="E2541" s="12"/>
    </row>
    <row r="2542" customFormat="false" ht="12.75" hidden="false" customHeight="false" outlineLevel="0" collapsed="false">
      <c r="E2542" s="12"/>
    </row>
    <row r="2543" customFormat="false" ht="12.75" hidden="false" customHeight="false" outlineLevel="0" collapsed="false">
      <c r="E2543" s="12"/>
    </row>
    <row r="2544" customFormat="false" ht="12.75" hidden="false" customHeight="false" outlineLevel="0" collapsed="false">
      <c r="E2544" s="12"/>
    </row>
    <row r="2545" customFormat="false" ht="12.75" hidden="false" customHeight="false" outlineLevel="0" collapsed="false">
      <c r="E2545" s="12"/>
    </row>
    <row r="2546" customFormat="false" ht="12.75" hidden="false" customHeight="false" outlineLevel="0" collapsed="false">
      <c r="E2546" s="12"/>
    </row>
    <row r="2547" customFormat="false" ht="12.75" hidden="false" customHeight="false" outlineLevel="0" collapsed="false">
      <c r="E2547" s="12"/>
    </row>
    <row r="2548" customFormat="false" ht="12.75" hidden="false" customHeight="false" outlineLevel="0" collapsed="false">
      <c r="E2548" s="12"/>
    </row>
    <row r="2549" customFormat="false" ht="12.75" hidden="false" customHeight="false" outlineLevel="0" collapsed="false">
      <c r="E2549" s="12"/>
    </row>
    <row r="2550" customFormat="false" ht="12.75" hidden="false" customHeight="false" outlineLevel="0" collapsed="false">
      <c r="E2550" s="12"/>
    </row>
    <row r="2551" customFormat="false" ht="12.75" hidden="false" customHeight="false" outlineLevel="0" collapsed="false">
      <c r="E2551" s="12"/>
    </row>
    <row r="2552" customFormat="false" ht="12.75" hidden="false" customHeight="false" outlineLevel="0" collapsed="false">
      <c r="E2552" s="12"/>
    </row>
    <row r="2553" customFormat="false" ht="12.75" hidden="false" customHeight="false" outlineLevel="0" collapsed="false">
      <c r="E2553" s="12"/>
    </row>
    <row r="2554" customFormat="false" ht="12.75" hidden="false" customHeight="false" outlineLevel="0" collapsed="false">
      <c r="E2554" s="12"/>
    </row>
    <row r="2555" customFormat="false" ht="12.75" hidden="false" customHeight="false" outlineLevel="0" collapsed="false">
      <c r="E2555" s="12"/>
    </row>
    <row r="2556" customFormat="false" ht="12.75" hidden="false" customHeight="false" outlineLevel="0" collapsed="false">
      <c r="E2556" s="12"/>
    </row>
    <row r="2557" customFormat="false" ht="12.75" hidden="false" customHeight="false" outlineLevel="0" collapsed="false">
      <c r="E2557" s="12"/>
    </row>
    <row r="2558" customFormat="false" ht="12.75" hidden="false" customHeight="false" outlineLevel="0" collapsed="false">
      <c r="E2558" s="12"/>
    </row>
    <row r="2559" customFormat="false" ht="12.75" hidden="false" customHeight="false" outlineLevel="0" collapsed="false">
      <c r="E2559" s="12"/>
    </row>
    <row r="2560" customFormat="false" ht="12.75" hidden="false" customHeight="false" outlineLevel="0" collapsed="false">
      <c r="E2560" s="12"/>
    </row>
    <row r="2561" customFormat="false" ht="12.75" hidden="false" customHeight="false" outlineLevel="0" collapsed="false">
      <c r="E2561" s="12"/>
    </row>
    <row r="2562" customFormat="false" ht="12.75" hidden="false" customHeight="false" outlineLevel="0" collapsed="false">
      <c r="E2562" s="12"/>
    </row>
    <row r="2563" customFormat="false" ht="12.75" hidden="false" customHeight="false" outlineLevel="0" collapsed="false">
      <c r="E2563" s="12"/>
    </row>
    <row r="2564" customFormat="false" ht="12.75" hidden="false" customHeight="false" outlineLevel="0" collapsed="false">
      <c r="E2564" s="12"/>
    </row>
    <row r="2565" customFormat="false" ht="12.75" hidden="false" customHeight="false" outlineLevel="0" collapsed="false">
      <c r="E2565" s="12"/>
    </row>
    <row r="2566" customFormat="false" ht="12.75" hidden="false" customHeight="false" outlineLevel="0" collapsed="false">
      <c r="E2566" s="12"/>
    </row>
    <row r="2567" customFormat="false" ht="12.75" hidden="false" customHeight="false" outlineLevel="0" collapsed="false">
      <c r="E2567" s="12"/>
    </row>
    <row r="2568" customFormat="false" ht="12.75" hidden="false" customHeight="false" outlineLevel="0" collapsed="false">
      <c r="E2568" s="12"/>
    </row>
    <row r="2569" customFormat="false" ht="12.75" hidden="false" customHeight="false" outlineLevel="0" collapsed="false">
      <c r="E2569" s="12"/>
    </row>
    <row r="2570" customFormat="false" ht="12.75" hidden="false" customHeight="false" outlineLevel="0" collapsed="false">
      <c r="E2570" s="12"/>
    </row>
    <row r="2571" customFormat="false" ht="12.75" hidden="false" customHeight="false" outlineLevel="0" collapsed="false">
      <c r="E2571" s="12"/>
    </row>
    <row r="2572" customFormat="false" ht="12.75" hidden="false" customHeight="false" outlineLevel="0" collapsed="false">
      <c r="E2572" s="12"/>
    </row>
    <row r="2573" customFormat="false" ht="12.75" hidden="false" customHeight="false" outlineLevel="0" collapsed="false">
      <c r="E2573" s="12"/>
    </row>
    <row r="2574" customFormat="false" ht="12.75" hidden="false" customHeight="false" outlineLevel="0" collapsed="false">
      <c r="E2574" s="12"/>
    </row>
    <row r="2575" customFormat="false" ht="12.75" hidden="false" customHeight="false" outlineLevel="0" collapsed="false">
      <c r="E2575" s="12"/>
    </row>
    <row r="2576" customFormat="false" ht="12.75" hidden="false" customHeight="false" outlineLevel="0" collapsed="false">
      <c r="E2576" s="12"/>
    </row>
    <row r="2577" customFormat="false" ht="12.75" hidden="false" customHeight="false" outlineLevel="0" collapsed="false">
      <c r="E2577" s="12"/>
    </row>
    <row r="2578" customFormat="false" ht="12.75" hidden="false" customHeight="false" outlineLevel="0" collapsed="false">
      <c r="E2578" s="12"/>
    </row>
    <row r="2579" customFormat="false" ht="12.75" hidden="false" customHeight="false" outlineLevel="0" collapsed="false">
      <c r="E2579" s="12"/>
    </row>
    <row r="2580" customFormat="false" ht="12.75" hidden="false" customHeight="false" outlineLevel="0" collapsed="false">
      <c r="E2580" s="12"/>
    </row>
    <row r="2581" customFormat="false" ht="12.75" hidden="false" customHeight="false" outlineLevel="0" collapsed="false">
      <c r="E2581" s="12"/>
    </row>
    <row r="2582" customFormat="false" ht="12.75" hidden="false" customHeight="false" outlineLevel="0" collapsed="false">
      <c r="E2582" s="12"/>
    </row>
    <row r="2583" customFormat="false" ht="12.75" hidden="false" customHeight="false" outlineLevel="0" collapsed="false">
      <c r="E2583" s="12"/>
    </row>
    <row r="2584" customFormat="false" ht="12.75" hidden="false" customHeight="false" outlineLevel="0" collapsed="false">
      <c r="E2584" s="12"/>
    </row>
    <row r="2585" customFormat="false" ht="12.75" hidden="false" customHeight="false" outlineLevel="0" collapsed="false">
      <c r="E2585" s="12"/>
    </row>
    <row r="2586" customFormat="false" ht="12.75" hidden="false" customHeight="false" outlineLevel="0" collapsed="false">
      <c r="E2586" s="12"/>
    </row>
    <row r="2587" customFormat="false" ht="12.75" hidden="false" customHeight="false" outlineLevel="0" collapsed="false">
      <c r="E2587" s="12"/>
    </row>
    <row r="2588" customFormat="false" ht="12.75" hidden="false" customHeight="false" outlineLevel="0" collapsed="false">
      <c r="E2588" s="12"/>
    </row>
    <row r="2589" customFormat="false" ht="12.75" hidden="false" customHeight="false" outlineLevel="0" collapsed="false">
      <c r="E2589" s="12"/>
    </row>
    <row r="2590" customFormat="false" ht="12.75" hidden="false" customHeight="false" outlineLevel="0" collapsed="false">
      <c r="E2590" s="12"/>
    </row>
    <row r="2591" customFormat="false" ht="12.75" hidden="false" customHeight="false" outlineLevel="0" collapsed="false">
      <c r="E2591" s="12"/>
    </row>
    <row r="2592" customFormat="false" ht="12.75" hidden="false" customHeight="false" outlineLevel="0" collapsed="false">
      <c r="E2592" s="12"/>
    </row>
    <row r="2593" customFormat="false" ht="12.75" hidden="false" customHeight="false" outlineLevel="0" collapsed="false">
      <c r="E2593" s="12"/>
    </row>
    <row r="2594" customFormat="false" ht="12.75" hidden="false" customHeight="false" outlineLevel="0" collapsed="false">
      <c r="E2594" s="12"/>
    </row>
    <row r="2595" customFormat="false" ht="12.75" hidden="false" customHeight="false" outlineLevel="0" collapsed="false">
      <c r="E2595" s="12"/>
    </row>
    <row r="2596" customFormat="false" ht="12.75" hidden="false" customHeight="false" outlineLevel="0" collapsed="false">
      <c r="E2596" s="12"/>
    </row>
    <row r="2597" customFormat="false" ht="12.75" hidden="false" customHeight="false" outlineLevel="0" collapsed="false">
      <c r="E2597" s="12"/>
    </row>
    <row r="2598" customFormat="false" ht="12.75" hidden="false" customHeight="false" outlineLevel="0" collapsed="false">
      <c r="E2598" s="12"/>
    </row>
    <row r="2599" customFormat="false" ht="12.75" hidden="false" customHeight="false" outlineLevel="0" collapsed="false">
      <c r="E2599" s="12"/>
    </row>
    <row r="2600" customFormat="false" ht="12.75" hidden="false" customHeight="false" outlineLevel="0" collapsed="false">
      <c r="E2600" s="12"/>
    </row>
    <row r="2601" customFormat="false" ht="12.75" hidden="false" customHeight="false" outlineLevel="0" collapsed="false">
      <c r="E2601" s="12"/>
    </row>
    <row r="2602" customFormat="false" ht="12.75" hidden="false" customHeight="false" outlineLevel="0" collapsed="false">
      <c r="E2602" s="12"/>
    </row>
    <row r="2603" customFormat="false" ht="12.75" hidden="false" customHeight="false" outlineLevel="0" collapsed="false">
      <c r="E2603" s="12"/>
    </row>
    <row r="2604" customFormat="false" ht="12.75" hidden="false" customHeight="false" outlineLevel="0" collapsed="false">
      <c r="E2604" s="12"/>
    </row>
    <row r="2605" customFormat="false" ht="12.75" hidden="false" customHeight="false" outlineLevel="0" collapsed="false">
      <c r="E2605" s="12"/>
    </row>
    <row r="2606" customFormat="false" ht="12.75" hidden="false" customHeight="false" outlineLevel="0" collapsed="false">
      <c r="E2606" s="12"/>
    </row>
    <row r="2607" customFormat="false" ht="12.75" hidden="false" customHeight="false" outlineLevel="0" collapsed="false">
      <c r="E2607" s="12"/>
    </row>
    <row r="2608" customFormat="false" ht="12.75" hidden="false" customHeight="false" outlineLevel="0" collapsed="false">
      <c r="E2608" s="12"/>
    </row>
    <row r="2609" customFormat="false" ht="12.75" hidden="false" customHeight="false" outlineLevel="0" collapsed="false">
      <c r="E2609" s="12"/>
    </row>
    <row r="2610" customFormat="false" ht="12.75" hidden="false" customHeight="false" outlineLevel="0" collapsed="false">
      <c r="E2610" s="12"/>
    </row>
    <row r="2611" customFormat="false" ht="12.75" hidden="false" customHeight="false" outlineLevel="0" collapsed="false">
      <c r="E2611" s="12"/>
    </row>
    <row r="2612" customFormat="false" ht="12.75" hidden="false" customHeight="false" outlineLevel="0" collapsed="false">
      <c r="E2612" s="12"/>
    </row>
    <row r="2613" customFormat="false" ht="12.75" hidden="false" customHeight="false" outlineLevel="0" collapsed="false">
      <c r="E2613" s="12"/>
    </row>
    <row r="2614" customFormat="false" ht="12.75" hidden="false" customHeight="false" outlineLevel="0" collapsed="false">
      <c r="E2614" s="12"/>
    </row>
    <row r="2615" customFormat="false" ht="12.75" hidden="false" customHeight="false" outlineLevel="0" collapsed="false">
      <c r="E2615" s="12"/>
    </row>
    <row r="2616" customFormat="false" ht="12.75" hidden="false" customHeight="false" outlineLevel="0" collapsed="false">
      <c r="E2616" s="12"/>
    </row>
    <row r="2617" customFormat="false" ht="12.75" hidden="false" customHeight="false" outlineLevel="0" collapsed="false">
      <c r="E2617" s="12"/>
    </row>
    <row r="2618" customFormat="false" ht="12.75" hidden="false" customHeight="false" outlineLevel="0" collapsed="false">
      <c r="E2618" s="12"/>
    </row>
    <row r="2619" customFormat="false" ht="12.75" hidden="false" customHeight="false" outlineLevel="0" collapsed="false">
      <c r="E2619" s="12"/>
    </row>
    <row r="2620" customFormat="false" ht="12.75" hidden="false" customHeight="false" outlineLevel="0" collapsed="false">
      <c r="E2620" s="12"/>
    </row>
    <row r="2621" customFormat="false" ht="12.75" hidden="false" customHeight="false" outlineLevel="0" collapsed="false">
      <c r="E2621" s="12"/>
    </row>
    <row r="2622" customFormat="false" ht="12.75" hidden="false" customHeight="false" outlineLevel="0" collapsed="false">
      <c r="E2622" s="12"/>
    </row>
    <row r="2623" customFormat="false" ht="12.75" hidden="false" customHeight="false" outlineLevel="0" collapsed="false">
      <c r="E2623" s="12"/>
    </row>
    <row r="2624" customFormat="false" ht="12.75" hidden="false" customHeight="false" outlineLevel="0" collapsed="false">
      <c r="E2624" s="12"/>
    </row>
    <row r="2625" customFormat="false" ht="12.75" hidden="false" customHeight="false" outlineLevel="0" collapsed="false">
      <c r="E2625" s="12"/>
    </row>
    <row r="2626" customFormat="false" ht="12.75" hidden="false" customHeight="false" outlineLevel="0" collapsed="false">
      <c r="E2626" s="12"/>
    </row>
    <row r="2627" customFormat="false" ht="12.75" hidden="false" customHeight="false" outlineLevel="0" collapsed="false">
      <c r="E2627" s="12"/>
    </row>
    <row r="2628" customFormat="false" ht="12.75" hidden="false" customHeight="false" outlineLevel="0" collapsed="false">
      <c r="E2628" s="12"/>
    </row>
    <row r="2629" customFormat="false" ht="12.75" hidden="false" customHeight="false" outlineLevel="0" collapsed="false">
      <c r="E2629" s="12"/>
    </row>
    <row r="2630" customFormat="false" ht="12.75" hidden="false" customHeight="false" outlineLevel="0" collapsed="false">
      <c r="E2630" s="12"/>
    </row>
    <row r="2631" customFormat="false" ht="12.75" hidden="false" customHeight="false" outlineLevel="0" collapsed="false">
      <c r="E2631" s="12"/>
    </row>
    <row r="2632" customFormat="false" ht="12.75" hidden="false" customHeight="false" outlineLevel="0" collapsed="false">
      <c r="E2632" s="12"/>
    </row>
    <row r="2633" customFormat="false" ht="12.75" hidden="false" customHeight="false" outlineLevel="0" collapsed="false">
      <c r="E2633" s="12"/>
    </row>
    <row r="2634" customFormat="false" ht="12.75" hidden="false" customHeight="false" outlineLevel="0" collapsed="false">
      <c r="E2634" s="12"/>
    </row>
    <row r="2635" customFormat="false" ht="12.75" hidden="false" customHeight="false" outlineLevel="0" collapsed="false">
      <c r="E2635" s="12"/>
    </row>
    <row r="2636" customFormat="false" ht="12.75" hidden="false" customHeight="false" outlineLevel="0" collapsed="false">
      <c r="E2636" s="12"/>
    </row>
    <row r="2637" customFormat="false" ht="12.75" hidden="false" customHeight="false" outlineLevel="0" collapsed="false">
      <c r="E2637" s="12"/>
    </row>
    <row r="2638" customFormat="false" ht="12.75" hidden="false" customHeight="false" outlineLevel="0" collapsed="false">
      <c r="E2638" s="12"/>
    </row>
    <row r="2639" customFormat="false" ht="12.75" hidden="false" customHeight="false" outlineLevel="0" collapsed="false">
      <c r="E2639" s="12"/>
    </row>
    <row r="2640" customFormat="false" ht="12.75" hidden="false" customHeight="false" outlineLevel="0" collapsed="false">
      <c r="E2640" s="12"/>
    </row>
    <row r="2641" customFormat="false" ht="12.75" hidden="false" customHeight="false" outlineLevel="0" collapsed="false">
      <c r="E2641" s="12"/>
    </row>
    <row r="2642" customFormat="false" ht="12.75" hidden="false" customHeight="false" outlineLevel="0" collapsed="false">
      <c r="E2642" s="12"/>
    </row>
    <row r="2643" customFormat="false" ht="12.75" hidden="false" customHeight="false" outlineLevel="0" collapsed="false">
      <c r="E2643" s="12"/>
    </row>
    <row r="2644" customFormat="false" ht="12.75" hidden="false" customHeight="false" outlineLevel="0" collapsed="false">
      <c r="E2644" s="12"/>
    </row>
    <row r="2645" customFormat="false" ht="12.75" hidden="false" customHeight="false" outlineLevel="0" collapsed="false">
      <c r="E2645" s="12"/>
    </row>
    <row r="2646" customFormat="false" ht="12.75" hidden="false" customHeight="false" outlineLevel="0" collapsed="false">
      <c r="E2646" s="12"/>
    </row>
    <row r="2647" customFormat="false" ht="12.75" hidden="false" customHeight="false" outlineLevel="0" collapsed="false">
      <c r="E2647" s="12"/>
    </row>
    <row r="2648" customFormat="false" ht="12.75" hidden="false" customHeight="false" outlineLevel="0" collapsed="false">
      <c r="E2648" s="12"/>
    </row>
    <row r="2649" customFormat="false" ht="12.75" hidden="false" customHeight="false" outlineLevel="0" collapsed="false">
      <c r="E2649" s="12"/>
    </row>
    <row r="2650" customFormat="false" ht="12.75" hidden="false" customHeight="false" outlineLevel="0" collapsed="false">
      <c r="E2650" s="12"/>
    </row>
    <row r="2651" customFormat="false" ht="12.75" hidden="false" customHeight="false" outlineLevel="0" collapsed="false">
      <c r="E2651" s="12"/>
    </row>
    <row r="2652" customFormat="false" ht="12.75" hidden="false" customHeight="false" outlineLevel="0" collapsed="false">
      <c r="E2652" s="12"/>
    </row>
    <row r="2653" customFormat="false" ht="12.75" hidden="false" customHeight="false" outlineLevel="0" collapsed="false">
      <c r="E2653" s="12"/>
    </row>
    <row r="2654" customFormat="false" ht="12.75" hidden="false" customHeight="false" outlineLevel="0" collapsed="false">
      <c r="E2654" s="12"/>
    </row>
    <row r="2655" customFormat="false" ht="12.75" hidden="false" customHeight="false" outlineLevel="0" collapsed="false">
      <c r="E2655" s="12"/>
    </row>
    <row r="2656" customFormat="false" ht="12.75" hidden="false" customHeight="false" outlineLevel="0" collapsed="false">
      <c r="E2656" s="12"/>
    </row>
    <row r="2657" customFormat="false" ht="12.75" hidden="false" customHeight="false" outlineLevel="0" collapsed="false">
      <c r="E2657" s="12"/>
    </row>
    <row r="2658" customFormat="false" ht="12.75" hidden="false" customHeight="false" outlineLevel="0" collapsed="false">
      <c r="E2658" s="12"/>
    </row>
    <row r="2659" customFormat="false" ht="12.75" hidden="false" customHeight="false" outlineLevel="0" collapsed="false">
      <c r="E2659" s="12"/>
    </row>
    <row r="2660" customFormat="false" ht="12.75" hidden="false" customHeight="false" outlineLevel="0" collapsed="false">
      <c r="E2660" s="12"/>
    </row>
    <row r="2661" customFormat="false" ht="12.75" hidden="false" customHeight="false" outlineLevel="0" collapsed="false">
      <c r="E2661" s="12"/>
    </row>
    <row r="2662" customFormat="false" ht="12.75" hidden="false" customHeight="false" outlineLevel="0" collapsed="false">
      <c r="E2662" s="12"/>
    </row>
    <row r="2663" customFormat="false" ht="12.75" hidden="false" customHeight="false" outlineLevel="0" collapsed="false">
      <c r="E2663" s="12"/>
    </row>
    <row r="2664" customFormat="false" ht="12.75" hidden="false" customHeight="false" outlineLevel="0" collapsed="false">
      <c r="E2664" s="12"/>
    </row>
    <row r="2665" customFormat="false" ht="12.75" hidden="false" customHeight="false" outlineLevel="0" collapsed="false">
      <c r="E2665" s="12"/>
    </row>
    <row r="2666" customFormat="false" ht="12.75" hidden="false" customHeight="false" outlineLevel="0" collapsed="false">
      <c r="E2666" s="12"/>
    </row>
    <row r="2667" customFormat="false" ht="12.75" hidden="false" customHeight="false" outlineLevel="0" collapsed="false">
      <c r="E2667" s="12"/>
    </row>
    <row r="2668" customFormat="false" ht="12.75" hidden="false" customHeight="false" outlineLevel="0" collapsed="false">
      <c r="E2668" s="12"/>
    </row>
    <row r="2669" customFormat="false" ht="12.75" hidden="false" customHeight="false" outlineLevel="0" collapsed="false">
      <c r="E2669" s="12"/>
    </row>
    <row r="2670" customFormat="false" ht="12.75" hidden="false" customHeight="false" outlineLevel="0" collapsed="false">
      <c r="E2670" s="12"/>
    </row>
    <row r="2671" customFormat="false" ht="12.75" hidden="false" customHeight="false" outlineLevel="0" collapsed="false">
      <c r="E2671" s="12"/>
    </row>
    <row r="2672" customFormat="false" ht="12.75" hidden="false" customHeight="false" outlineLevel="0" collapsed="false">
      <c r="E2672" s="12"/>
    </row>
    <row r="2673" customFormat="false" ht="12.75" hidden="false" customHeight="false" outlineLevel="0" collapsed="false">
      <c r="E2673" s="12"/>
    </row>
    <row r="2674" customFormat="false" ht="12.75" hidden="false" customHeight="false" outlineLevel="0" collapsed="false">
      <c r="E2674" s="12"/>
    </row>
    <row r="2675" customFormat="false" ht="12.75" hidden="false" customHeight="false" outlineLevel="0" collapsed="false">
      <c r="E2675" s="12"/>
    </row>
    <row r="2676" customFormat="false" ht="12.75" hidden="false" customHeight="false" outlineLevel="0" collapsed="false">
      <c r="E2676" s="12"/>
    </row>
    <row r="2677" customFormat="false" ht="12.75" hidden="false" customHeight="false" outlineLevel="0" collapsed="false">
      <c r="E2677" s="12"/>
    </row>
    <row r="2678" customFormat="false" ht="12.75" hidden="false" customHeight="false" outlineLevel="0" collapsed="false">
      <c r="E2678" s="12"/>
    </row>
    <row r="2679" customFormat="false" ht="12.75" hidden="false" customHeight="false" outlineLevel="0" collapsed="false">
      <c r="E2679" s="12"/>
    </row>
    <row r="2680" customFormat="false" ht="12.75" hidden="false" customHeight="false" outlineLevel="0" collapsed="false">
      <c r="E2680" s="12"/>
    </row>
    <row r="2681" customFormat="false" ht="12.75" hidden="false" customHeight="false" outlineLevel="0" collapsed="false">
      <c r="E2681" s="12"/>
    </row>
    <row r="2682" customFormat="false" ht="12.75" hidden="false" customHeight="false" outlineLevel="0" collapsed="false">
      <c r="E2682" s="12"/>
    </row>
    <row r="2683" customFormat="false" ht="12.75" hidden="false" customHeight="false" outlineLevel="0" collapsed="false">
      <c r="E2683" s="12"/>
    </row>
    <row r="2684" customFormat="false" ht="12.75" hidden="false" customHeight="false" outlineLevel="0" collapsed="false">
      <c r="E2684" s="12"/>
    </row>
    <row r="2685" customFormat="false" ht="12.75" hidden="false" customHeight="false" outlineLevel="0" collapsed="false">
      <c r="E2685" s="12"/>
    </row>
    <row r="2686" customFormat="false" ht="12.75" hidden="false" customHeight="false" outlineLevel="0" collapsed="false">
      <c r="E2686" s="12"/>
    </row>
    <row r="2687" customFormat="false" ht="12.75" hidden="false" customHeight="false" outlineLevel="0" collapsed="false">
      <c r="E2687" s="12"/>
    </row>
    <row r="2688" customFormat="false" ht="12.75" hidden="false" customHeight="false" outlineLevel="0" collapsed="false">
      <c r="E2688" s="12"/>
    </row>
    <row r="2689" customFormat="false" ht="12.75" hidden="false" customHeight="false" outlineLevel="0" collapsed="false">
      <c r="E2689" s="12"/>
    </row>
    <row r="2690" customFormat="false" ht="12.75" hidden="false" customHeight="false" outlineLevel="0" collapsed="false">
      <c r="E2690" s="12"/>
    </row>
    <row r="2691" customFormat="false" ht="12.75" hidden="false" customHeight="false" outlineLevel="0" collapsed="false">
      <c r="E2691" s="12"/>
    </row>
    <row r="2692" customFormat="false" ht="12.75" hidden="false" customHeight="false" outlineLevel="0" collapsed="false">
      <c r="E2692" s="12"/>
    </row>
    <row r="2693" customFormat="false" ht="12.75" hidden="false" customHeight="false" outlineLevel="0" collapsed="false">
      <c r="E2693" s="12"/>
    </row>
    <row r="2694" customFormat="false" ht="12.75" hidden="false" customHeight="false" outlineLevel="0" collapsed="false">
      <c r="E2694" s="12"/>
    </row>
    <row r="2695" customFormat="false" ht="12.75" hidden="false" customHeight="false" outlineLevel="0" collapsed="false">
      <c r="E2695" s="12"/>
    </row>
    <row r="2696" customFormat="false" ht="12.75" hidden="false" customHeight="false" outlineLevel="0" collapsed="false">
      <c r="E2696" s="12"/>
    </row>
    <row r="2697" customFormat="false" ht="12.75" hidden="false" customHeight="false" outlineLevel="0" collapsed="false">
      <c r="E2697" s="12"/>
    </row>
    <row r="2698" customFormat="false" ht="12.75" hidden="false" customHeight="false" outlineLevel="0" collapsed="false">
      <c r="E2698" s="12"/>
    </row>
    <row r="2699" customFormat="false" ht="12.75" hidden="false" customHeight="false" outlineLevel="0" collapsed="false">
      <c r="E2699" s="12"/>
    </row>
    <row r="2700" customFormat="false" ht="12.75" hidden="false" customHeight="false" outlineLevel="0" collapsed="false">
      <c r="E2700" s="12"/>
    </row>
    <row r="2701" customFormat="false" ht="12.75" hidden="false" customHeight="false" outlineLevel="0" collapsed="false">
      <c r="E2701" s="12"/>
    </row>
    <row r="2702" customFormat="false" ht="12.75" hidden="false" customHeight="false" outlineLevel="0" collapsed="false">
      <c r="E2702" s="12"/>
    </row>
    <row r="2703" customFormat="false" ht="12.75" hidden="false" customHeight="false" outlineLevel="0" collapsed="false">
      <c r="E2703" s="12"/>
    </row>
    <row r="2704" customFormat="false" ht="12.75" hidden="false" customHeight="false" outlineLevel="0" collapsed="false">
      <c r="E2704" s="12"/>
    </row>
    <row r="2705" customFormat="false" ht="12.75" hidden="false" customHeight="false" outlineLevel="0" collapsed="false">
      <c r="E2705" s="12"/>
    </row>
    <row r="2706" customFormat="false" ht="12.75" hidden="false" customHeight="false" outlineLevel="0" collapsed="false">
      <c r="E2706" s="12"/>
    </row>
    <row r="2707" customFormat="false" ht="12.75" hidden="false" customHeight="false" outlineLevel="0" collapsed="false">
      <c r="E2707" s="12"/>
    </row>
    <row r="2708" customFormat="false" ht="12.75" hidden="false" customHeight="false" outlineLevel="0" collapsed="false">
      <c r="E2708" s="12"/>
    </row>
    <row r="2709" customFormat="false" ht="12.75" hidden="false" customHeight="false" outlineLevel="0" collapsed="false">
      <c r="E2709" s="12"/>
    </row>
    <row r="2710" customFormat="false" ht="12.75" hidden="false" customHeight="false" outlineLevel="0" collapsed="false">
      <c r="E2710" s="12"/>
    </row>
    <row r="2711" customFormat="false" ht="12.75" hidden="false" customHeight="false" outlineLevel="0" collapsed="false">
      <c r="E2711" s="12"/>
    </row>
    <row r="2712" customFormat="false" ht="12.75" hidden="false" customHeight="false" outlineLevel="0" collapsed="false">
      <c r="E2712" s="12"/>
    </row>
    <row r="2713" customFormat="false" ht="12.75" hidden="false" customHeight="false" outlineLevel="0" collapsed="false">
      <c r="E2713" s="12"/>
    </row>
    <row r="2714" customFormat="false" ht="12.75" hidden="false" customHeight="false" outlineLevel="0" collapsed="false">
      <c r="E2714" s="12"/>
    </row>
    <row r="2715" customFormat="false" ht="12.75" hidden="false" customHeight="false" outlineLevel="0" collapsed="false">
      <c r="E2715" s="12"/>
    </row>
    <row r="2716" customFormat="false" ht="12.75" hidden="false" customHeight="false" outlineLevel="0" collapsed="false">
      <c r="E2716" s="12"/>
    </row>
    <row r="2717" customFormat="false" ht="12.75" hidden="false" customHeight="false" outlineLevel="0" collapsed="false">
      <c r="E2717" s="12"/>
    </row>
    <row r="2718" customFormat="false" ht="12.75" hidden="false" customHeight="false" outlineLevel="0" collapsed="false">
      <c r="E2718" s="12"/>
    </row>
    <row r="2719" customFormat="false" ht="12.75" hidden="false" customHeight="false" outlineLevel="0" collapsed="false">
      <c r="E2719" s="12"/>
    </row>
    <row r="2720" customFormat="false" ht="12.75" hidden="false" customHeight="false" outlineLevel="0" collapsed="false">
      <c r="E2720" s="12"/>
    </row>
    <row r="2721" customFormat="false" ht="12.75" hidden="false" customHeight="false" outlineLevel="0" collapsed="false">
      <c r="E2721" s="12"/>
    </row>
    <row r="2722" customFormat="false" ht="12.75" hidden="false" customHeight="false" outlineLevel="0" collapsed="false">
      <c r="E2722" s="12"/>
    </row>
    <row r="2723" customFormat="false" ht="12.75" hidden="false" customHeight="false" outlineLevel="0" collapsed="false">
      <c r="E2723" s="12"/>
    </row>
    <row r="2724" customFormat="false" ht="12.75" hidden="false" customHeight="false" outlineLevel="0" collapsed="false">
      <c r="E2724" s="12"/>
    </row>
    <row r="2725" customFormat="false" ht="12.75" hidden="false" customHeight="false" outlineLevel="0" collapsed="false">
      <c r="E2725" s="12"/>
    </row>
    <row r="2726" customFormat="false" ht="12.75" hidden="false" customHeight="false" outlineLevel="0" collapsed="false">
      <c r="E2726" s="12"/>
    </row>
    <row r="2727" customFormat="false" ht="12.75" hidden="false" customHeight="false" outlineLevel="0" collapsed="false">
      <c r="E2727" s="12"/>
    </row>
    <row r="2728" customFormat="false" ht="12.75" hidden="false" customHeight="false" outlineLevel="0" collapsed="false">
      <c r="E2728" s="12"/>
    </row>
    <row r="2729" customFormat="false" ht="12.75" hidden="false" customHeight="false" outlineLevel="0" collapsed="false">
      <c r="E2729" s="12"/>
    </row>
    <row r="2730" customFormat="false" ht="12.75" hidden="false" customHeight="false" outlineLevel="0" collapsed="false">
      <c r="E2730" s="12"/>
    </row>
    <row r="2731" customFormat="false" ht="12.75" hidden="false" customHeight="false" outlineLevel="0" collapsed="false">
      <c r="E2731" s="12"/>
    </row>
    <row r="2732" customFormat="false" ht="12.75" hidden="false" customHeight="false" outlineLevel="0" collapsed="false">
      <c r="E2732" s="12"/>
    </row>
    <row r="2733" customFormat="false" ht="12.75" hidden="false" customHeight="false" outlineLevel="0" collapsed="false">
      <c r="E2733" s="12"/>
    </row>
    <row r="2734" customFormat="false" ht="12.75" hidden="false" customHeight="false" outlineLevel="0" collapsed="false">
      <c r="E2734" s="12"/>
    </row>
    <row r="2735" customFormat="false" ht="12.75" hidden="false" customHeight="false" outlineLevel="0" collapsed="false">
      <c r="E2735" s="12"/>
    </row>
    <row r="2736" customFormat="false" ht="12.75" hidden="false" customHeight="false" outlineLevel="0" collapsed="false">
      <c r="E2736" s="12"/>
    </row>
    <row r="2737" customFormat="false" ht="12.75" hidden="false" customHeight="false" outlineLevel="0" collapsed="false">
      <c r="E2737" s="12"/>
    </row>
    <row r="2738" customFormat="false" ht="12.75" hidden="false" customHeight="false" outlineLevel="0" collapsed="false">
      <c r="E2738" s="12"/>
    </row>
    <row r="2739" customFormat="false" ht="12.75" hidden="false" customHeight="false" outlineLevel="0" collapsed="false">
      <c r="E2739" s="12"/>
    </row>
    <row r="2740" customFormat="false" ht="12.75" hidden="false" customHeight="false" outlineLevel="0" collapsed="false">
      <c r="E2740" s="12"/>
    </row>
    <row r="2741" customFormat="false" ht="12.75" hidden="false" customHeight="false" outlineLevel="0" collapsed="false">
      <c r="E2741" s="12"/>
    </row>
    <row r="2742" customFormat="false" ht="12.75" hidden="false" customHeight="false" outlineLevel="0" collapsed="false">
      <c r="E2742" s="12"/>
    </row>
    <row r="2743" customFormat="false" ht="12.75" hidden="false" customHeight="false" outlineLevel="0" collapsed="false">
      <c r="E2743" s="12"/>
    </row>
    <row r="2744" customFormat="false" ht="12.75" hidden="false" customHeight="false" outlineLevel="0" collapsed="false">
      <c r="E2744" s="12"/>
    </row>
    <row r="2745" customFormat="false" ht="12.75" hidden="false" customHeight="false" outlineLevel="0" collapsed="false">
      <c r="E2745" s="12"/>
    </row>
    <row r="2746" customFormat="false" ht="12.75" hidden="false" customHeight="false" outlineLevel="0" collapsed="false">
      <c r="E2746" s="12"/>
    </row>
    <row r="2747" customFormat="false" ht="12.75" hidden="false" customHeight="false" outlineLevel="0" collapsed="false">
      <c r="E2747" s="12"/>
    </row>
    <row r="2748" customFormat="false" ht="12.75" hidden="false" customHeight="false" outlineLevel="0" collapsed="false">
      <c r="E2748" s="12"/>
    </row>
    <row r="2749" customFormat="false" ht="12.75" hidden="false" customHeight="false" outlineLevel="0" collapsed="false">
      <c r="E2749" s="12"/>
    </row>
    <row r="2750" customFormat="false" ht="12.75" hidden="false" customHeight="false" outlineLevel="0" collapsed="false">
      <c r="E2750" s="12"/>
    </row>
    <row r="2751" customFormat="false" ht="12.75" hidden="false" customHeight="false" outlineLevel="0" collapsed="false">
      <c r="E2751" s="12"/>
    </row>
    <row r="2752" customFormat="false" ht="12.75" hidden="false" customHeight="false" outlineLevel="0" collapsed="false">
      <c r="E2752" s="12"/>
    </row>
    <row r="2753" customFormat="false" ht="12.75" hidden="false" customHeight="false" outlineLevel="0" collapsed="false">
      <c r="E2753" s="12"/>
    </row>
    <row r="2754" customFormat="false" ht="12.75" hidden="false" customHeight="false" outlineLevel="0" collapsed="false">
      <c r="E2754" s="12"/>
    </row>
    <row r="2755" customFormat="false" ht="12.75" hidden="false" customHeight="false" outlineLevel="0" collapsed="false">
      <c r="E2755" s="12"/>
    </row>
    <row r="2756" customFormat="false" ht="12.75" hidden="false" customHeight="false" outlineLevel="0" collapsed="false">
      <c r="E2756" s="12"/>
    </row>
    <row r="2757" customFormat="false" ht="12.75" hidden="false" customHeight="false" outlineLevel="0" collapsed="false">
      <c r="E2757" s="12"/>
    </row>
    <row r="2758" customFormat="false" ht="12.75" hidden="false" customHeight="false" outlineLevel="0" collapsed="false">
      <c r="E2758" s="12"/>
    </row>
    <row r="2759" customFormat="false" ht="12.75" hidden="false" customHeight="false" outlineLevel="0" collapsed="false">
      <c r="E2759" s="12"/>
    </row>
    <row r="2760" customFormat="false" ht="12.75" hidden="false" customHeight="false" outlineLevel="0" collapsed="false">
      <c r="E2760" s="12"/>
    </row>
    <row r="2761" customFormat="false" ht="12.75" hidden="false" customHeight="false" outlineLevel="0" collapsed="false">
      <c r="E2761" s="12"/>
    </row>
    <row r="2762" customFormat="false" ht="12.75" hidden="false" customHeight="false" outlineLevel="0" collapsed="false">
      <c r="E2762" s="12"/>
    </row>
    <row r="2763" customFormat="false" ht="12.75" hidden="false" customHeight="false" outlineLevel="0" collapsed="false">
      <c r="E2763" s="12"/>
    </row>
    <row r="2764" customFormat="false" ht="12.75" hidden="false" customHeight="false" outlineLevel="0" collapsed="false">
      <c r="E2764" s="12"/>
    </row>
    <row r="2765" customFormat="false" ht="12.75" hidden="false" customHeight="false" outlineLevel="0" collapsed="false">
      <c r="E2765" s="12"/>
    </row>
    <row r="2766" customFormat="false" ht="12.75" hidden="false" customHeight="false" outlineLevel="0" collapsed="false">
      <c r="E2766" s="12"/>
    </row>
    <row r="2767" customFormat="false" ht="12.75" hidden="false" customHeight="false" outlineLevel="0" collapsed="false">
      <c r="E2767" s="12"/>
    </row>
    <row r="2768" customFormat="false" ht="12.75" hidden="false" customHeight="false" outlineLevel="0" collapsed="false">
      <c r="E2768" s="12"/>
    </row>
    <row r="2769" customFormat="false" ht="12.75" hidden="false" customHeight="false" outlineLevel="0" collapsed="false">
      <c r="E2769" s="12"/>
    </row>
    <row r="2770" customFormat="false" ht="12.75" hidden="false" customHeight="false" outlineLevel="0" collapsed="false">
      <c r="E2770" s="12"/>
    </row>
    <row r="2771" customFormat="false" ht="12.75" hidden="false" customHeight="false" outlineLevel="0" collapsed="false">
      <c r="E2771" s="12"/>
    </row>
    <row r="2772" customFormat="false" ht="12.75" hidden="false" customHeight="false" outlineLevel="0" collapsed="false">
      <c r="E2772" s="12"/>
    </row>
    <row r="2773" customFormat="false" ht="12.75" hidden="false" customHeight="false" outlineLevel="0" collapsed="false">
      <c r="E2773" s="12"/>
    </row>
    <row r="2774" customFormat="false" ht="12.75" hidden="false" customHeight="false" outlineLevel="0" collapsed="false">
      <c r="E2774" s="12"/>
    </row>
    <row r="2775" customFormat="false" ht="12.75" hidden="false" customHeight="false" outlineLevel="0" collapsed="false">
      <c r="E2775" s="12"/>
    </row>
    <row r="2776" customFormat="false" ht="12.75" hidden="false" customHeight="false" outlineLevel="0" collapsed="false">
      <c r="E2776" s="12"/>
    </row>
    <row r="2777" customFormat="false" ht="12.75" hidden="false" customHeight="false" outlineLevel="0" collapsed="false">
      <c r="E2777" s="12"/>
    </row>
    <row r="2778" customFormat="false" ht="12.75" hidden="false" customHeight="false" outlineLevel="0" collapsed="false">
      <c r="E2778" s="12"/>
    </row>
    <row r="2779" customFormat="false" ht="12.75" hidden="false" customHeight="false" outlineLevel="0" collapsed="false">
      <c r="E2779" s="12"/>
    </row>
    <row r="2780" customFormat="false" ht="12.75" hidden="false" customHeight="false" outlineLevel="0" collapsed="false">
      <c r="E2780" s="12"/>
    </row>
    <row r="2781" customFormat="false" ht="12.75" hidden="false" customHeight="false" outlineLevel="0" collapsed="false">
      <c r="E2781" s="12"/>
    </row>
    <row r="2782" customFormat="false" ht="12.75" hidden="false" customHeight="false" outlineLevel="0" collapsed="false">
      <c r="E2782" s="12"/>
    </row>
    <row r="2783" customFormat="false" ht="12.75" hidden="false" customHeight="false" outlineLevel="0" collapsed="false">
      <c r="E2783" s="12"/>
    </row>
    <row r="2784" customFormat="false" ht="12.75" hidden="false" customHeight="false" outlineLevel="0" collapsed="false">
      <c r="E2784" s="12"/>
    </row>
    <row r="2785" customFormat="false" ht="12.75" hidden="false" customHeight="false" outlineLevel="0" collapsed="false">
      <c r="E2785" s="12"/>
    </row>
    <row r="2786" customFormat="false" ht="12.75" hidden="false" customHeight="false" outlineLevel="0" collapsed="false">
      <c r="E2786" s="12"/>
    </row>
    <row r="2787" customFormat="false" ht="12.75" hidden="false" customHeight="false" outlineLevel="0" collapsed="false">
      <c r="E2787" s="12"/>
    </row>
    <row r="2788" customFormat="false" ht="12.75" hidden="false" customHeight="false" outlineLevel="0" collapsed="false">
      <c r="E2788" s="12"/>
    </row>
    <row r="2789" customFormat="false" ht="12.75" hidden="false" customHeight="false" outlineLevel="0" collapsed="false">
      <c r="E2789" s="12"/>
    </row>
    <row r="2790" customFormat="false" ht="12.75" hidden="false" customHeight="false" outlineLevel="0" collapsed="false">
      <c r="E2790" s="12"/>
    </row>
    <row r="2791" customFormat="false" ht="12.75" hidden="false" customHeight="false" outlineLevel="0" collapsed="false">
      <c r="E2791" s="12"/>
    </row>
    <row r="2792" customFormat="false" ht="12.75" hidden="false" customHeight="false" outlineLevel="0" collapsed="false">
      <c r="E2792" s="12"/>
    </row>
    <row r="2793" customFormat="false" ht="12.75" hidden="false" customHeight="false" outlineLevel="0" collapsed="false">
      <c r="E2793" s="12"/>
    </row>
    <row r="2794" customFormat="false" ht="12.75" hidden="false" customHeight="false" outlineLevel="0" collapsed="false">
      <c r="E2794" s="12"/>
    </row>
    <row r="2795" customFormat="false" ht="12.75" hidden="false" customHeight="false" outlineLevel="0" collapsed="false">
      <c r="E2795" s="12"/>
    </row>
    <row r="2796" customFormat="false" ht="12.75" hidden="false" customHeight="false" outlineLevel="0" collapsed="false">
      <c r="E2796" s="12"/>
    </row>
    <row r="2797" customFormat="false" ht="12.75" hidden="false" customHeight="false" outlineLevel="0" collapsed="false">
      <c r="E2797" s="12"/>
    </row>
    <row r="2798" customFormat="false" ht="12.75" hidden="false" customHeight="false" outlineLevel="0" collapsed="false">
      <c r="E2798" s="12"/>
    </row>
    <row r="2799" customFormat="false" ht="12.75" hidden="false" customHeight="false" outlineLevel="0" collapsed="false">
      <c r="E2799" s="12"/>
    </row>
    <row r="2800" customFormat="false" ht="12.75" hidden="false" customHeight="false" outlineLevel="0" collapsed="false">
      <c r="E2800" s="12"/>
    </row>
    <row r="2801" customFormat="false" ht="12.75" hidden="false" customHeight="false" outlineLevel="0" collapsed="false">
      <c r="E2801" s="12"/>
    </row>
    <row r="2802" customFormat="false" ht="12.75" hidden="false" customHeight="false" outlineLevel="0" collapsed="false">
      <c r="E2802" s="12"/>
    </row>
    <row r="2803" customFormat="false" ht="12.75" hidden="false" customHeight="false" outlineLevel="0" collapsed="false">
      <c r="E2803" s="12"/>
    </row>
    <row r="2804" customFormat="false" ht="12.75" hidden="false" customHeight="false" outlineLevel="0" collapsed="false">
      <c r="E2804" s="12"/>
    </row>
    <row r="2805" customFormat="false" ht="12.75" hidden="false" customHeight="false" outlineLevel="0" collapsed="false">
      <c r="E2805" s="12"/>
    </row>
    <row r="2806" customFormat="false" ht="12.75" hidden="false" customHeight="false" outlineLevel="0" collapsed="false">
      <c r="E2806" s="12"/>
    </row>
    <row r="2807" customFormat="false" ht="12.75" hidden="false" customHeight="false" outlineLevel="0" collapsed="false">
      <c r="E2807" s="12"/>
    </row>
    <row r="2808" customFormat="false" ht="12.75" hidden="false" customHeight="false" outlineLevel="0" collapsed="false">
      <c r="E2808" s="12"/>
    </row>
    <row r="2809" customFormat="false" ht="12.75" hidden="false" customHeight="false" outlineLevel="0" collapsed="false">
      <c r="E2809" s="12"/>
    </row>
    <row r="2810" customFormat="false" ht="12.75" hidden="false" customHeight="false" outlineLevel="0" collapsed="false">
      <c r="E2810" s="12"/>
    </row>
    <row r="2811" customFormat="false" ht="12.75" hidden="false" customHeight="false" outlineLevel="0" collapsed="false">
      <c r="E2811" s="12"/>
    </row>
    <row r="2812" customFormat="false" ht="12.75" hidden="false" customHeight="false" outlineLevel="0" collapsed="false">
      <c r="E2812" s="12"/>
    </row>
    <row r="2813" customFormat="false" ht="12.75" hidden="false" customHeight="false" outlineLevel="0" collapsed="false">
      <c r="E2813" s="12"/>
    </row>
    <row r="2814" customFormat="false" ht="12.75" hidden="false" customHeight="false" outlineLevel="0" collapsed="false">
      <c r="E2814" s="12"/>
    </row>
    <row r="2815" customFormat="false" ht="12.75" hidden="false" customHeight="false" outlineLevel="0" collapsed="false">
      <c r="E2815" s="12"/>
    </row>
    <row r="2816" customFormat="false" ht="12.75" hidden="false" customHeight="false" outlineLevel="0" collapsed="false">
      <c r="E2816" s="12"/>
    </row>
    <row r="2817" customFormat="false" ht="12.75" hidden="false" customHeight="false" outlineLevel="0" collapsed="false">
      <c r="E2817" s="12"/>
    </row>
    <row r="2818" customFormat="false" ht="12.75" hidden="false" customHeight="false" outlineLevel="0" collapsed="false">
      <c r="E2818" s="12"/>
    </row>
    <row r="2819" customFormat="false" ht="12.75" hidden="false" customHeight="false" outlineLevel="0" collapsed="false">
      <c r="E2819" s="12"/>
    </row>
    <row r="2820" customFormat="false" ht="12.75" hidden="false" customHeight="false" outlineLevel="0" collapsed="false">
      <c r="E2820" s="12"/>
    </row>
    <row r="2821" customFormat="false" ht="12.75" hidden="false" customHeight="false" outlineLevel="0" collapsed="false">
      <c r="E2821" s="12"/>
    </row>
    <row r="2822" customFormat="false" ht="12.75" hidden="false" customHeight="false" outlineLevel="0" collapsed="false">
      <c r="E2822" s="12"/>
    </row>
    <row r="2823" customFormat="false" ht="12.75" hidden="false" customHeight="false" outlineLevel="0" collapsed="false">
      <c r="E2823" s="12"/>
    </row>
    <row r="2824" customFormat="false" ht="12.75" hidden="false" customHeight="false" outlineLevel="0" collapsed="false">
      <c r="E2824" s="12"/>
    </row>
    <row r="2825" customFormat="false" ht="12.75" hidden="false" customHeight="false" outlineLevel="0" collapsed="false">
      <c r="E2825" s="12"/>
    </row>
    <row r="2826" customFormat="false" ht="12.75" hidden="false" customHeight="false" outlineLevel="0" collapsed="false">
      <c r="E2826" s="12"/>
    </row>
    <row r="2827" customFormat="false" ht="12.75" hidden="false" customHeight="false" outlineLevel="0" collapsed="false">
      <c r="E2827" s="12"/>
    </row>
    <row r="2828" customFormat="false" ht="12.75" hidden="false" customHeight="false" outlineLevel="0" collapsed="false">
      <c r="E2828" s="12"/>
    </row>
    <row r="2829" customFormat="false" ht="12.75" hidden="false" customHeight="false" outlineLevel="0" collapsed="false">
      <c r="E2829" s="12"/>
    </row>
    <row r="2830" customFormat="false" ht="12.75" hidden="false" customHeight="false" outlineLevel="0" collapsed="false">
      <c r="E2830" s="12"/>
    </row>
    <row r="2831" customFormat="false" ht="12.75" hidden="false" customHeight="false" outlineLevel="0" collapsed="false">
      <c r="E2831" s="12"/>
    </row>
    <row r="2832" customFormat="false" ht="12.75" hidden="false" customHeight="false" outlineLevel="0" collapsed="false">
      <c r="E2832" s="12"/>
    </row>
    <row r="2833" customFormat="false" ht="12.75" hidden="false" customHeight="false" outlineLevel="0" collapsed="false">
      <c r="E2833" s="12"/>
    </row>
    <row r="2834" customFormat="false" ht="12.75" hidden="false" customHeight="false" outlineLevel="0" collapsed="false">
      <c r="E2834" s="12"/>
    </row>
    <row r="2835" customFormat="false" ht="12.75" hidden="false" customHeight="false" outlineLevel="0" collapsed="false">
      <c r="E2835" s="12"/>
    </row>
    <row r="2836" customFormat="false" ht="12.75" hidden="false" customHeight="false" outlineLevel="0" collapsed="false">
      <c r="E2836" s="12"/>
    </row>
    <row r="2837" customFormat="false" ht="12.75" hidden="false" customHeight="false" outlineLevel="0" collapsed="false">
      <c r="E2837" s="12"/>
    </row>
    <row r="2838" customFormat="false" ht="12.75" hidden="false" customHeight="false" outlineLevel="0" collapsed="false">
      <c r="E2838" s="12"/>
    </row>
    <row r="2839" customFormat="false" ht="12.75" hidden="false" customHeight="false" outlineLevel="0" collapsed="false">
      <c r="E2839" s="12"/>
    </row>
    <row r="2840" customFormat="false" ht="12.75" hidden="false" customHeight="false" outlineLevel="0" collapsed="false">
      <c r="E2840" s="12"/>
    </row>
    <row r="2841" customFormat="false" ht="12.75" hidden="false" customHeight="false" outlineLevel="0" collapsed="false">
      <c r="E2841" s="12"/>
    </row>
    <row r="2842" customFormat="false" ht="12.75" hidden="false" customHeight="false" outlineLevel="0" collapsed="false">
      <c r="E2842" s="12"/>
    </row>
    <row r="2843" customFormat="false" ht="12.75" hidden="false" customHeight="false" outlineLevel="0" collapsed="false">
      <c r="E2843" s="12"/>
    </row>
    <row r="2844" customFormat="false" ht="12.75" hidden="false" customHeight="false" outlineLevel="0" collapsed="false">
      <c r="E2844" s="12"/>
    </row>
    <row r="2845" customFormat="false" ht="12.75" hidden="false" customHeight="false" outlineLevel="0" collapsed="false">
      <c r="E2845" s="12"/>
    </row>
    <row r="2846" customFormat="false" ht="12.75" hidden="false" customHeight="false" outlineLevel="0" collapsed="false">
      <c r="E2846" s="12"/>
    </row>
    <row r="2847" customFormat="false" ht="12.75" hidden="false" customHeight="false" outlineLevel="0" collapsed="false">
      <c r="E2847" s="12"/>
    </row>
    <row r="2848" customFormat="false" ht="12.75" hidden="false" customHeight="false" outlineLevel="0" collapsed="false">
      <c r="E2848" s="12"/>
    </row>
    <row r="2849" customFormat="false" ht="12.75" hidden="false" customHeight="false" outlineLevel="0" collapsed="false">
      <c r="E2849" s="12"/>
    </row>
    <row r="2850" customFormat="false" ht="12.75" hidden="false" customHeight="false" outlineLevel="0" collapsed="false">
      <c r="E2850" s="12"/>
    </row>
    <row r="2851" customFormat="false" ht="12.75" hidden="false" customHeight="false" outlineLevel="0" collapsed="false">
      <c r="E2851" s="12"/>
    </row>
    <row r="2852" customFormat="false" ht="12.75" hidden="false" customHeight="false" outlineLevel="0" collapsed="false">
      <c r="E2852" s="12"/>
    </row>
    <row r="2853" customFormat="false" ht="12.75" hidden="false" customHeight="false" outlineLevel="0" collapsed="false">
      <c r="E2853" s="12"/>
    </row>
    <row r="2854" customFormat="false" ht="12.75" hidden="false" customHeight="false" outlineLevel="0" collapsed="false">
      <c r="E2854" s="12"/>
    </row>
    <row r="2855" customFormat="false" ht="12.75" hidden="false" customHeight="false" outlineLevel="0" collapsed="false">
      <c r="E2855" s="12"/>
    </row>
    <row r="2856" customFormat="false" ht="12.75" hidden="false" customHeight="false" outlineLevel="0" collapsed="false">
      <c r="E2856" s="12"/>
    </row>
    <row r="2857" customFormat="false" ht="12.75" hidden="false" customHeight="false" outlineLevel="0" collapsed="false">
      <c r="E2857" s="12"/>
    </row>
    <row r="2858" customFormat="false" ht="12.75" hidden="false" customHeight="false" outlineLevel="0" collapsed="false">
      <c r="E2858" s="12"/>
    </row>
    <row r="2859" customFormat="false" ht="12.75" hidden="false" customHeight="false" outlineLevel="0" collapsed="false">
      <c r="E2859" s="12"/>
    </row>
    <row r="2860" customFormat="false" ht="12.75" hidden="false" customHeight="false" outlineLevel="0" collapsed="false">
      <c r="E2860" s="12"/>
    </row>
    <row r="2861" customFormat="false" ht="12.75" hidden="false" customHeight="false" outlineLevel="0" collapsed="false">
      <c r="E2861" s="12"/>
    </row>
    <row r="2862" customFormat="false" ht="12.75" hidden="false" customHeight="false" outlineLevel="0" collapsed="false">
      <c r="E2862" s="12"/>
    </row>
    <row r="2863" customFormat="false" ht="12.75" hidden="false" customHeight="false" outlineLevel="0" collapsed="false">
      <c r="E2863" s="12"/>
    </row>
    <row r="2864" customFormat="false" ht="12.75" hidden="false" customHeight="false" outlineLevel="0" collapsed="false">
      <c r="E2864" s="12"/>
    </row>
    <row r="2865" customFormat="false" ht="12.75" hidden="false" customHeight="false" outlineLevel="0" collapsed="false">
      <c r="E2865" s="12"/>
    </row>
    <row r="2866" customFormat="false" ht="12.75" hidden="false" customHeight="false" outlineLevel="0" collapsed="false">
      <c r="E2866" s="12"/>
    </row>
    <row r="2867" customFormat="false" ht="12.75" hidden="false" customHeight="false" outlineLevel="0" collapsed="false">
      <c r="E2867" s="12"/>
    </row>
    <row r="2868" customFormat="false" ht="12.75" hidden="false" customHeight="false" outlineLevel="0" collapsed="false">
      <c r="E2868" s="12"/>
    </row>
    <row r="2869" customFormat="false" ht="12.75" hidden="false" customHeight="false" outlineLevel="0" collapsed="false">
      <c r="E2869" s="12"/>
    </row>
    <row r="2870" customFormat="false" ht="12.75" hidden="false" customHeight="false" outlineLevel="0" collapsed="false">
      <c r="E2870" s="12"/>
    </row>
    <row r="2871" customFormat="false" ht="12.75" hidden="false" customHeight="false" outlineLevel="0" collapsed="false">
      <c r="E2871" s="12"/>
    </row>
    <row r="2872" customFormat="false" ht="12.75" hidden="false" customHeight="false" outlineLevel="0" collapsed="false">
      <c r="E2872" s="12"/>
    </row>
    <row r="2873" customFormat="false" ht="12.75" hidden="false" customHeight="false" outlineLevel="0" collapsed="false">
      <c r="E2873" s="12"/>
    </row>
    <row r="2874" customFormat="false" ht="12.75" hidden="false" customHeight="false" outlineLevel="0" collapsed="false">
      <c r="E2874" s="12"/>
    </row>
    <row r="2875" customFormat="false" ht="12.75" hidden="false" customHeight="false" outlineLevel="0" collapsed="false">
      <c r="E2875" s="12"/>
    </row>
    <row r="2876" customFormat="false" ht="12.75" hidden="false" customHeight="false" outlineLevel="0" collapsed="false">
      <c r="E2876" s="12"/>
    </row>
    <row r="2877" customFormat="false" ht="12.75" hidden="false" customHeight="false" outlineLevel="0" collapsed="false">
      <c r="E2877" s="12"/>
    </row>
    <row r="2878" customFormat="false" ht="12.75" hidden="false" customHeight="false" outlineLevel="0" collapsed="false">
      <c r="E2878" s="12"/>
    </row>
    <row r="2879" customFormat="false" ht="12.75" hidden="false" customHeight="false" outlineLevel="0" collapsed="false">
      <c r="E2879" s="12"/>
    </row>
    <row r="2880" customFormat="false" ht="12.75" hidden="false" customHeight="false" outlineLevel="0" collapsed="false">
      <c r="E2880" s="12"/>
    </row>
    <row r="2881" customFormat="false" ht="12.75" hidden="false" customHeight="false" outlineLevel="0" collapsed="false">
      <c r="E2881" s="12"/>
    </row>
    <row r="2882" customFormat="false" ht="12.75" hidden="false" customHeight="false" outlineLevel="0" collapsed="false">
      <c r="E2882" s="12"/>
    </row>
    <row r="2883" customFormat="false" ht="12.75" hidden="false" customHeight="false" outlineLevel="0" collapsed="false">
      <c r="E2883" s="12"/>
    </row>
    <row r="2884" customFormat="false" ht="12.75" hidden="false" customHeight="false" outlineLevel="0" collapsed="false">
      <c r="E2884" s="12"/>
    </row>
    <row r="2885" customFormat="false" ht="12.75" hidden="false" customHeight="false" outlineLevel="0" collapsed="false">
      <c r="E2885" s="12"/>
    </row>
    <row r="2886" customFormat="false" ht="12.75" hidden="false" customHeight="false" outlineLevel="0" collapsed="false">
      <c r="E2886" s="12"/>
    </row>
    <row r="2887" customFormat="false" ht="12.75" hidden="false" customHeight="false" outlineLevel="0" collapsed="false">
      <c r="E2887" s="12"/>
    </row>
    <row r="2888" customFormat="false" ht="12.75" hidden="false" customHeight="false" outlineLevel="0" collapsed="false">
      <c r="E2888" s="12"/>
    </row>
    <row r="2889" customFormat="false" ht="12.75" hidden="false" customHeight="false" outlineLevel="0" collapsed="false">
      <c r="E2889" s="12"/>
    </row>
    <row r="2890" customFormat="false" ht="12.75" hidden="false" customHeight="false" outlineLevel="0" collapsed="false">
      <c r="E2890" s="12"/>
    </row>
    <row r="2891" customFormat="false" ht="12.75" hidden="false" customHeight="false" outlineLevel="0" collapsed="false">
      <c r="E2891" s="12"/>
    </row>
    <row r="2892" customFormat="false" ht="12.75" hidden="false" customHeight="false" outlineLevel="0" collapsed="false">
      <c r="E2892" s="12"/>
    </row>
    <row r="2893" customFormat="false" ht="12.75" hidden="false" customHeight="false" outlineLevel="0" collapsed="false">
      <c r="E2893" s="12"/>
    </row>
    <row r="2894" customFormat="false" ht="12.75" hidden="false" customHeight="false" outlineLevel="0" collapsed="false">
      <c r="E2894" s="12"/>
    </row>
    <row r="2895" customFormat="false" ht="12.75" hidden="false" customHeight="false" outlineLevel="0" collapsed="false">
      <c r="E2895" s="12"/>
    </row>
    <row r="2896" customFormat="false" ht="12.75" hidden="false" customHeight="false" outlineLevel="0" collapsed="false">
      <c r="E2896" s="12"/>
    </row>
    <row r="2897" customFormat="false" ht="12.75" hidden="false" customHeight="false" outlineLevel="0" collapsed="false">
      <c r="E2897" s="12"/>
    </row>
    <row r="2898" customFormat="false" ht="12.75" hidden="false" customHeight="false" outlineLevel="0" collapsed="false">
      <c r="E2898" s="12"/>
    </row>
    <row r="2899" customFormat="false" ht="12.75" hidden="false" customHeight="false" outlineLevel="0" collapsed="false">
      <c r="E2899" s="12"/>
    </row>
    <row r="2900" customFormat="false" ht="12.75" hidden="false" customHeight="false" outlineLevel="0" collapsed="false">
      <c r="E2900" s="12"/>
    </row>
    <row r="2901" customFormat="false" ht="12.75" hidden="false" customHeight="false" outlineLevel="0" collapsed="false">
      <c r="E2901" s="12"/>
    </row>
    <row r="2902" customFormat="false" ht="12.75" hidden="false" customHeight="false" outlineLevel="0" collapsed="false">
      <c r="E2902" s="12"/>
    </row>
    <row r="2903" customFormat="false" ht="12.75" hidden="false" customHeight="false" outlineLevel="0" collapsed="false">
      <c r="E2903" s="12"/>
    </row>
    <row r="2904" customFormat="false" ht="12.75" hidden="false" customHeight="false" outlineLevel="0" collapsed="false">
      <c r="E2904" s="12"/>
    </row>
    <row r="2905" customFormat="false" ht="12.75" hidden="false" customHeight="false" outlineLevel="0" collapsed="false">
      <c r="E2905" s="12"/>
    </row>
    <row r="2906" customFormat="false" ht="12.75" hidden="false" customHeight="false" outlineLevel="0" collapsed="false">
      <c r="E2906" s="12"/>
    </row>
    <row r="2907" customFormat="false" ht="12.75" hidden="false" customHeight="false" outlineLevel="0" collapsed="false">
      <c r="E2907" s="12"/>
    </row>
    <row r="2908" customFormat="false" ht="12.75" hidden="false" customHeight="false" outlineLevel="0" collapsed="false">
      <c r="E2908" s="12"/>
    </row>
    <row r="2909" customFormat="false" ht="12.75" hidden="false" customHeight="false" outlineLevel="0" collapsed="false">
      <c r="E2909" s="12"/>
    </row>
    <row r="2910" customFormat="false" ht="12.75" hidden="false" customHeight="false" outlineLevel="0" collapsed="false">
      <c r="E2910" s="12"/>
    </row>
    <row r="2911" customFormat="false" ht="12.75" hidden="false" customHeight="false" outlineLevel="0" collapsed="false">
      <c r="E2911" s="12"/>
    </row>
    <row r="2912" customFormat="false" ht="12.75" hidden="false" customHeight="false" outlineLevel="0" collapsed="false">
      <c r="E2912" s="12"/>
    </row>
    <row r="2913" customFormat="false" ht="12.75" hidden="false" customHeight="false" outlineLevel="0" collapsed="false">
      <c r="E2913" s="12"/>
    </row>
    <row r="2914" customFormat="false" ht="12.75" hidden="false" customHeight="false" outlineLevel="0" collapsed="false">
      <c r="E2914" s="12"/>
    </row>
    <row r="2915" customFormat="false" ht="12.75" hidden="false" customHeight="false" outlineLevel="0" collapsed="false">
      <c r="E2915" s="12"/>
    </row>
    <row r="2916" customFormat="false" ht="12.75" hidden="false" customHeight="false" outlineLevel="0" collapsed="false">
      <c r="E2916" s="12"/>
    </row>
    <row r="2917" customFormat="false" ht="12.75" hidden="false" customHeight="false" outlineLevel="0" collapsed="false">
      <c r="E2917" s="12"/>
    </row>
    <row r="2918" customFormat="false" ht="12.75" hidden="false" customHeight="false" outlineLevel="0" collapsed="false">
      <c r="E2918" s="12"/>
    </row>
    <row r="2919" customFormat="false" ht="12.75" hidden="false" customHeight="false" outlineLevel="0" collapsed="false">
      <c r="E2919" s="12"/>
    </row>
    <row r="2920" customFormat="false" ht="12.75" hidden="false" customHeight="false" outlineLevel="0" collapsed="false">
      <c r="E2920" s="12"/>
    </row>
    <row r="2921" customFormat="false" ht="12.75" hidden="false" customHeight="false" outlineLevel="0" collapsed="false">
      <c r="E2921" s="12"/>
    </row>
    <row r="2922" customFormat="false" ht="12.75" hidden="false" customHeight="false" outlineLevel="0" collapsed="false">
      <c r="E2922" s="12"/>
    </row>
    <row r="2923" customFormat="false" ht="12.75" hidden="false" customHeight="false" outlineLevel="0" collapsed="false">
      <c r="E2923" s="12"/>
    </row>
    <row r="2924" customFormat="false" ht="12.75" hidden="false" customHeight="false" outlineLevel="0" collapsed="false">
      <c r="E2924" s="12"/>
    </row>
    <row r="2925" customFormat="false" ht="12.75" hidden="false" customHeight="false" outlineLevel="0" collapsed="false">
      <c r="E2925" s="12"/>
    </row>
    <row r="2926" customFormat="false" ht="12.75" hidden="false" customHeight="false" outlineLevel="0" collapsed="false">
      <c r="E2926" s="12"/>
    </row>
    <row r="2927" customFormat="false" ht="12.75" hidden="false" customHeight="false" outlineLevel="0" collapsed="false">
      <c r="E2927" s="12"/>
    </row>
    <row r="2928" customFormat="false" ht="12.75" hidden="false" customHeight="false" outlineLevel="0" collapsed="false">
      <c r="E2928" s="12"/>
    </row>
    <row r="2929" customFormat="false" ht="12.75" hidden="false" customHeight="false" outlineLevel="0" collapsed="false">
      <c r="E2929" s="12"/>
    </row>
    <row r="2930" customFormat="false" ht="12.75" hidden="false" customHeight="false" outlineLevel="0" collapsed="false">
      <c r="E2930" s="12"/>
    </row>
    <row r="2931" customFormat="false" ht="12.75" hidden="false" customHeight="false" outlineLevel="0" collapsed="false">
      <c r="E2931" s="12"/>
    </row>
    <row r="2932" customFormat="false" ht="12.75" hidden="false" customHeight="false" outlineLevel="0" collapsed="false">
      <c r="E2932" s="12"/>
    </row>
    <row r="2933" customFormat="false" ht="12.75" hidden="false" customHeight="false" outlineLevel="0" collapsed="false">
      <c r="E2933" s="12"/>
    </row>
    <row r="2934" customFormat="false" ht="12.75" hidden="false" customHeight="false" outlineLevel="0" collapsed="false">
      <c r="E2934" s="12"/>
    </row>
    <row r="2935" customFormat="false" ht="12.75" hidden="false" customHeight="false" outlineLevel="0" collapsed="false">
      <c r="E2935" s="12"/>
    </row>
    <row r="2936" customFormat="false" ht="12.75" hidden="false" customHeight="false" outlineLevel="0" collapsed="false">
      <c r="E2936" s="12"/>
    </row>
    <row r="2937" customFormat="false" ht="12.75" hidden="false" customHeight="false" outlineLevel="0" collapsed="false">
      <c r="E2937" s="12"/>
    </row>
    <row r="2938" customFormat="false" ht="12.75" hidden="false" customHeight="false" outlineLevel="0" collapsed="false">
      <c r="E2938" s="12"/>
    </row>
    <row r="2939" customFormat="false" ht="12.75" hidden="false" customHeight="false" outlineLevel="0" collapsed="false">
      <c r="E2939" s="12"/>
    </row>
    <row r="2940" customFormat="false" ht="12.75" hidden="false" customHeight="false" outlineLevel="0" collapsed="false">
      <c r="E2940" s="12"/>
    </row>
    <row r="2941" customFormat="false" ht="12.75" hidden="false" customHeight="false" outlineLevel="0" collapsed="false">
      <c r="E2941" s="12"/>
    </row>
    <row r="2942" customFormat="false" ht="12.75" hidden="false" customHeight="false" outlineLevel="0" collapsed="false">
      <c r="E2942" s="12"/>
    </row>
    <row r="2943" customFormat="false" ht="12.75" hidden="false" customHeight="false" outlineLevel="0" collapsed="false">
      <c r="E2943" s="12"/>
    </row>
    <row r="2944" customFormat="false" ht="12.75" hidden="false" customHeight="false" outlineLevel="0" collapsed="false">
      <c r="E2944" s="12"/>
    </row>
    <row r="2945" customFormat="false" ht="12.75" hidden="false" customHeight="false" outlineLevel="0" collapsed="false">
      <c r="E2945" s="12"/>
    </row>
    <row r="2946" customFormat="false" ht="12.75" hidden="false" customHeight="false" outlineLevel="0" collapsed="false">
      <c r="E2946" s="12"/>
    </row>
    <row r="2947" customFormat="false" ht="12.75" hidden="false" customHeight="false" outlineLevel="0" collapsed="false">
      <c r="E2947" s="12"/>
    </row>
    <row r="2948" customFormat="false" ht="12.75" hidden="false" customHeight="false" outlineLevel="0" collapsed="false">
      <c r="E2948" s="12"/>
    </row>
    <row r="2949" customFormat="false" ht="12.75" hidden="false" customHeight="false" outlineLevel="0" collapsed="false">
      <c r="E2949" s="12"/>
    </row>
    <row r="2950" customFormat="false" ht="12.75" hidden="false" customHeight="false" outlineLevel="0" collapsed="false">
      <c r="E2950" s="12"/>
    </row>
    <row r="2951" customFormat="false" ht="12.75" hidden="false" customHeight="false" outlineLevel="0" collapsed="false">
      <c r="E2951" s="12"/>
    </row>
    <row r="2952" customFormat="false" ht="12.75" hidden="false" customHeight="false" outlineLevel="0" collapsed="false">
      <c r="E2952" s="12"/>
    </row>
    <row r="2953" customFormat="false" ht="12.75" hidden="false" customHeight="false" outlineLevel="0" collapsed="false">
      <c r="E2953" s="12"/>
    </row>
    <row r="2954" customFormat="false" ht="12.75" hidden="false" customHeight="false" outlineLevel="0" collapsed="false">
      <c r="E2954" s="12"/>
    </row>
    <row r="2955" customFormat="false" ht="12.75" hidden="false" customHeight="false" outlineLevel="0" collapsed="false">
      <c r="E2955" s="12"/>
    </row>
    <row r="2956" customFormat="false" ht="12.75" hidden="false" customHeight="false" outlineLevel="0" collapsed="false">
      <c r="E2956" s="12"/>
    </row>
    <row r="2957" customFormat="false" ht="12.75" hidden="false" customHeight="false" outlineLevel="0" collapsed="false">
      <c r="E2957" s="12"/>
    </row>
    <row r="2958" customFormat="false" ht="12.75" hidden="false" customHeight="false" outlineLevel="0" collapsed="false">
      <c r="E2958" s="12"/>
    </row>
    <row r="2959" customFormat="false" ht="12.75" hidden="false" customHeight="false" outlineLevel="0" collapsed="false">
      <c r="E2959" s="12"/>
    </row>
    <row r="2960" customFormat="false" ht="12.75" hidden="false" customHeight="false" outlineLevel="0" collapsed="false">
      <c r="E2960" s="12"/>
    </row>
    <row r="2961" customFormat="false" ht="12.75" hidden="false" customHeight="false" outlineLevel="0" collapsed="false">
      <c r="E2961" s="12"/>
    </row>
    <row r="2962" customFormat="false" ht="12.75" hidden="false" customHeight="false" outlineLevel="0" collapsed="false">
      <c r="E2962" s="12"/>
    </row>
    <row r="2963" customFormat="false" ht="12.75" hidden="false" customHeight="false" outlineLevel="0" collapsed="false">
      <c r="E2963" s="12"/>
    </row>
    <row r="2964" customFormat="false" ht="12.75" hidden="false" customHeight="false" outlineLevel="0" collapsed="false">
      <c r="E2964" s="12"/>
    </row>
    <row r="2965" customFormat="false" ht="12.75" hidden="false" customHeight="false" outlineLevel="0" collapsed="false">
      <c r="E2965" s="12"/>
    </row>
    <row r="2966" customFormat="false" ht="12.75" hidden="false" customHeight="false" outlineLevel="0" collapsed="false">
      <c r="E2966" s="12"/>
    </row>
    <row r="2967" customFormat="false" ht="12.75" hidden="false" customHeight="false" outlineLevel="0" collapsed="false">
      <c r="E2967" s="12"/>
    </row>
    <row r="2968" customFormat="false" ht="12.75" hidden="false" customHeight="false" outlineLevel="0" collapsed="false">
      <c r="E2968" s="12"/>
    </row>
    <row r="2969" customFormat="false" ht="12.75" hidden="false" customHeight="false" outlineLevel="0" collapsed="false">
      <c r="E2969" s="12"/>
    </row>
    <row r="2970" customFormat="false" ht="12.75" hidden="false" customHeight="false" outlineLevel="0" collapsed="false">
      <c r="E2970" s="12"/>
    </row>
    <row r="2971" customFormat="false" ht="12.75" hidden="false" customHeight="false" outlineLevel="0" collapsed="false">
      <c r="E2971" s="12"/>
    </row>
    <row r="2972" customFormat="false" ht="12.75" hidden="false" customHeight="false" outlineLevel="0" collapsed="false">
      <c r="E2972" s="12"/>
    </row>
    <row r="2973" customFormat="false" ht="12.75" hidden="false" customHeight="false" outlineLevel="0" collapsed="false">
      <c r="E2973" s="12"/>
    </row>
    <row r="2974" customFormat="false" ht="12.75" hidden="false" customHeight="false" outlineLevel="0" collapsed="false">
      <c r="E2974" s="12"/>
    </row>
    <row r="2975" customFormat="false" ht="12.75" hidden="false" customHeight="false" outlineLevel="0" collapsed="false">
      <c r="E2975" s="12"/>
    </row>
    <row r="2976" customFormat="false" ht="12.75" hidden="false" customHeight="false" outlineLevel="0" collapsed="false">
      <c r="E2976" s="12"/>
    </row>
    <row r="2977" customFormat="false" ht="12.75" hidden="false" customHeight="false" outlineLevel="0" collapsed="false">
      <c r="E2977" s="12"/>
    </row>
    <row r="2978" customFormat="false" ht="12.75" hidden="false" customHeight="false" outlineLevel="0" collapsed="false">
      <c r="E2978" s="12"/>
    </row>
    <row r="2979" customFormat="false" ht="12.75" hidden="false" customHeight="false" outlineLevel="0" collapsed="false">
      <c r="E2979" s="12"/>
    </row>
    <row r="2980" customFormat="false" ht="12.75" hidden="false" customHeight="false" outlineLevel="0" collapsed="false">
      <c r="E2980" s="12"/>
    </row>
    <row r="2981" customFormat="false" ht="12.75" hidden="false" customHeight="false" outlineLevel="0" collapsed="false">
      <c r="E2981" s="12"/>
    </row>
    <row r="2982" customFormat="false" ht="12.75" hidden="false" customHeight="false" outlineLevel="0" collapsed="false">
      <c r="E2982" s="12"/>
    </row>
    <row r="2983" customFormat="false" ht="12.75" hidden="false" customHeight="false" outlineLevel="0" collapsed="false">
      <c r="E2983" s="12"/>
    </row>
    <row r="2984" customFormat="false" ht="12.75" hidden="false" customHeight="false" outlineLevel="0" collapsed="false">
      <c r="E2984" s="12"/>
    </row>
    <row r="2985" customFormat="false" ht="12.75" hidden="false" customHeight="false" outlineLevel="0" collapsed="false">
      <c r="E2985" s="12"/>
    </row>
    <row r="2986" customFormat="false" ht="12.75" hidden="false" customHeight="false" outlineLevel="0" collapsed="false">
      <c r="E2986" s="12"/>
    </row>
    <row r="2987" customFormat="false" ht="12.75" hidden="false" customHeight="false" outlineLevel="0" collapsed="false">
      <c r="E2987" s="12"/>
    </row>
    <row r="2988" customFormat="false" ht="12.75" hidden="false" customHeight="false" outlineLevel="0" collapsed="false">
      <c r="E2988" s="12"/>
    </row>
    <row r="2989" customFormat="false" ht="12.75" hidden="false" customHeight="false" outlineLevel="0" collapsed="false">
      <c r="E2989" s="12"/>
    </row>
    <row r="2990" customFormat="false" ht="12.75" hidden="false" customHeight="false" outlineLevel="0" collapsed="false">
      <c r="E2990" s="12"/>
    </row>
    <row r="2991" customFormat="false" ht="12.75" hidden="false" customHeight="false" outlineLevel="0" collapsed="false">
      <c r="E2991" s="12"/>
    </row>
    <row r="2992" customFormat="false" ht="12.75" hidden="false" customHeight="false" outlineLevel="0" collapsed="false">
      <c r="E2992" s="12"/>
    </row>
    <row r="2993" customFormat="false" ht="12.75" hidden="false" customHeight="false" outlineLevel="0" collapsed="false">
      <c r="E2993" s="12"/>
    </row>
    <row r="2994" customFormat="false" ht="12.75" hidden="false" customHeight="false" outlineLevel="0" collapsed="false">
      <c r="E2994" s="12"/>
    </row>
    <row r="2995" customFormat="false" ht="12.75" hidden="false" customHeight="false" outlineLevel="0" collapsed="false">
      <c r="E2995" s="12"/>
    </row>
    <row r="2996" customFormat="false" ht="12.75" hidden="false" customHeight="false" outlineLevel="0" collapsed="false">
      <c r="E2996" s="12"/>
    </row>
    <row r="2997" customFormat="false" ht="12.75" hidden="false" customHeight="false" outlineLevel="0" collapsed="false">
      <c r="E2997" s="12"/>
    </row>
    <row r="2998" customFormat="false" ht="12.75" hidden="false" customHeight="false" outlineLevel="0" collapsed="false">
      <c r="E2998" s="12"/>
    </row>
    <row r="2999" customFormat="false" ht="12.75" hidden="false" customHeight="false" outlineLevel="0" collapsed="false">
      <c r="E2999" s="12"/>
    </row>
    <row r="3000" customFormat="false" ht="12.75" hidden="false" customHeight="false" outlineLevel="0" collapsed="false">
      <c r="E300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34:30Z</dcterms:created>
  <dc:creator>User012</dc:creator>
  <dc:description/>
  <dc:language>en-US</dc:language>
  <cp:lastModifiedBy>User</cp:lastModifiedBy>
  <cp:lastPrinted>2020-03-04T07:21:09Z</cp:lastPrinted>
  <dcterms:modified xsi:type="dcterms:W3CDTF">2020-03-04T10:06:05Z</dcterms:modified>
  <cp:revision>0</cp:revision>
  <dc:subject/>
  <dc:title/>
</cp:coreProperties>
</file>